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858">
  <si>
    <t xml:space="preserve">Pick and Place File</t>
  </si>
  <si>
    <t xml:space="preserve">Legend for column headings</t>
  </si>
  <si>
    <t xml:space="preserve">Project Name:</t>
  </si>
  <si>
    <t xml:space="preserve">TIDA-010933</t>
  </si>
  <si>
    <t xml:space="preserve">PackageReference:</t>
  </si>
  <si>
    <t xml:space="preserve">Package name as defined in schematic or schematic library</t>
  </si>
  <si>
    <t xml:space="preserve">Project File:</t>
  </si>
  <si>
    <t xml:space="preserve">TIDA-010933-RevA.PrjPcb</t>
  </si>
  <si>
    <t xml:space="preserve">Mount:</t>
  </si>
  <si>
    <t xml:space="preserve">SMT for surface mount, TH for through hole, N/A for Not Applicable</t>
  </si>
  <si>
    <t xml:space="preserve">Base ID:</t>
  </si>
  <si>
    <t xml:space="preserve">Layer:</t>
  </si>
  <si>
    <t xml:space="preserve">Top or Bottom of PCB, or None</t>
  </si>
  <si>
    <t xml:space="preserve">PCB Rev:</t>
  </si>
  <si>
    <t xml:space="preserve">E2</t>
  </si>
  <si>
    <t xml:space="preserve">Rotation:</t>
  </si>
  <si>
    <t xml:space="preserve">Counter Clockwise rotation, based on source PCB library</t>
  </si>
  <si>
    <t xml:space="preserve">Assembly Variant:</t>
  </si>
  <si>
    <t xml:space="preserve">All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12/09/2024 15:51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!PCB1</t>
  </si>
  <si>
    <t xml:space="preserve">N/A</t>
  </si>
  <si>
    <t xml:space="preserve">None</t>
  </si>
  <si>
    <t xml:space="preserve">!PCB2</t>
  </si>
  <si>
    <t xml:space="preserve">C1</t>
  </si>
  <si>
    <t xml:space="preserve">SMT</t>
  </si>
  <si>
    <t xml:space="preserve">Bottom</t>
  </si>
  <si>
    <t xml:space="preserve">C2_A</t>
  </si>
  <si>
    <t xml:space="preserve">Top</t>
  </si>
  <si>
    <t xml:space="preserve">C2_B</t>
  </si>
  <si>
    <t xml:space="preserve">C2_C</t>
  </si>
  <si>
    <t xml:space="preserve">C2_D</t>
  </si>
  <si>
    <t xml:space="preserve">C3_A</t>
  </si>
  <si>
    <t xml:space="preserve">C3_B</t>
  </si>
  <si>
    <t xml:space="preserve">C3_C</t>
  </si>
  <si>
    <t xml:space="preserve">C3_D</t>
  </si>
  <si>
    <t xml:space="preserve">C4_A</t>
  </si>
  <si>
    <t xml:space="preserve">C4_B</t>
  </si>
  <si>
    <t xml:space="preserve">C4_C</t>
  </si>
  <si>
    <t xml:space="preserve">C4_D</t>
  </si>
  <si>
    <t xml:space="preserve">C5_A</t>
  </si>
  <si>
    <t xml:space="preserve">C5_B</t>
  </si>
  <si>
    <t xml:space="preserve">C5_C</t>
  </si>
  <si>
    <t xml:space="preserve">C5_D</t>
  </si>
  <si>
    <t xml:space="preserve">C6_A</t>
  </si>
  <si>
    <t xml:space="preserve">C6_B</t>
  </si>
  <si>
    <t xml:space="preserve">C6_C</t>
  </si>
  <si>
    <t xml:space="preserve">C6_D</t>
  </si>
  <si>
    <t xml:space="preserve">C7_A</t>
  </si>
  <si>
    <t xml:space="preserve">C7_B</t>
  </si>
  <si>
    <t xml:space="preserve">C7_C</t>
  </si>
  <si>
    <t xml:space="preserve">C7_D</t>
  </si>
  <si>
    <t xml:space="preserve">C8_A</t>
  </si>
  <si>
    <t xml:space="preserve">C8_B</t>
  </si>
  <si>
    <t xml:space="preserve">C8_C</t>
  </si>
  <si>
    <t xml:space="preserve">C8_D</t>
  </si>
  <si>
    <t xml:space="preserve">C9_A</t>
  </si>
  <si>
    <t xml:space="preserve">C9_B</t>
  </si>
  <si>
    <t xml:space="preserve">C9_C</t>
  </si>
  <si>
    <t xml:space="preserve">C9_D</t>
  </si>
  <si>
    <t xml:space="preserve">C10_A</t>
  </si>
  <si>
    <t xml:space="preserve">C10_B</t>
  </si>
  <si>
    <t xml:space="preserve">C10_C</t>
  </si>
  <si>
    <t xml:space="preserve">C10_D</t>
  </si>
  <si>
    <t xml:space="preserve">C11_A</t>
  </si>
  <si>
    <t xml:space="preserve">C11_B</t>
  </si>
  <si>
    <t xml:space="preserve">C11_C</t>
  </si>
  <si>
    <t xml:space="preserve">C11_D</t>
  </si>
  <si>
    <t xml:space="preserve">C12_A</t>
  </si>
  <si>
    <t xml:space="preserve">C12_B</t>
  </si>
  <si>
    <t xml:space="preserve">C12_C</t>
  </si>
  <si>
    <t xml:space="preserve">C12_D</t>
  </si>
  <si>
    <t xml:space="preserve">C13_A</t>
  </si>
  <si>
    <t xml:space="preserve">C13_B</t>
  </si>
  <si>
    <t xml:space="preserve">C13_C</t>
  </si>
  <si>
    <t xml:space="preserve">C13_D</t>
  </si>
  <si>
    <t xml:space="preserve">C14_A</t>
  </si>
  <si>
    <t xml:space="preserve">C14_B</t>
  </si>
  <si>
    <t xml:space="preserve">C14_C</t>
  </si>
  <si>
    <t xml:space="preserve">C14_D</t>
  </si>
  <si>
    <t xml:space="preserve">C15_A</t>
  </si>
  <si>
    <t xml:space="preserve">C15_B</t>
  </si>
  <si>
    <t xml:space="preserve">C15_C</t>
  </si>
  <si>
    <t xml:space="preserve">C15_D</t>
  </si>
  <si>
    <t xml:space="preserve">C16_A</t>
  </si>
  <si>
    <t xml:space="preserve">C16_B</t>
  </si>
  <si>
    <t xml:space="preserve">C16_C</t>
  </si>
  <si>
    <t xml:space="preserve">C16_D</t>
  </si>
  <si>
    <t xml:space="preserve">C17_A</t>
  </si>
  <si>
    <t xml:space="preserve">C17_B</t>
  </si>
  <si>
    <t xml:space="preserve">C17_C</t>
  </si>
  <si>
    <t xml:space="preserve">C17_D</t>
  </si>
  <si>
    <t xml:space="preserve">C18_A</t>
  </si>
  <si>
    <t xml:space="preserve">C18_B</t>
  </si>
  <si>
    <t xml:space="preserve">C18_C</t>
  </si>
  <si>
    <t xml:space="preserve">C18_D</t>
  </si>
  <si>
    <t xml:space="preserve">C19_A</t>
  </si>
  <si>
    <t xml:space="preserve">C19_B</t>
  </si>
  <si>
    <t xml:space="preserve">C19_C</t>
  </si>
  <si>
    <t xml:space="preserve">C19_D</t>
  </si>
  <si>
    <t xml:space="preserve">C20_A</t>
  </si>
  <si>
    <t xml:space="preserve">C20_B</t>
  </si>
  <si>
    <t xml:space="preserve">C20_C</t>
  </si>
  <si>
    <t xml:space="preserve">C20_D</t>
  </si>
  <si>
    <t xml:space="preserve">C21_A</t>
  </si>
  <si>
    <t xml:space="preserve">C21_B</t>
  </si>
  <si>
    <t xml:space="preserve">C21_C</t>
  </si>
  <si>
    <t xml:space="preserve">C21_D</t>
  </si>
  <si>
    <t xml:space="preserve">C22_A</t>
  </si>
  <si>
    <t xml:space="preserve">C22_B</t>
  </si>
  <si>
    <t xml:space="preserve">C22_C</t>
  </si>
  <si>
    <t xml:space="preserve">C22_D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7343-43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C165</t>
  </si>
  <si>
    <t xml:space="preserve">C166</t>
  </si>
  <si>
    <t xml:space="preserve">C167</t>
  </si>
  <si>
    <t xml:space="preserve">TH, 2- Leads, Body 9x7mm, Pin Spacing 7.5mm</t>
  </si>
  <si>
    <t xml:space="preserve">TH</t>
  </si>
  <si>
    <t xml:space="preserve">C168</t>
  </si>
  <si>
    <t xml:space="preserve">C169</t>
  </si>
  <si>
    <t xml:space="preserve">C170</t>
  </si>
  <si>
    <t xml:space="preserve">C171</t>
  </si>
  <si>
    <t xml:space="preserve">RADIAL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77</t>
  </si>
  <si>
    <t xml:space="preserve">C178</t>
  </si>
  <si>
    <t xml:space="preserve">C179</t>
  </si>
  <si>
    <t xml:space="preserve">C180</t>
  </si>
  <si>
    <t xml:space="preserve">C181</t>
  </si>
  <si>
    <t xml:space="preserve">C182</t>
  </si>
  <si>
    <t xml:space="preserve">C183</t>
  </si>
  <si>
    <t xml:space="preserve">C184</t>
  </si>
  <si>
    <t xml:space="preserve">C185</t>
  </si>
  <si>
    <t xml:space="preserve">C186</t>
  </si>
  <si>
    <t xml:space="preserve">C187</t>
  </si>
  <si>
    <t xml:space="preserve">C188</t>
  </si>
  <si>
    <t xml:space="preserve">C189</t>
  </si>
  <si>
    <t xml:space="preserve">C190</t>
  </si>
  <si>
    <t xml:space="preserve">C191</t>
  </si>
  <si>
    <t xml:space="preserve">C192</t>
  </si>
  <si>
    <t xml:space="preserve">C193</t>
  </si>
  <si>
    <t xml:space="preserve">C194</t>
  </si>
  <si>
    <t xml:space="preserve">C195</t>
  </si>
  <si>
    <t xml:space="preserve">C196</t>
  </si>
  <si>
    <t xml:space="preserve">C197</t>
  </si>
  <si>
    <t xml:space="preserve">C198</t>
  </si>
  <si>
    <t xml:space="preserve">C199</t>
  </si>
  <si>
    <t xml:space="preserve">C200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7</t>
  </si>
  <si>
    <t xml:space="preserve">C218</t>
  </si>
  <si>
    <t xml:space="preserve">C219</t>
  </si>
  <si>
    <t xml:space="preserve">C220</t>
  </si>
  <si>
    <t xml:space="preserve">C221</t>
  </si>
  <si>
    <t xml:space="preserve">C222</t>
  </si>
  <si>
    <t xml:space="preserve">D1_A</t>
  </si>
  <si>
    <t xml:space="preserve">SOD-523</t>
  </si>
  <si>
    <t xml:space="preserve">D1_B</t>
  </si>
  <si>
    <t xml:space="preserve">D1_C</t>
  </si>
  <si>
    <t xml:space="preserve">D1_D</t>
  </si>
  <si>
    <t xml:space="preserve">D2</t>
  </si>
  <si>
    <t xml:space="preserve">SMB</t>
  </si>
  <si>
    <t xml:space="preserve">D3</t>
  </si>
  <si>
    <t xml:space="preserve">SOD-123</t>
  </si>
  <si>
    <t xml:space="preserve">D4</t>
  </si>
  <si>
    <t xml:space="preserve">D5</t>
  </si>
  <si>
    <t xml:space="preserve">D6</t>
  </si>
  <si>
    <t xml:space="preserve">D7</t>
  </si>
  <si>
    <t xml:space="preserve">PowerDI123</t>
  </si>
  <si>
    <t xml:space="preserve">D10</t>
  </si>
  <si>
    <t xml:space="preserve">SMA</t>
  </si>
  <si>
    <t xml:space="preserve">D11</t>
  </si>
  <si>
    <t xml:space="preserve">SOD-323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1.6x0.8mm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SOT-23</t>
  </si>
  <si>
    <t xml:space="preserve">D22</t>
  </si>
  <si>
    <t xml:space="preserve">D23</t>
  </si>
  <si>
    <t xml:space="preserve">D24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F1</t>
  </si>
  <si>
    <t xml:space="preserve">F2</t>
  </si>
  <si>
    <t xml:space="preserve">FB1</t>
  </si>
  <si>
    <t xml:space="preserve">FB2</t>
  </si>
  <si>
    <t xml:space="preserve">FB3</t>
  </si>
  <si>
    <t xml:space="preserve">FB4</t>
  </si>
  <si>
    <t xml:space="preserve">FB5</t>
  </si>
  <si>
    <t xml:space="preserve">FB6</t>
  </si>
  <si>
    <t xml:space="preserve">FB7</t>
  </si>
  <si>
    <t xml:space="preserve">FB8</t>
  </si>
  <si>
    <t xml:space="preserve">FB9</t>
  </si>
  <si>
    <t xml:space="preserve">FB10</t>
  </si>
  <si>
    <t xml:space="preserve">FB11</t>
  </si>
  <si>
    <t xml:space="preserve">FB12</t>
  </si>
  <si>
    <t xml:space="preserve">FB13</t>
  </si>
  <si>
    <t xml:space="preserve">FID4</t>
  </si>
  <si>
    <t xml:space="preserve">FID5</t>
  </si>
  <si>
    <t xml:space="preserve">FID6</t>
  </si>
  <si>
    <t xml:space="preserve">J1_A</t>
  </si>
  <si>
    <t xml:space="preserve">TH, 2-Leads, Body 10x10mm, Pitch 5mm</t>
  </si>
  <si>
    <t xml:space="preserve">J1_B</t>
  </si>
  <si>
    <t xml:space="preserve">J1_C</t>
  </si>
  <si>
    <t xml:space="preserve">J1_D</t>
  </si>
  <si>
    <t xml:space="preserve">J2</t>
  </si>
  <si>
    <t xml:space="preserve">C2000 pin numbering</t>
  </si>
  <si>
    <t xml:space="preserve">J3</t>
  </si>
  <si>
    <t xml:space="preserve">Header, 6x2, SMT</t>
  </si>
  <si>
    <t xml:space="preserve">J4</t>
  </si>
  <si>
    <t xml:space="preserve">Header, 2.54mm, 2x1, TH</t>
  </si>
  <si>
    <t xml:space="preserve">J5</t>
  </si>
  <si>
    <t xml:space="preserve">J6</t>
  </si>
  <si>
    <t xml:space="preserve">J7</t>
  </si>
  <si>
    <t xml:space="preserve">J8</t>
  </si>
  <si>
    <t xml:space="preserve">CONN_PWR_10MM7_9MM0</t>
  </si>
  <si>
    <t xml:space="preserve">J9</t>
  </si>
  <si>
    <t xml:space="preserve">HDR3</t>
  </si>
  <si>
    <t xml:space="preserve">J10_A</t>
  </si>
  <si>
    <t xml:space="preserve">CONN_BANANA_JACK</t>
  </si>
  <si>
    <t xml:space="preserve">J10_B</t>
  </si>
  <si>
    <t xml:space="preserve">J10_C</t>
  </si>
  <si>
    <t xml:space="preserve">J10_D</t>
  </si>
  <si>
    <t xml:space="preserve">J11_A</t>
  </si>
  <si>
    <t xml:space="preserve">J11_B</t>
  </si>
  <si>
    <t xml:space="preserve">J11_C</t>
  </si>
  <si>
    <t xml:space="preserve">J11_D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K1</t>
  </si>
  <si>
    <t xml:space="preserve">29 x 12.7 mm</t>
  </si>
  <si>
    <t xml:space="preserve">L1_A</t>
  </si>
  <si>
    <t xml:space="preserve">PTH_INDUCTOR_26MM92_16MM46</t>
  </si>
  <si>
    <t xml:space="preserve">L1_B</t>
  </si>
  <si>
    <t xml:space="preserve">L1_C</t>
  </si>
  <si>
    <t xml:space="preserve">L1_D</t>
  </si>
  <si>
    <t xml:space="preserve">L2</t>
  </si>
  <si>
    <t xml:space="preserve">SMD2</t>
  </si>
  <si>
    <t xml:space="preserve">L3</t>
  </si>
  <si>
    <t xml:space="preserve">L4</t>
  </si>
  <si>
    <t xml:space="preserve">Inductor, 7.2x4x6.5mm</t>
  </si>
  <si>
    <t xml:space="preserve">L5</t>
  </si>
  <si>
    <t xml:space="preserve">2x1.6mm</t>
  </si>
  <si>
    <t xml:space="preserve">L6</t>
  </si>
  <si>
    <t xml:space="preserve">L7</t>
  </si>
  <si>
    <t xml:space="preserve">2.0x1.2x1.2mm</t>
  </si>
  <si>
    <t xml:space="preserve">L8</t>
  </si>
  <si>
    <t xml:space="preserve">PTH_59MM5_50MM0</t>
  </si>
  <si>
    <t xml:space="preserve">L9</t>
  </si>
  <si>
    <t xml:space="preserve">PTH_CMC_38MM0</t>
  </si>
  <si>
    <t xml:space="preserve">L10</t>
  </si>
  <si>
    <t xml:space="preserve">L11</t>
  </si>
  <si>
    <t xml:space="preserve">LBL1</t>
  </si>
  <si>
    <t xml:space="preserve">PCB Label 0.650 x 0.200 inch</t>
  </si>
  <si>
    <t xml:space="preserve">MP2</t>
  </si>
  <si>
    <t xml:space="preserve">ROUND_SPACER_6MM0</t>
  </si>
  <si>
    <t xml:space="preserve">MP3</t>
  </si>
  <si>
    <t xml:space="preserve">MP4</t>
  </si>
  <si>
    <t xml:space="preserve">MP5</t>
  </si>
  <si>
    <t xml:space="preserve">MP6</t>
  </si>
  <si>
    <t xml:space="preserve">MP7</t>
  </si>
  <si>
    <t xml:space="preserve">MP8</t>
  </si>
  <si>
    <t xml:space="preserve">MP9</t>
  </si>
  <si>
    <t xml:space="preserve">MP10</t>
  </si>
  <si>
    <t xml:space="preserve">MP11</t>
  </si>
  <si>
    <t xml:space="preserve">MP12</t>
  </si>
  <si>
    <t xml:space="preserve">MP13</t>
  </si>
  <si>
    <t xml:space="preserve">Q1_A</t>
  </si>
  <si>
    <t xml:space="preserve">DNK0008A</t>
  </si>
  <si>
    <t xml:space="preserve">Q1_B</t>
  </si>
  <si>
    <t xml:space="preserve">Q1_C</t>
  </si>
  <si>
    <t xml:space="preserve">Q1_D</t>
  </si>
  <si>
    <t xml:space="preserve">Q2</t>
  </si>
  <si>
    <t xml:space="preserve">DPAK</t>
  </si>
  <si>
    <t xml:space="preserve">Q3</t>
  </si>
  <si>
    <t xml:space="preserve">HSOF8</t>
  </si>
  <si>
    <t xml:space="preserve">Q4</t>
  </si>
  <si>
    <t xml:space="preserve">Q5</t>
  </si>
  <si>
    <t xml:space="preserve">SOT-223</t>
  </si>
  <si>
    <t xml:space="preserve">R1</t>
  </si>
  <si>
    <t xml:space="preserve">R2</t>
  </si>
  <si>
    <t xml:space="preserve">R3</t>
  </si>
  <si>
    <t xml:space="preserve">R4_A</t>
  </si>
  <si>
    <t xml:space="preserve">R4_B</t>
  </si>
  <si>
    <t xml:space="preserve">R4_C</t>
  </si>
  <si>
    <t xml:space="preserve">R4_D</t>
  </si>
  <si>
    <t xml:space="preserve">R5_A</t>
  </si>
  <si>
    <t xml:space="preserve">R5_B</t>
  </si>
  <si>
    <t xml:space="preserve">R5_C</t>
  </si>
  <si>
    <t xml:space="preserve">R5_D</t>
  </si>
  <si>
    <t xml:space="preserve">R6_A</t>
  </si>
  <si>
    <t xml:space="preserve">R6_B</t>
  </si>
  <si>
    <t xml:space="preserve">R6_C</t>
  </si>
  <si>
    <t xml:space="preserve">R6_D</t>
  </si>
  <si>
    <t xml:space="preserve">R7_A</t>
  </si>
  <si>
    <t xml:space="preserve">R7_B</t>
  </si>
  <si>
    <t xml:space="preserve">R7_C</t>
  </si>
  <si>
    <t xml:space="preserve">R7_D</t>
  </si>
  <si>
    <t xml:space="preserve">R8_A</t>
  </si>
  <si>
    <t xml:space="preserve">R8_B</t>
  </si>
  <si>
    <t xml:space="preserve">R8_C</t>
  </si>
  <si>
    <t xml:space="preserve">R8_D</t>
  </si>
  <si>
    <t xml:space="preserve">R9_A</t>
  </si>
  <si>
    <t xml:space="preserve">R9_B</t>
  </si>
  <si>
    <t xml:space="preserve">R9_C</t>
  </si>
  <si>
    <t xml:space="preserve">R9_D</t>
  </si>
  <si>
    <t xml:space="preserve">R10_A</t>
  </si>
  <si>
    <t xml:space="preserve">R10_B</t>
  </si>
  <si>
    <t xml:space="preserve">R10_C</t>
  </si>
  <si>
    <t xml:space="preserve">R10_D</t>
  </si>
  <si>
    <t xml:space="preserve">R11_A</t>
  </si>
  <si>
    <t xml:space="preserve">R11_B</t>
  </si>
  <si>
    <t xml:space="preserve">R11_C</t>
  </si>
  <si>
    <t xml:space="preserve">R11_D</t>
  </si>
  <si>
    <t xml:space="preserve">R12_A</t>
  </si>
  <si>
    <t xml:space="preserve">R12_B</t>
  </si>
  <si>
    <t xml:space="preserve">R12_C</t>
  </si>
  <si>
    <t xml:space="preserve">R12_D</t>
  </si>
  <si>
    <t xml:space="preserve">R13_A</t>
  </si>
  <si>
    <t xml:space="preserve">R13_B</t>
  </si>
  <si>
    <t xml:space="preserve">R13_C</t>
  </si>
  <si>
    <t xml:space="preserve">R13_D</t>
  </si>
  <si>
    <t xml:space="preserve">R14_A</t>
  </si>
  <si>
    <t xml:space="preserve">R14_B</t>
  </si>
  <si>
    <t xml:space="preserve">R14_C</t>
  </si>
  <si>
    <t xml:space="preserve">R14_D</t>
  </si>
  <si>
    <t xml:space="preserve">R15_A</t>
  </si>
  <si>
    <t xml:space="preserve">R15_B</t>
  </si>
  <si>
    <t xml:space="preserve">R15_C</t>
  </si>
  <si>
    <t xml:space="preserve">R15_D</t>
  </si>
  <si>
    <t xml:space="preserve">R16_A</t>
  </si>
  <si>
    <t xml:space="preserve">R16_B</t>
  </si>
  <si>
    <t xml:space="preserve">R16_C</t>
  </si>
  <si>
    <t xml:space="preserve">R16_D</t>
  </si>
  <si>
    <t xml:space="preserve">R17_A</t>
  </si>
  <si>
    <t xml:space="preserve">R17_B</t>
  </si>
  <si>
    <t xml:space="preserve">R17_C</t>
  </si>
  <si>
    <t xml:space="preserve">R17_D</t>
  </si>
  <si>
    <t xml:space="preserve">R18_A</t>
  </si>
  <si>
    <t xml:space="preserve">R18_B</t>
  </si>
  <si>
    <t xml:space="preserve">R18_C</t>
  </si>
  <si>
    <t xml:space="preserve">R18_D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6</t>
  </si>
  <si>
    <t xml:space="preserve">T1</t>
  </si>
  <si>
    <t xml:space="preserve">PTH_TRANSFORMER_74MM0_60MM0</t>
  </si>
  <si>
    <t xml:space="preserve">T2</t>
  </si>
  <si>
    <t xml:space="preserve">SMT_XFRMR_9MM25_8MM30</t>
  </si>
  <si>
    <t xml:space="preserve">T3</t>
  </si>
  <si>
    <t xml:space="preserve">SMT_XFRMR_7MM1_6MM5</t>
  </si>
  <si>
    <t xml:space="preserve">T4</t>
  </si>
  <si>
    <t xml:space="preserve">T5</t>
  </si>
  <si>
    <t xml:space="preserve">TP1</t>
  </si>
  <si>
    <t xml:space="preserve">Black Miniature Testpoint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Red Miniature Testpoint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31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White Miniature Testpoint</t>
  </si>
  <si>
    <t xml:space="preserve">TP39</t>
  </si>
  <si>
    <t xml:space="preserve">TP40</t>
  </si>
  <si>
    <t xml:space="preserve">TP41</t>
  </si>
  <si>
    <t xml:space="preserve">Yellow Miniature Testpoint</t>
  </si>
  <si>
    <t xml:space="preserve">TP42</t>
  </si>
  <si>
    <t xml:space="preserve">Orange Miniature Testpoint</t>
  </si>
  <si>
    <t xml:space="preserve">TP43</t>
  </si>
  <si>
    <t xml:space="preserve">TP44</t>
  </si>
  <si>
    <t xml:space="preserve">TP50_A</t>
  </si>
  <si>
    <t xml:space="preserve">TP50_B</t>
  </si>
  <si>
    <t xml:space="preserve">TP50_C</t>
  </si>
  <si>
    <t xml:space="preserve">TP50_D</t>
  </si>
  <si>
    <t xml:space="preserve">TP51_A</t>
  </si>
  <si>
    <t xml:space="preserve">TP51_B</t>
  </si>
  <si>
    <t xml:space="preserve">TP51_C</t>
  </si>
  <si>
    <t xml:space="preserve">TP51_D</t>
  </si>
  <si>
    <t xml:space="preserve">TP52</t>
  </si>
  <si>
    <t xml:space="preserve">TP53</t>
  </si>
  <si>
    <t xml:space="preserve">TP54</t>
  </si>
  <si>
    <t xml:space="preserve">TP55</t>
  </si>
  <si>
    <t xml:space="preserve">TP56</t>
  </si>
  <si>
    <t xml:space="preserve">TP57</t>
  </si>
  <si>
    <t xml:space="preserve">TP58</t>
  </si>
  <si>
    <t xml:space="preserve">TP59</t>
  </si>
  <si>
    <t xml:space="preserve">TP60</t>
  </si>
  <si>
    <t xml:space="preserve">TP61</t>
  </si>
  <si>
    <t xml:space="preserve">TP62</t>
  </si>
  <si>
    <t xml:space="preserve">TP64</t>
  </si>
  <si>
    <t xml:space="preserve">TP65</t>
  </si>
  <si>
    <t xml:space="preserve">TP66</t>
  </si>
  <si>
    <t xml:space="preserve">TP67</t>
  </si>
  <si>
    <t xml:space="preserve">TP68</t>
  </si>
  <si>
    <t xml:space="preserve">TP69</t>
  </si>
  <si>
    <t xml:space="preserve">U1_A</t>
  </si>
  <si>
    <t xml:space="preserve">VQFN-FCRLF16</t>
  </si>
  <si>
    <t xml:space="preserve">U1_B</t>
  </si>
  <si>
    <t xml:space="preserve">U1_C</t>
  </si>
  <si>
    <t xml:space="preserve">U1_D</t>
  </si>
  <si>
    <t xml:space="preserve">U2_A</t>
  </si>
  <si>
    <t xml:space="preserve">DCK0005A</t>
  </si>
  <si>
    <t xml:space="preserve">U2_B</t>
  </si>
  <si>
    <t xml:space="preserve">U2_C</t>
  </si>
  <si>
    <t xml:space="preserve">U2_D</t>
  </si>
  <si>
    <t xml:space="preserve">U3_A</t>
  </si>
  <si>
    <t xml:space="preserve">SC70-6</t>
  </si>
  <si>
    <t xml:space="preserve">U3_B</t>
  </si>
  <si>
    <t xml:space="preserve">U3_C</t>
  </si>
  <si>
    <t xml:space="preserve">U3_D</t>
  </si>
  <si>
    <t xml:space="preserve">U4</t>
  </si>
  <si>
    <t xml:space="preserve">TSSOP14</t>
  </si>
  <si>
    <t xml:space="preserve">U5</t>
  </si>
  <si>
    <t xml:space="preserve">SOIC10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VQFN52</t>
  </si>
  <si>
    <t xml:space="preserve">U11</t>
  </si>
  <si>
    <t xml:space="preserve">U12</t>
  </si>
  <si>
    <t xml:space="preserve">U13</t>
  </si>
  <si>
    <t xml:space="preserve">U14</t>
  </si>
  <si>
    <t xml:space="preserve">SOPowerPAD8</t>
  </si>
  <si>
    <t xml:space="preserve">U15</t>
  </si>
  <si>
    <t xml:space="preserve">DRV0006A</t>
  </si>
  <si>
    <t xml:space="preserve">U16</t>
  </si>
  <si>
    <t xml:space="preserve">U17</t>
  </si>
  <si>
    <t xml:space="preserve">DBV0006A</t>
  </si>
  <si>
    <t xml:space="preserve">U18</t>
  </si>
  <si>
    <t xml:space="preserve">D0007A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DW0016B</t>
  </si>
  <si>
    <t xml:space="preserve">U25</t>
  </si>
  <si>
    <t xml:space="preserve">U26</t>
  </si>
  <si>
    <t xml:space="preserve">U27</t>
  </si>
  <si>
    <t xml:space="preserve">U28</t>
  </si>
  <si>
    <t xml:space="preserve">SOIC16</t>
  </si>
  <si>
    <t xml:space="preserve">U29</t>
  </si>
  <si>
    <t xml:space="preserve">DWV0008A</t>
  </si>
  <si>
    <t xml:space="preserve">U30</t>
  </si>
  <si>
    <t xml:space="preserve">U31</t>
  </si>
  <si>
    <t xml:space="preserve">U32</t>
  </si>
  <si>
    <t xml:space="preserve">U33</t>
  </si>
  <si>
    <t xml:space="preserve">DBV0005A</t>
  </si>
  <si>
    <t xml:space="preserve">U34</t>
  </si>
  <si>
    <t xml:space="preserve">U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0</xdr:row>
      <xdr:rowOff>120240</xdr:rowOff>
    </xdr:from>
    <xdr:to>
      <xdr:col>6</xdr:col>
      <xdr:colOff>263520</xdr:colOff>
      <xdr:row>1</xdr:row>
      <xdr:rowOff>20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4840" y="120240"/>
          <a:ext cx="17931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6.72"/>
    <col collapsed="false" customWidth="true" hidden="false" outlineLevel="0" max="3" min="3" style="3" width="24.72"/>
    <col collapsed="false" customWidth="true" hidden="false" outlineLevel="0" max="4" min="4" style="2" width="6.72"/>
    <col collapsed="false" customWidth="true" hidden="false" outlineLevel="0" max="5" min="5" style="2" width="9.53"/>
    <col collapsed="false" customWidth="true" hidden="false" outlineLevel="0" max="6" min="6" style="2" width="9.99"/>
    <col collapsed="false" customWidth="true" hidden="false" outlineLevel="0" max="7" min="7" style="3" width="10.72"/>
    <col collapsed="false" customWidth="true" hidden="false" outlineLevel="0" max="9" min="8" style="4" width="10.72"/>
    <col collapsed="false" customWidth="true" hidden="false" outlineLevel="0" max="12" min="10" style="5" width="10.72"/>
    <col collapsed="false" customWidth="true" hidden="false" outlineLevel="0" max="15" min="13" style="0" width="10.72"/>
    <col collapsed="false" customWidth="true" hidden="false" outlineLevel="0" max="16" min="16" style="0" width="11.72"/>
    <col collapsed="false" customWidth="true" hidden="false" outlineLevel="0" max="19" min="17" style="0" width="10.72"/>
  </cols>
  <sheetData>
    <row r="1" customFormat="false" ht="23.5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6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5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3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3" hidden="false" customHeight="false" outlineLevel="0" collapsed="false">
      <c r="A5" s="22"/>
      <c r="B5" s="33" t="s">
        <v>10</v>
      </c>
      <c r="C5" s="34" t="s">
        <v>3</v>
      </c>
      <c r="D5" s="34"/>
      <c r="E5" s="34"/>
      <c r="F5" s="35"/>
      <c r="G5" s="36"/>
      <c r="H5" s="31" t="s">
        <v>11</v>
      </c>
      <c r="I5" s="31"/>
      <c r="J5" s="32" t="s">
        <v>12</v>
      </c>
      <c r="K5" s="32"/>
      <c r="L5" s="32"/>
      <c r="M5" s="32"/>
      <c r="N5" s="32"/>
      <c r="O5" s="32"/>
      <c r="P5" s="32"/>
      <c r="Q5" s="14"/>
      <c r="R5" s="14"/>
    </row>
    <row r="6" customFormat="false" ht="13" hidden="false" customHeight="false" outlineLevel="0" collapsed="false">
      <c r="A6" s="22"/>
      <c r="B6" s="33" t="s">
        <v>13</v>
      </c>
      <c r="C6" s="37" t="s">
        <v>14</v>
      </c>
      <c r="D6" s="37"/>
      <c r="E6" s="37"/>
      <c r="F6" s="35"/>
      <c r="G6" s="36"/>
      <c r="H6" s="31" t="s">
        <v>15</v>
      </c>
      <c r="I6" s="31"/>
      <c r="J6" s="32" t="s">
        <v>16</v>
      </c>
      <c r="K6" s="32"/>
      <c r="L6" s="32"/>
      <c r="M6" s="32"/>
      <c r="N6" s="32"/>
      <c r="O6" s="32"/>
      <c r="P6" s="32"/>
      <c r="Q6" s="14"/>
      <c r="R6" s="14"/>
    </row>
    <row r="7" customFormat="false" ht="13" hidden="false" customHeight="false" outlineLevel="0" collapsed="false">
      <c r="A7" s="22"/>
      <c r="B7" s="29" t="s">
        <v>17</v>
      </c>
      <c r="C7" s="38" t="s">
        <v>18</v>
      </c>
      <c r="D7" s="38"/>
      <c r="E7" s="38"/>
      <c r="F7" s="39"/>
      <c r="G7" s="36"/>
      <c r="H7" s="31" t="s">
        <v>19</v>
      </c>
      <c r="I7" s="31"/>
      <c r="J7" s="40" t="s">
        <v>20</v>
      </c>
      <c r="K7" s="40"/>
      <c r="L7" s="40"/>
      <c r="M7" s="40"/>
      <c r="N7" s="40"/>
      <c r="O7" s="40"/>
      <c r="P7" s="40"/>
      <c r="Q7" s="14"/>
      <c r="R7" s="14"/>
    </row>
    <row r="8" customFormat="false" ht="13.5" hidden="false" customHeight="false" outlineLevel="0" collapsed="false">
      <c r="A8" s="22"/>
      <c r="B8" s="41" t="s">
        <v>21</v>
      </c>
      <c r="C8" s="42" t="s">
        <v>22</v>
      </c>
      <c r="D8" s="42"/>
      <c r="E8" s="42"/>
      <c r="F8" s="39"/>
      <c r="G8" s="36"/>
      <c r="H8" s="31" t="s">
        <v>23</v>
      </c>
      <c r="I8" s="31"/>
      <c r="J8" s="40" t="s">
        <v>24</v>
      </c>
      <c r="K8" s="40"/>
      <c r="L8" s="40"/>
      <c r="M8" s="40"/>
      <c r="N8" s="40"/>
      <c r="O8" s="40"/>
      <c r="P8" s="40"/>
      <c r="Q8" s="14"/>
      <c r="R8" s="14"/>
    </row>
    <row r="9" customFormat="false" ht="13.5" hidden="false" customHeight="false" outlineLevel="0" collapsed="false">
      <c r="A9" s="22"/>
      <c r="F9" s="39"/>
      <c r="G9" s="36"/>
      <c r="H9" s="43" t="s">
        <v>25</v>
      </c>
      <c r="I9" s="43"/>
      <c r="J9" s="44" t="s">
        <v>26</v>
      </c>
      <c r="K9" s="44"/>
      <c r="L9" s="44"/>
      <c r="M9" s="44"/>
      <c r="N9" s="44"/>
      <c r="O9" s="44"/>
      <c r="P9" s="44"/>
      <c r="Q9" s="14"/>
      <c r="R9" s="14"/>
    </row>
    <row r="10" customFormat="false" ht="13.5" hidden="false" customHeight="false" outlineLevel="0" collapsed="false">
      <c r="A10" s="45"/>
      <c r="B10" s="46" t="s">
        <v>27</v>
      </c>
      <c r="C10" s="47" t="str">
        <f aca="false">'PnP File'!C5&amp;'PnP File'!C6</f>
        <v>TIDA-010933E2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8</v>
      </c>
      <c r="H12" s="62"/>
      <c r="I12" s="62"/>
      <c r="J12" s="62"/>
      <c r="K12" s="62"/>
      <c r="L12" s="62"/>
      <c r="M12" s="63" t="s">
        <v>29</v>
      </c>
      <c r="N12" s="63"/>
      <c r="O12" s="63"/>
      <c r="P12" s="63"/>
      <c r="Q12" s="63"/>
      <c r="R12" s="63"/>
    </row>
    <row r="13" s="75" customFormat="true" ht="14" hidden="false" customHeight="false" outlineLevel="0" collapsed="false">
      <c r="A13" s="64" t="s">
        <v>30</v>
      </c>
      <c r="B13" s="65" t="s">
        <v>31</v>
      </c>
      <c r="C13" s="66" t="s">
        <v>32</v>
      </c>
      <c r="D13" s="66" t="s">
        <v>33</v>
      </c>
      <c r="E13" s="65" t="s">
        <v>34</v>
      </c>
      <c r="F13" s="67" t="s">
        <v>35</v>
      </c>
      <c r="G13" s="64" t="s">
        <v>36</v>
      </c>
      <c r="H13" s="66" t="s">
        <v>37</v>
      </c>
      <c r="I13" s="66" t="s">
        <v>38</v>
      </c>
      <c r="J13" s="68" t="s">
        <v>39</v>
      </c>
      <c r="K13" s="68" t="s">
        <v>40</v>
      </c>
      <c r="L13" s="69" t="s">
        <v>41</v>
      </c>
      <c r="M13" s="70" t="s">
        <v>36</v>
      </c>
      <c r="N13" s="71" t="s">
        <v>37</v>
      </c>
      <c r="O13" s="71" t="s">
        <v>38</v>
      </c>
      <c r="P13" s="72" t="s">
        <v>39</v>
      </c>
      <c r="Q13" s="72" t="s">
        <v>40</v>
      </c>
      <c r="R13" s="73" t="s">
        <v>41</v>
      </c>
      <c r="S13" s="74"/>
    </row>
    <row r="14" s="75" customFormat="true" ht="14" hidden="true" customHeight="false" outlineLevel="0" collapsed="false">
      <c r="A14" s="64" t="s">
        <v>30</v>
      </c>
      <c r="B14" s="65" t="s">
        <v>31</v>
      </c>
      <c r="C14" s="66" t="s">
        <v>32</v>
      </c>
      <c r="D14" s="66" t="s">
        <v>42</v>
      </c>
      <c r="E14" s="65" t="s">
        <v>34</v>
      </c>
      <c r="F14" s="76" t="s">
        <v>35</v>
      </c>
      <c r="G14" s="64" t="s">
        <v>43</v>
      </c>
      <c r="H14" s="66" t="s">
        <v>44</v>
      </c>
      <c r="I14" s="68" t="s">
        <v>45</v>
      </c>
      <c r="J14" s="68" t="s">
        <v>46</v>
      </c>
      <c r="K14" s="68" t="s">
        <v>47</v>
      </c>
      <c r="L14" s="69" t="s">
        <v>48</v>
      </c>
      <c r="M14" s="65" t="s">
        <v>49</v>
      </c>
      <c r="N14" s="66" t="s">
        <v>50</v>
      </c>
      <c r="O14" s="68" t="s">
        <v>51</v>
      </c>
      <c r="P14" s="68" t="s">
        <v>52</v>
      </c>
      <c r="Q14" s="68" t="s">
        <v>53</v>
      </c>
      <c r="R14" s="69" t="s">
        <v>54</v>
      </c>
      <c r="S14" s="74"/>
    </row>
    <row r="15" s="75" customFormat="true" ht="13" hidden="false" customHeight="false" outlineLevel="0" collapsed="false">
      <c r="A15" s="77" t="n">
        <f aca="false">ROW(A15)-ROW($A$14)</f>
        <v>1</v>
      </c>
      <c r="B15" s="78" t="s">
        <v>55</v>
      </c>
      <c r="C15" s="79"/>
      <c r="D15" s="80" t="s">
        <v>56</v>
      </c>
      <c r="E15" s="81" t="s">
        <v>57</v>
      </c>
      <c r="F15" s="79" t="n">
        <v>0</v>
      </c>
      <c r="G15" s="82" t="n">
        <v>0</v>
      </c>
      <c r="H15" s="80" t="n">
        <v>0</v>
      </c>
      <c r="I15" s="80" t="n">
        <v>0</v>
      </c>
      <c r="J15" s="83" t="n">
        <v>0</v>
      </c>
      <c r="K15" s="83" t="n">
        <v>0</v>
      </c>
      <c r="L15" s="84" t="n">
        <v>0</v>
      </c>
      <c r="M15" s="85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4" t="n">
        <v>0</v>
      </c>
      <c r="S15" s="86"/>
    </row>
    <row r="16" customFormat="false" ht="12.5" hidden="false" customHeight="true" outlineLevel="0" collapsed="false">
      <c r="A16" s="87" t="n">
        <f aca="false">ROW(A16)-ROW($A$14)</f>
        <v>2</v>
      </c>
      <c r="B16" s="88" t="s">
        <v>58</v>
      </c>
      <c r="C16" s="89"/>
      <c r="D16" s="88" t="s">
        <v>56</v>
      </c>
      <c r="E16" s="90" t="s">
        <v>57</v>
      </c>
      <c r="F16" s="89" t="n">
        <v>0</v>
      </c>
      <c r="G16" s="91" t="n">
        <v>0</v>
      </c>
      <c r="H16" s="92" t="n">
        <v>0</v>
      </c>
      <c r="I16" s="92" t="n">
        <v>0</v>
      </c>
      <c r="J16" s="93" t="n">
        <v>0</v>
      </c>
      <c r="K16" s="93" t="n">
        <v>0</v>
      </c>
      <c r="L16" s="94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86"/>
    </row>
    <row r="17" customFormat="false" ht="12.5" hidden="false" customHeight="false" outlineLevel="0" collapsed="false">
      <c r="A17" s="77" t="n">
        <f aca="false">ROW(A17)-ROW($A$14)</f>
        <v>3</v>
      </c>
      <c r="B17" s="78" t="s">
        <v>59</v>
      </c>
      <c r="C17" s="79" t="n">
        <v>402</v>
      </c>
      <c r="D17" s="80" t="s">
        <v>60</v>
      </c>
      <c r="E17" s="81" t="s">
        <v>61</v>
      </c>
      <c r="F17" s="79" t="n">
        <v>90</v>
      </c>
      <c r="G17" s="82" t="n">
        <v>3210.354</v>
      </c>
      <c r="H17" s="80" t="n">
        <v>5799.212</v>
      </c>
      <c r="I17" s="80" t="n">
        <v>3210.354</v>
      </c>
      <c r="J17" s="83" t="n">
        <v>5799.212</v>
      </c>
      <c r="K17" s="83" t="n">
        <v>3210.354</v>
      </c>
      <c r="L17" s="84" t="n">
        <v>5775.591</v>
      </c>
      <c r="M17" s="85" t="n">
        <v>81.54298</v>
      </c>
      <c r="N17" s="83" t="n">
        <v>147.3</v>
      </c>
      <c r="O17" s="83" t="n">
        <v>81.54298</v>
      </c>
      <c r="P17" s="83" t="n">
        <v>147.3</v>
      </c>
      <c r="Q17" s="83" t="n">
        <v>81.54298</v>
      </c>
      <c r="R17" s="84" t="n">
        <v>146.7</v>
      </c>
      <c r="S17" s="86"/>
    </row>
    <row r="18" customFormat="false" ht="12.5" hidden="false" customHeight="false" outlineLevel="0" collapsed="false">
      <c r="A18" s="87" t="n">
        <f aca="false">ROW(A18)-ROW($A$14)</f>
        <v>4</v>
      </c>
      <c r="B18" s="88" t="s">
        <v>62</v>
      </c>
      <c r="C18" s="89" t="n">
        <v>1210</v>
      </c>
      <c r="D18" s="88"/>
      <c r="E18" s="90" t="s">
        <v>63</v>
      </c>
      <c r="F18" s="89" t="n">
        <v>0</v>
      </c>
      <c r="G18" s="91" t="n">
        <v>2486.22</v>
      </c>
      <c r="H18" s="92" t="n">
        <v>5478.346</v>
      </c>
      <c r="I18" s="92" t="n">
        <v>2486.22</v>
      </c>
      <c r="J18" s="93" t="n">
        <v>5478.346</v>
      </c>
      <c r="K18" s="93" t="n">
        <v>2421.26</v>
      </c>
      <c r="L18" s="94" t="n">
        <v>5478.346</v>
      </c>
      <c r="M18" s="95" t="n">
        <v>63.15</v>
      </c>
      <c r="N18" s="96" t="n">
        <v>139.15</v>
      </c>
      <c r="O18" s="96" t="n">
        <v>63.15</v>
      </c>
      <c r="P18" s="96" t="n">
        <v>139.15</v>
      </c>
      <c r="Q18" s="96" t="n">
        <v>61.5</v>
      </c>
      <c r="R18" s="97" t="n">
        <v>139.15</v>
      </c>
      <c r="S18" s="86"/>
    </row>
    <row r="19" customFormat="false" ht="12.5" hidden="false" customHeight="false" outlineLevel="0" collapsed="false">
      <c r="A19" s="77" t="n">
        <f aca="false">ROW(A19)-ROW($A$14)</f>
        <v>5</v>
      </c>
      <c r="B19" s="78" t="s">
        <v>64</v>
      </c>
      <c r="C19" s="79" t="n">
        <v>1210</v>
      </c>
      <c r="D19" s="80"/>
      <c r="E19" s="81" t="s">
        <v>63</v>
      </c>
      <c r="F19" s="79" t="n">
        <v>0</v>
      </c>
      <c r="G19" s="82" t="n">
        <v>2486.22</v>
      </c>
      <c r="H19" s="80" t="n">
        <v>4647.638</v>
      </c>
      <c r="I19" s="80" t="n">
        <v>2486.22</v>
      </c>
      <c r="J19" s="83" t="n">
        <v>4647.638</v>
      </c>
      <c r="K19" s="83" t="n">
        <v>2421.26</v>
      </c>
      <c r="L19" s="84" t="n">
        <v>4647.638</v>
      </c>
      <c r="M19" s="85" t="n">
        <v>63.15</v>
      </c>
      <c r="N19" s="83" t="n">
        <v>118.05</v>
      </c>
      <c r="O19" s="83" t="n">
        <v>63.15</v>
      </c>
      <c r="P19" s="83" t="n">
        <v>118.05</v>
      </c>
      <c r="Q19" s="83" t="n">
        <v>61.5</v>
      </c>
      <c r="R19" s="84" t="n">
        <v>118.05</v>
      </c>
      <c r="S19" s="86"/>
    </row>
    <row r="20" customFormat="false" ht="12.5" hidden="false" customHeight="false" outlineLevel="0" collapsed="false">
      <c r="A20" s="87" t="n">
        <f aca="false">ROW(A20)-ROW($A$14)</f>
        <v>6</v>
      </c>
      <c r="B20" s="88" t="s">
        <v>65</v>
      </c>
      <c r="C20" s="89" t="n">
        <v>1210</v>
      </c>
      <c r="D20" s="88"/>
      <c r="E20" s="90" t="s">
        <v>63</v>
      </c>
      <c r="F20" s="89" t="n">
        <v>0</v>
      </c>
      <c r="G20" s="91" t="n">
        <v>2486.22</v>
      </c>
      <c r="H20" s="92" t="n">
        <v>3816.929</v>
      </c>
      <c r="I20" s="92" t="n">
        <v>2486.22</v>
      </c>
      <c r="J20" s="93" t="n">
        <v>3816.929</v>
      </c>
      <c r="K20" s="93" t="n">
        <v>2421.26</v>
      </c>
      <c r="L20" s="94" t="n">
        <v>3816.929</v>
      </c>
      <c r="M20" s="95" t="n">
        <v>63.15</v>
      </c>
      <c r="N20" s="96" t="n">
        <v>96.95</v>
      </c>
      <c r="O20" s="96" t="n">
        <v>63.15</v>
      </c>
      <c r="P20" s="96" t="n">
        <v>96.95</v>
      </c>
      <c r="Q20" s="96" t="n">
        <v>61.5</v>
      </c>
      <c r="R20" s="97" t="n">
        <v>96.95</v>
      </c>
      <c r="S20" s="86"/>
    </row>
    <row r="21" customFormat="false" ht="12.5" hidden="false" customHeight="false" outlineLevel="0" collapsed="false">
      <c r="A21" s="77" t="n">
        <f aca="false">ROW(A21)-ROW($A$14)</f>
        <v>7</v>
      </c>
      <c r="B21" s="78" t="s">
        <v>66</v>
      </c>
      <c r="C21" s="79" t="n">
        <v>1210</v>
      </c>
      <c r="D21" s="80"/>
      <c r="E21" s="81" t="s">
        <v>63</v>
      </c>
      <c r="F21" s="79" t="n">
        <v>0</v>
      </c>
      <c r="G21" s="82" t="n">
        <v>2486.22</v>
      </c>
      <c r="H21" s="80" t="n">
        <v>2986.22</v>
      </c>
      <c r="I21" s="80" t="n">
        <v>2486.22</v>
      </c>
      <c r="J21" s="83" t="n">
        <v>2986.22</v>
      </c>
      <c r="K21" s="83" t="n">
        <v>2421.26</v>
      </c>
      <c r="L21" s="84" t="n">
        <v>2986.22</v>
      </c>
      <c r="M21" s="85" t="n">
        <v>63.15</v>
      </c>
      <c r="N21" s="83" t="n">
        <v>75.85</v>
      </c>
      <c r="O21" s="83" t="n">
        <v>63.15</v>
      </c>
      <c r="P21" s="83" t="n">
        <v>75.85</v>
      </c>
      <c r="Q21" s="83" t="n">
        <v>61.5</v>
      </c>
      <c r="R21" s="84" t="n">
        <v>75.85</v>
      </c>
      <c r="S21" s="86"/>
    </row>
    <row r="22" customFormat="false" ht="12.5" hidden="false" customHeight="false" outlineLevel="0" collapsed="false">
      <c r="A22" s="87" t="n">
        <f aca="false">ROW(A22)-ROW($A$14)</f>
        <v>8</v>
      </c>
      <c r="B22" s="88" t="s">
        <v>67</v>
      </c>
      <c r="C22" s="89" t="n">
        <v>1210</v>
      </c>
      <c r="D22" s="88"/>
      <c r="E22" s="90" t="s">
        <v>63</v>
      </c>
      <c r="F22" s="89" t="n">
        <v>180</v>
      </c>
      <c r="G22" s="91" t="n">
        <v>2693.477</v>
      </c>
      <c r="H22" s="92" t="n">
        <v>5478.346</v>
      </c>
      <c r="I22" s="92" t="n">
        <v>2693.477</v>
      </c>
      <c r="J22" s="93" t="n">
        <v>5478.346</v>
      </c>
      <c r="K22" s="93" t="n">
        <v>2758.438</v>
      </c>
      <c r="L22" s="94" t="n">
        <v>5478.346</v>
      </c>
      <c r="M22" s="95" t="n">
        <v>68.41433</v>
      </c>
      <c r="N22" s="96" t="n">
        <v>139.15</v>
      </c>
      <c r="O22" s="96" t="n">
        <v>68.41433</v>
      </c>
      <c r="P22" s="96" t="n">
        <v>139.15</v>
      </c>
      <c r="Q22" s="96" t="n">
        <v>70.06433</v>
      </c>
      <c r="R22" s="97" t="n">
        <v>139.15</v>
      </c>
      <c r="S22" s="86"/>
    </row>
    <row r="23" customFormat="false" ht="12.5" hidden="false" customHeight="false" outlineLevel="0" collapsed="false">
      <c r="A23" s="77" t="n">
        <f aca="false">ROW(A23)-ROW($A$14)</f>
        <v>9</v>
      </c>
      <c r="B23" s="78" t="s">
        <v>68</v>
      </c>
      <c r="C23" s="79" t="n">
        <v>1210</v>
      </c>
      <c r="D23" s="80"/>
      <c r="E23" s="81" t="s">
        <v>63</v>
      </c>
      <c r="F23" s="79" t="n">
        <v>180</v>
      </c>
      <c r="G23" s="82" t="n">
        <v>2693.477</v>
      </c>
      <c r="H23" s="80" t="n">
        <v>4647.638</v>
      </c>
      <c r="I23" s="80" t="n">
        <v>2693.477</v>
      </c>
      <c r="J23" s="83" t="n">
        <v>4647.638</v>
      </c>
      <c r="K23" s="83" t="n">
        <v>2758.438</v>
      </c>
      <c r="L23" s="84" t="n">
        <v>4647.638</v>
      </c>
      <c r="M23" s="85" t="n">
        <v>68.41433</v>
      </c>
      <c r="N23" s="83" t="n">
        <v>118.05</v>
      </c>
      <c r="O23" s="83" t="n">
        <v>68.41433</v>
      </c>
      <c r="P23" s="83" t="n">
        <v>118.05</v>
      </c>
      <c r="Q23" s="83" t="n">
        <v>70.06433</v>
      </c>
      <c r="R23" s="84" t="n">
        <v>118.05</v>
      </c>
      <c r="S23" s="86"/>
    </row>
    <row r="24" customFormat="false" ht="12.5" hidden="false" customHeight="false" outlineLevel="0" collapsed="false">
      <c r="A24" s="87" t="n">
        <f aca="false">ROW(A24)-ROW($A$14)</f>
        <v>10</v>
      </c>
      <c r="B24" s="88" t="s">
        <v>69</v>
      </c>
      <c r="C24" s="89" t="n">
        <v>1210</v>
      </c>
      <c r="D24" s="88"/>
      <c r="E24" s="90" t="s">
        <v>63</v>
      </c>
      <c r="F24" s="89" t="n">
        <v>180</v>
      </c>
      <c r="G24" s="91" t="n">
        <v>2693.477</v>
      </c>
      <c r="H24" s="92" t="n">
        <v>3816.929</v>
      </c>
      <c r="I24" s="92" t="n">
        <v>2693.477</v>
      </c>
      <c r="J24" s="93" t="n">
        <v>3816.929</v>
      </c>
      <c r="K24" s="93" t="n">
        <v>2758.438</v>
      </c>
      <c r="L24" s="94" t="n">
        <v>3816.929</v>
      </c>
      <c r="M24" s="95" t="n">
        <v>68.41433</v>
      </c>
      <c r="N24" s="96" t="n">
        <v>96.95</v>
      </c>
      <c r="O24" s="96" t="n">
        <v>68.41433</v>
      </c>
      <c r="P24" s="96" t="n">
        <v>96.95</v>
      </c>
      <c r="Q24" s="96" t="n">
        <v>70.06433</v>
      </c>
      <c r="R24" s="97" t="n">
        <v>96.95</v>
      </c>
      <c r="S24" s="86"/>
    </row>
    <row r="25" customFormat="false" ht="12.5" hidden="false" customHeight="false" outlineLevel="0" collapsed="false">
      <c r="A25" s="77" t="n">
        <f aca="false">ROW(A25)-ROW($A$14)</f>
        <v>11</v>
      </c>
      <c r="B25" s="78" t="s">
        <v>70</v>
      </c>
      <c r="C25" s="79" t="n">
        <v>1210</v>
      </c>
      <c r="D25" s="80"/>
      <c r="E25" s="81" t="s">
        <v>63</v>
      </c>
      <c r="F25" s="79" t="n">
        <v>180</v>
      </c>
      <c r="G25" s="82" t="n">
        <v>2693.477</v>
      </c>
      <c r="H25" s="80" t="n">
        <v>2986.22</v>
      </c>
      <c r="I25" s="80" t="n">
        <v>2693.477</v>
      </c>
      <c r="J25" s="83" t="n">
        <v>2986.22</v>
      </c>
      <c r="K25" s="83" t="n">
        <v>2758.438</v>
      </c>
      <c r="L25" s="84" t="n">
        <v>2986.22</v>
      </c>
      <c r="M25" s="85" t="n">
        <v>68.41433</v>
      </c>
      <c r="N25" s="83" t="n">
        <v>75.85</v>
      </c>
      <c r="O25" s="83" t="n">
        <v>68.41433</v>
      </c>
      <c r="P25" s="83" t="n">
        <v>75.85</v>
      </c>
      <c r="Q25" s="83" t="n">
        <v>70.06433</v>
      </c>
      <c r="R25" s="84" t="n">
        <v>75.85</v>
      </c>
      <c r="S25" s="86"/>
    </row>
    <row r="26" customFormat="false" ht="12.5" hidden="false" customHeight="true" outlineLevel="0" collapsed="false">
      <c r="A26" s="87" t="n">
        <f aca="false">ROW(A26)-ROW($A$14)</f>
        <v>12</v>
      </c>
      <c r="B26" s="88" t="s">
        <v>71</v>
      </c>
      <c r="C26" s="89" t="n">
        <v>402</v>
      </c>
      <c r="D26" s="88" t="s">
        <v>60</v>
      </c>
      <c r="E26" s="90" t="s">
        <v>61</v>
      </c>
      <c r="F26" s="89" t="n">
        <v>90</v>
      </c>
      <c r="G26" s="91" t="n">
        <v>2740.157</v>
      </c>
      <c r="H26" s="92" t="n">
        <v>5275.591</v>
      </c>
      <c r="I26" s="92" t="n">
        <v>2740.157</v>
      </c>
      <c r="J26" s="93" t="n">
        <v>5275.591</v>
      </c>
      <c r="K26" s="93" t="n">
        <v>2740.157</v>
      </c>
      <c r="L26" s="94" t="n">
        <v>5251.968</v>
      </c>
      <c r="M26" s="95" t="n">
        <v>69.6</v>
      </c>
      <c r="N26" s="96" t="n">
        <v>134</v>
      </c>
      <c r="O26" s="96" t="n">
        <v>69.6</v>
      </c>
      <c r="P26" s="96" t="n">
        <v>134</v>
      </c>
      <c r="Q26" s="96" t="n">
        <v>69.6</v>
      </c>
      <c r="R26" s="97" t="n">
        <v>133.4</v>
      </c>
      <c r="S26" s="86"/>
    </row>
    <row r="27" customFormat="false" ht="12.5" hidden="false" customHeight="false" outlineLevel="0" collapsed="false">
      <c r="A27" s="77" t="n">
        <f aca="false">ROW(A27)-ROW($A$14)</f>
        <v>13</v>
      </c>
      <c r="B27" s="78" t="s">
        <v>72</v>
      </c>
      <c r="C27" s="79" t="n">
        <v>402</v>
      </c>
      <c r="D27" s="80" t="s">
        <v>60</v>
      </c>
      <c r="E27" s="81" t="s">
        <v>61</v>
      </c>
      <c r="F27" s="79" t="n">
        <v>90</v>
      </c>
      <c r="G27" s="82" t="n">
        <v>2740.157</v>
      </c>
      <c r="H27" s="80" t="n">
        <v>4444.882</v>
      </c>
      <c r="I27" s="80" t="n">
        <v>2740.157</v>
      </c>
      <c r="J27" s="83" t="n">
        <v>4444.882</v>
      </c>
      <c r="K27" s="83" t="n">
        <v>2740.157</v>
      </c>
      <c r="L27" s="84" t="n">
        <v>4421.26</v>
      </c>
      <c r="M27" s="85" t="n">
        <v>69.6</v>
      </c>
      <c r="N27" s="83" t="n">
        <v>112.9</v>
      </c>
      <c r="O27" s="83" t="n">
        <v>69.6</v>
      </c>
      <c r="P27" s="83" t="n">
        <v>112.9</v>
      </c>
      <c r="Q27" s="83" t="n">
        <v>69.6</v>
      </c>
      <c r="R27" s="84" t="n">
        <v>112.3</v>
      </c>
      <c r="S27" s="86"/>
    </row>
    <row r="28" customFormat="false" ht="12.5" hidden="false" customHeight="true" outlineLevel="0" collapsed="false">
      <c r="A28" s="87" t="n">
        <f aca="false">ROW(A28)-ROW($A$14)</f>
        <v>14</v>
      </c>
      <c r="B28" s="88" t="s">
        <v>73</v>
      </c>
      <c r="C28" s="89" t="n">
        <v>402</v>
      </c>
      <c r="D28" s="88" t="s">
        <v>60</v>
      </c>
      <c r="E28" s="90" t="s">
        <v>61</v>
      </c>
      <c r="F28" s="89" t="n">
        <v>90</v>
      </c>
      <c r="G28" s="91" t="n">
        <v>2740.157</v>
      </c>
      <c r="H28" s="92" t="n">
        <v>3614.173</v>
      </c>
      <c r="I28" s="92" t="n">
        <v>2740.157</v>
      </c>
      <c r="J28" s="93" t="n">
        <v>3614.173</v>
      </c>
      <c r="K28" s="93" t="n">
        <v>2740.157</v>
      </c>
      <c r="L28" s="94" t="n">
        <v>3590.551</v>
      </c>
      <c r="M28" s="95" t="n">
        <v>69.6</v>
      </c>
      <c r="N28" s="96" t="n">
        <v>91.8</v>
      </c>
      <c r="O28" s="96" t="n">
        <v>69.6</v>
      </c>
      <c r="P28" s="96" t="n">
        <v>91.8</v>
      </c>
      <c r="Q28" s="96" t="n">
        <v>69.6</v>
      </c>
      <c r="R28" s="97" t="n">
        <v>91.2</v>
      </c>
      <c r="S28" s="86"/>
    </row>
    <row r="29" customFormat="false" ht="12.5" hidden="false" customHeight="false" outlineLevel="0" collapsed="false">
      <c r="A29" s="77" t="n">
        <f aca="false">ROW(A29)-ROW($A$14)</f>
        <v>15</v>
      </c>
      <c r="B29" s="78" t="s">
        <v>74</v>
      </c>
      <c r="C29" s="79" t="n">
        <v>402</v>
      </c>
      <c r="D29" s="80" t="s">
        <v>60</v>
      </c>
      <c r="E29" s="81" t="s">
        <v>61</v>
      </c>
      <c r="F29" s="79" t="n">
        <v>90</v>
      </c>
      <c r="G29" s="82" t="n">
        <v>2740.157</v>
      </c>
      <c r="H29" s="80" t="n">
        <v>2783.465</v>
      </c>
      <c r="I29" s="80" t="n">
        <v>2740.157</v>
      </c>
      <c r="J29" s="83" t="n">
        <v>2783.465</v>
      </c>
      <c r="K29" s="83" t="n">
        <v>2740.157</v>
      </c>
      <c r="L29" s="84" t="n">
        <v>2759.843</v>
      </c>
      <c r="M29" s="85" t="n">
        <v>69.6</v>
      </c>
      <c r="N29" s="83" t="n">
        <v>70.7</v>
      </c>
      <c r="O29" s="83" t="n">
        <v>69.6</v>
      </c>
      <c r="P29" s="83" t="n">
        <v>70.7</v>
      </c>
      <c r="Q29" s="83" t="n">
        <v>69.6</v>
      </c>
      <c r="R29" s="84" t="n">
        <v>70.1</v>
      </c>
      <c r="S29" s="86"/>
    </row>
    <row r="30" customFormat="false" ht="12.5" hidden="false" customHeight="false" outlineLevel="0" collapsed="false">
      <c r="A30" s="87" t="n">
        <f aca="false">ROW(A30)-ROW($A$14)</f>
        <v>16</v>
      </c>
      <c r="B30" s="88" t="s">
        <v>75</v>
      </c>
      <c r="C30" s="89"/>
      <c r="D30" s="88"/>
      <c r="E30" s="90" t="s">
        <v>63</v>
      </c>
      <c r="F30" s="89" t="n">
        <v>270</v>
      </c>
      <c r="G30" s="91" t="n">
        <v>2182.088</v>
      </c>
      <c r="H30" s="92" t="n">
        <v>5390.748</v>
      </c>
      <c r="I30" s="92" t="n">
        <v>2182.088</v>
      </c>
      <c r="J30" s="93" t="n">
        <v>5390.748</v>
      </c>
      <c r="K30" s="93" t="n">
        <v>2182.088</v>
      </c>
      <c r="L30" s="94" t="n">
        <v>5292.323</v>
      </c>
      <c r="M30" s="95" t="n">
        <v>55.42504</v>
      </c>
      <c r="N30" s="96" t="n">
        <v>136.925</v>
      </c>
      <c r="O30" s="96" t="n">
        <v>55.42504</v>
      </c>
      <c r="P30" s="96" t="n">
        <v>136.925</v>
      </c>
      <c r="Q30" s="96" t="n">
        <v>55.42504</v>
      </c>
      <c r="R30" s="97" t="n">
        <v>134.425</v>
      </c>
      <c r="S30" s="86"/>
    </row>
    <row r="31" customFormat="false" ht="12.5" hidden="false" customHeight="false" outlineLevel="0" collapsed="false">
      <c r="A31" s="77" t="n">
        <f aca="false">ROW(A31)-ROW($A$14)</f>
        <v>17</v>
      </c>
      <c r="B31" s="78" t="s">
        <v>76</v>
      </c>
      <c r="C31" s="79"/>
      <c r="D31" s="80"/>
      <c r="E31" s="81" t="s">
        <v>63</v>
      </c>
      <c r="F31" s="79" t="n">
        <v>270</v>
      </c>
      <c r="G31" s="82" t="n">
        <v>2182.088</v>
      </c>
      <c r="H31" s="80" t="n">
        <v>4560.039</v>
      </c>
      <c r="I31" s="80" t="n">
        <v>2182.088</v>
      </c>
      <c r="J31" s="83" t="n">
        <v>4560.039</v>
      </c>
      <c r="K31" s="83" t="n">
        <v>2182.088</v>
      </c>
      <c r="L31" s="84" t="n">
        <v>4461.614</v>
      </c>
      <c r="M31" s="85" t="n">
        <v>55.42504</v>
      </c>
      <c r="N31" s="83" t="n">
        <v>115.825</v>
      </c>
      <c r="O31" s="83" t="n">
        <v>55.42504</v>
      </c>
      <c r="P31" s="83" t="n">
        <v>115.825</v>
      </c>
      <c r="Q31" s="83" t="n">
        <v>55.42504</v>
      </c>
      <c r="R31" s="84" t="n">
        <v>113.325</v>
      </c>
      <c r="S31" s="86"/>
    </row>
    <row r="32" customFormat="false" ht="12.5" hidden="false" customHeight="false" outlineLevel="0" collapsed="false">
      <c r="A32" s="87" t="n">
        <f aca="false">ROW(A32)-ROW($A$14)</f>
        <v>18</v>
      </c>
      <c r="B32" s="88" t="s">
        <v>77</v>
      </c>
      <c r="C32" s="89"/>
      <c r="D32" s="88"/>
      <c r="E32" s="90" t="s">
        <v>63</v>
      </c>
      <c r="F32" s="89" t="n">
        <v>270</v>
      </c>
      <c r="G32" s="91" t="n">
        <v>2182.088</v>
      </c>
      <c r="H32" s="92" t="n">
        <v>3729.331</v>
      </c>
      <c r="I32" s="92" t="n">
        <v>2182.088</v>
      </c>
      <c r="J32" s="93" t="n">
        <v>3729.331</v>
      </c>
      <c r="K32" s="93" t="n">
        <v>2182.088</v>
      </c>
      <c r="L32" s="94" t="n">
        <v>3630.905</v>
      </c>
      <c r="M32" s="95" t="n">
        <v>55.42504</v>
      </c>
      <c r="N32" s="96" t="n">
        <v>94.725</v>
      </c>
      <c r="O32" s="96" t="n">
        <v>55.42504</v>
      </c>
      <c r="P32" s="96" t="n">
        <v>94.725</v>
      </c>
      <c r="Q32" s="96" t="n">
        <v>55.42504</v>
      </c>
      <c r="R32" s="97" t="n">
        <v>92.225</v>
      </c>
      <c r="S32" s="86"/>
    </row>
    <row r="33" customFormat="false" ht="12.5" hidden="false" customHeight="false" outlineLevel="0" collapsed="false">
      <c r="A33" s="77" t="n">
        <f aca="false">ROW(A33)-ROW($A$14)</f>
        <v>19</v>
      </c>
      <c r="B33" s="78" t="s">
        <v>78</v>
      </c>
      <c r="C33" s="79"/>
      <c r="D33" s="80"/>
      <c r="E33" s="81" t="s">
        <v>63</v>
      </c>
      <c r="F33" s="79" t="n">
        <v>270</v>
      </c>
      <c r="G33" s="82" t="n">
        <v>2182.088</v>
      </c>
      <c r="H33" s="80" t="n">
        <v>2898.622</v>
      </c>
      <c r="I33" s="80" t="n">
        <v>2182.088</v>
      </c>
      <c r="J33" s="83" t="n">
        <v>2898.622</v>
      </c>
      <c r="K33" s="83" t="n">
        <v>2182.088</v>
      </c>
      <c r="L33" s="84" t="n">
        <v>2800.197</v>
      </c>
      <c r="M33" s="85" t="n">
        <v>55.42504</v>
      </c>
      <c r="N33" s="83" t="n">
        <v>73.625</v>
      </c>
      <c r="O33" s="83" t="n">
        <v>55.42504</v>
      </c>
      <c r="P33" s="83" t="n">
        <v>73.625</v>
      </c>
      <c r="Q33" s="83" t="n">
        <v>55.42504</v>
      </c>
      <c r="R33" s="84" t="n">
        <v>71.125</v>
      </c>
      <c r="S33" s="86"/>
    </row>
    <row r="34" customFormat="false" ht="12.5" hidden="false" customHeight="true" outlineLevel="0" collapsed="false">
      <c r="A34" s="87" t="n">
        <f aca="false">ROW(A34)-ROW($A$14)</f>
        <v>20</v>
      </c>
      <c r="B34" s="88" t="s">
        <v>79</v>
      </c>
      <c r="C34" s="89" t="n">
        <v>402</v>
      </c>
      <c r="D34" s="88" t="s">
        <v>60</v>
      </c>
      <c r="E34" s="90" t="s">
        <v>61</v>
      </c>
      <c r="F34" s="89" t="n">
        <v>180</v>
      </c>
      <c r="G34" s="91" t="n">
        <v>2393.701</v>
      </c>
      <c r="H34" s="92" t="n">
        <v>5165.354</v>
      </c>
      <c r="I34" s="92" t="n">
        <v>2393.701</v>
      </c>
      <c r="J34" s="93" t="n">
        <v>5165.354</v>
      </c>
      <c r="K34" s="93" t="n">
        <v>2417.323</v>
      </c>
      <c r="L34" s="94" t="n">
        <v>5165.354</v>
      </c>
      <c r="M34" s="95" t="n">
        <v>60.8</v>
      </c>
      <c r="N34" s="96" t="n">
        <v>131.2</v>
      </c>
      <c r="O34" s="96" t="n">
        <v>60.8</v>
      </c>
      <c r="P34" s="96" t="n">
        <v>131.2</v>
      </c>
      <c r="Q34" s="96" t="n">
        <v>61.4</v>
      </c>
      <c r="R34" s="97" t="n">
        <v>131.2</v>
      </c>
      <c r="S34" s="86"/>
    </row>
    <row r="35" customFormat="false" ht="12.5" hidden="false" customHeight="false" outlineLevel="0" collapsed="false">
      <c r="A35" s="77" t="n">
        <f aca="false">ROW(A35)-ROW($A$14)</f>
        <v>21</v>
      </c>
      <c r="B35" s="78" t="s">
        <v>80</v>
      </c>
      <c r="C35" s="79" t="n">
        <v>402</v>
      </c>
      <c r="D35" s="80" t="s">
        <v>60</v>
      </c>
      <c r="E35" s="81" t="s">
        <v>61</v>
      </c>
      <c r="F35" s="79" t="n">
        <v>180</v>
      </c>
      <c r="G35" s="82" t="n">
        <v>2393.701</v>
      </c>
      <c r="H35" s="80" t="n">
        <v>4334.646</v>
      </c>
      <c r="I35" s="80" t="n">
        <v>2393.701</v>
      </c>
      <c r="J35" s="83" t="n">
        <v>4334.646</v>
      </c>
      <c r="K35" s="83" t="n">
        <v>2417.323</v>
      </c>
      <c r="L35" s="84" t="n">
        <v>4334.646</v>
      </c>
      <c r="M35" s="85" t="n">
        <v>60.8</v>
      </c>
      <c r="N35" s="83" t="n">
        <v>110.1</v>
      </c>
      <c r="O35" s="83" t="n">
        <v>60.8</v>
      </c>
      <c r="P35" s="83" t="n">
        <v>110.1</v>
      </c>
      <c r="Q35" s="83" t="n">
        <v>61.4</v>
      </c>
      <c r="R35" s="84" t="n">
        <v>110.1</v>
      </c>
      <c r="S35" s="86"/>
    </row>
    <row r="36" customFormat="false" ht="12.5" hidden="false" customHeight="true" outlineLevel="0" collapsed="false">
      <c r="A36" s="87" t="n">
        <f aca="false">ROW(A36)-ROW($A$14)</f>
        <v>22</v>
      </c>
      <c r="B36" s="88" t="s">
        <v>81</v>
      </c>
      <c r="C36" s="89" t="n">
        <v>402</v>
      </c>
      <c r="D36" s="88" t="s">
        <v>60</v>
      </c>
      <c r="E36" s="90" t="s">
        <v>61</v>
      </c>
      <c r="F36" s="89" t="n">
        <v>180</v>
      </c>
      <c r="G36" s="91" t="n">
        <v>2393.701</v>
      </c>
      <c r="H36" s="92" t="n">
        <v>3503.937</v>
      </c>
      <c r="I36" s="92" t="n">
        <v>2393.701</v>
      </c>
      <c r="J36" s="93" t="n">
        <v>3503.937</v>
      </c>
      <c r="K36" s="93" t="n">
        <v>2417.323</v>
      </c>
      <c r="L36" s="94" t="n">
        <v>3503.937</v>
      </c>
      <c r="M36" s="95" t="n">
        <v>60.8</v>
      </c>
      <c r="N36" s="96" t="n">
        <v>89</v>
      </c>
      <c r="O36" s="96" t="n">
        <v>60.8</v>
      </c>
      <c r="P36" s="96" t="n">
        <v>89</v>
      </c>
      <c r="Q36" s="96" t="n">
        <v>61.4</v>
      </c>
      <c r="R36" s="97" t="n">
        <v>89</v>
      </c>
      <c r="S36" s="86"/>
    </row>
    <row r="37" customFormat="false" ht="12.5" hidden="false" customHeight="false" outlineLevel="0" collapsed="false">
      <c r="A37" s="77" t="n">
        <f aca="false">ROW(A37)-ROW($A$14)</f>
        <v>23</v>
      </c>
      <c r="B37" s="78" t="s">
        <v>82</v>
      </c>
      <c r="C37" s="79" t="n">
        <v>402</v>
      </c>
      <c r="D37" s="80" t="s">
        <v>60</v>
      </c>
      <c r="E37" s="81" t="s">
        <v>61</v>
      </c>
      <c r="F37" s="79" t="n">
        <v>180</v>
      </c>
      <c r="G37" s="82" t="n">
        <v>2393.701</v>
      </c>
      <c r="H37" s="80" t="n">
        <v>2673.228</v>
      </c>
      <c r="I37" s="80" t="n">
        <v>2393.701</v>
      </c>
      <c r="J37" s="83" t="n">
        <v>2673.228</v>
      </c>
      <c r="K37" s="83" t="n">
        <v>2417.323</v>
      </c>
      <c r="L37" s="84" t="n">
        <v>2673.228</v>
      </c>
      <c r="M37" s="85" t="n">
        <v>60.8</v>
      </c>
      <c r="N37" s="83" t="n">
        <v>67.9</v>
      </c>
      <c r="O37" s="83" t="n">
        <v>60.8</v>
      </c>
      <c r="P37" s="83" t="n">
        <v>67.9</v>
      </c>
      <c r="Q37" s="83" t="n">
        <v>61.4</v>
      </c>
      <c r="R37" s="84" t="n">
        <v>67.9</v>
      </c>
      <c r="S37" s="86"/>
    </row>
    <row r="38" customFormat="false" ht="12.5" hidden="false" customHeight="true" outlineLevel="0" collapsed="false">
      <c r="A38" s="87" t="n">
        <f aca="false">ROW(A38)-ROW($A$14)</f>
        <v>24</v>
      </c>
      <c r="B38" s="88" t="s">
        <v>83</v>
      </c>
      <c r="C38" s="89" t="n">
        <v>402</v>
      </c>
      <c r="D38" s="88" t="s">
        <v>60</v>
      </c>
      <c r="E38" s="90" t="s">
        <v>61</v>
      </c>
      <c r="F38" s="89" t="n">
        <v>270</v>
      </c>
      <c r="G38" s="91" t="n">
        <v>2206.693</v>
      </c>
      <c r="H38" s="92" t="n">
        <v>4972.441</v>
      </c>
      <c r="I38" s="92" t="n">
        <v>2206.693</v>
      </c>
      <c r="J38" s="93" t="n">
        <v>4972.441</v>
      </c>
      <c r="K38" s="93" t="n">
        <v>2206.693</v>
      </c>
      <c r="L38" s="94" t="n">
        <v>4996.063</v>
      </c>
      <c r="M38" s="95" t="n">
        <v>56.05</v>
      </c>
      <c r="N38" s="96" t="n">
        <v>126.3</v>
      </c>
      <c r="O38" s="96" t="n">
        <v>56.05</v>
      </c>
      <c r="P38" s="96" t="n">
        <v>126.3</v>
      </c>
      <c r="Q38" s="96" t="n">
        <v>56.05</v>
      </c>
      <c r="R38" s="97" t="n">
        <v>126.9</v>
      </c>
      <c r="S38" s="86"/>
    </row>
    <row r="39" customFormat="false" ht="12.5" hidden="false" customHeight="false" outlineLevel="0" collapsed="false">
      <c r="A39" s="77" t="n">
        <f aca="false">ROW(A39)-ROW($A$14)</f>
        <v>25</v>
      </c>
      <c r="B39" s="78" t="s">
        <v>84</v>
      </c>
      <c r="C39" s="79" t="n">
        <v>402</v>
      </c>
      <c r="D39" s="80" t="s">
        <v>60</v>
      </c>
      <c r="E39" s="81" t="s">
        <v>61</v>
      </c>
      <c r="F39" s="79" t="n">
        <v>270</v>
      </c>
      <c r="G39" s="82" t="n">
        <v>2206.693</v>
      </c>
      <c r="H39" s="80" t="n">
        <v>4141.732</v>
      </c>
      <c r="I39" s="80" t="n">
        <v>2206.693</v>
      </c>
      <c r="J39" s="83" t="n">
        <v>4141.732</v>
      </c>
      <c r="K39" s="83" t="n">
        <v>2206.693</v>
      </c>
      <c r="L39" s="84" t="n">
        <v>4165.354</v>
      </c>
      <c r="M39" s="85" t="n">
        <v>56.05</v>
      </c>
      <c r="N39" s="83" t="n">
        <v>105.2</v>
      </c>
      <c r="O39" s="83" t="n">
        <v>56.05</v>
      </c>
      <c r="P39" s="83" t="n">
        <v>105.2</v>
      </c>
      <c r="Q39" s="83" t="n">
        <v>56.05</v>
      </c>
      <c r="R39" s="84" t="n">
        <v>105.8</v>
      </c>
      <c r="S39" s="86"/>
    </row>
    <row r="40" customFormat="false" ht="12.5" hidden="false" customHeight="true" outlineLevel="0" collapsed="false">
      <c r="A40" s="87" t="n">
        <f aca="false">ROW(A40)-ROW($A$14)</f>
        <v>26</v>
      </c>
      <c r="B40" s="88" t="s">
        <v>85</v>
      </c>
      <c r="C40" s="89" t="n">
        <v>402</v>
      </c>
      <c r="D40" s="88" t="s">
        <v>60</v>
      </c>
      <c r="E40" s="90" t="s">
        <v>61</v>
      </c>
      <c r="F40" s="89" t="n">
        <v>270</v>
      </c>
      <c r="G40" s="91" t="n">
        <v>2206.693</v>
      </c>
      <c r="H40" s="92" t="n">
        <v>3311.023</v>
      </c>
      <c r="I40" s="92" t="n">
        <v>2206.693</v>
      </c>
      <c r="J40" s="93" t="n">
        <v>3311.024</v>
      </c>
      <c r="K40" s="93" t="n">
        <v>2206.693</v>
      </c>
      <c r="L40" s="94" t="n">
        <v>3334.646</v>
      </c>
      <c r="M40" s="95" t="n">
        <v>56.05</v>
      </c>
      <c r="N40" s="96" t="n">
        <v>84.1</v>
      </c>
      <c r="O40" s="96" t="n">
        <v>56.05</v>
      </c>
      <c r="P40" s="96" t="n">
        <v>84.1</v>
      </c>
      <c r="Q40" s="96" t="n">
        <v>56.05</v>
      </c>
      <c r="R40" s="97" t="n">
        <v>84.7</v>
      </c>
      <c r="S40" s="86"/>
    </row>
    <row r="41" customFormat="false" ht="12.5" hidden="false" customHeight="false" outlineLevel="0" collapsed="false">
      <c r="A41" s="77" t="n">
        <f aca="false">ROW(A41)-ROW($A$14)</f>
        <v>27</v>
      </c>
      <c r="B41" s="78" t="s">
        <v>86</v>
      </c>
      <c r="C41" s="79" t="n">
        <v>402</v>
      </c>
      <c r="D41" s="80" t="s">
        <v>60</v>
      </c>
      <c r="E41" s="81" t="s">
        <v>61</v>
      </c>
      <c r="F41" s="79" t="n">
        <v>270</v>
      </c>
      <c r="G41" s="82" t="n">
        <v>2206.693</v>
      </c>
      <c r="H41" s="80" t="n">
        <v>2480.315</v>
      </c>
      <c r="I41" s="80" t="n">
        <v>2206.693</v>
      </c>
      <c r="J41" s="83" t="n">
        <v>2480.315</v>
      </c>
      <c r="K41" s="83" t="n">
        <v>2206.693</v>
      </c>
      <c r="L41" s="84" t="n">
        <v>2503.937</v>
      </c>
      <c r="M41" s="85" t="n">
        <v>56.05</v>
      </c>
      <c r="N41" s="83" t="n">
        <v>63</v>
      </c>
      <c r="O41" s="83" t="n">
        <v>56.05</v>
      </c>
      <c r="P41" s="83" t="n">
        <v>63</v>
      </c>
      <c r="Q41" s="83" t="n">
        <v>56.05</v>
      </c>
      <c r="R41" s="84" t="n">
        <v>63.6</v>
      </c>
      <c r="S41" s="86"/>
    </row>
    <row r="42" customFormat="false" ht="12.5" hidden="false" customHeight="false" outlineLevel="0" collapsed="false">
      <c r="A42" s="87" t="n">
        <f aca="false">ROW(A42)-ROW($A$14)</f>
        <v>28</v>
      </c>
      <c r="B42" s="88" t="s">
        <v>87</v>
      </c>
      <c r="C42" s="89" t="n">
        <v>1210</v>
      </c>
      <c r="D42" s="88"/>
      <c r="E42" s="90" t="s">
        <v>63</v>
      </c>
      <c r="F42" s="89" t="n">
        <v>180</v>
      </c>
      <c r="G42" s="91" t="n">
        <v>3107.991</v>
      </c>
      <c r="H42" s="92" t="n">
        <v>5478.346</v>
      </c>
      <c r="I42" s="92" t="n">
        <v>3107.991</v>
      </c>
      <c r="J42" s="93" t="n">
        <v>5478.346</v>
      </c>
      <c r="K42" s="93" t="n">
        <v>3172.952</v>
      </c>
      <c r="L42" s="94" t="n">
        <v>5478.346</v>
      </c>
      <c r="M42" s="95" t="n">
        <v>78.94298</v>
      </c>
      <c r="N42" s="96" t="n">
        <v>139.15</v>
      </c>
      <c r="O42" s="96" t="n">
        <v>78.94298</v>
      </c>
      <c r="P42" s="96" t="n">
        <v>139.15</v>
      </c>
      <c r="Q42" s="96" t="n">
        <v>80.59298</v>
      </c>
      <c r="R42" s="97" t="n">
        <v>139.15</v>
      </c>
      <c r="S42" s="86"/>
    </row>
    <row r="43" customFormat="false" ht="12.5" hidden="false" customHeight="false" outlineLevel="0" collapsed="false">
      <c r="A43" s="77" t="n">
        <f aca="false">ROW(A43)-ROW($A$14)</f>
        <v>29</v>
      </c>
      <c r="B43" s="78" t="s">
        <v>88</v>
      </c>
      <c r="C43" s="79" t="n">
        <v>1210</v>
      </c>
      <c r="D43" s="80"/>
      <c r="E43" s="81" t="s">
        <v>63</v>
      </c>
      <c r="F43" s="79" t="n">
        <v>180</v>
      </c>
      <c r="G43" s="82" t="n">
        <v>3107.991</v>
      </c>
      <c r="H43" s="80" t="n">
        <v>4647.638</v>
      </c>
      <c r="I43" s="80" t="n">
        <v>3107.991</v>
      </c>
      <c r="J43" s="83" t="n">
        <v>4647.638</v>
      </c>
      <c r="K43" s="83" t="n">
        <v>3172.952</v>
      </c>
      <c r="L43" s="84" t="n">
        <v>4647.638</v>
      </c>
      <c r="M43" s="85" t="n">
        <v>78.94298</v>
      </c>
      <c r="N43" s="83" t="n">
        <v>118.05</v>
      </c>
      <c r="O43" s="83" t="n">
        <v>78.94298</v>
      </c>
      <c r="P43" s="83" t="n">
        <v>118.05</v>
      </c>
      <c r="Q43" s="83" t="n">
        <v>80.59298</v>
      </c>
      <c r="R43" s="84" t="n">
        <v>118.05</v>
      </c>
      <c r="S43" s="86"/>
    </row>
    <row r="44" customFormat="false" ht="12.5" hidden="false" customHeight="false" outlineLevel="0" collapsed="false">
      <c r="A44" s="87" t="n">
        <f aca="false">ROW(A44)-ROW($A$14)</f>
        <v>30</v>
      </c>
      <c r="B44" s="88" t="s">
        <v>89</v>
      </c>
      <c r="C44" s="89" t="n">
        <v>1210</v>
      </c>
      <c r="D44" s="88"/>
      <c r="E44" s="90" t="s">
        <v>63</v>
      </c>
      <c r="F44" s="89" t="n">
        <v>180</v>
      </c>
      <c r="G44" s="91" t="n">
        <v>3107.991</v>
      </c>
      <c r="H44" s="92" t="n">
        <v>3816.929</v>
      </c>
      <c r="I44" s="92" t="n">
        <v>3107.991</v>
      </c>
      <c r="J44" s="93" t="n">
        <v>3816.929</v>
      </c>
      <c r="K44" s="93" t="n">
        <v>3172.952</v>
      </c>
      <c r="L44" s="94" t="n">
        <v>3816.929</v>
      </c>
      <c r="M44" s="95" t="n">
        <v>78.94298</v>
      </c>
      <c r="N44" s="96" t="n">
        <v>96.95</v>
      </c>
      <c r="O44" s="96" t="n">
        <v>78.94298</v>
      </c>
      <c r="P44" s="96" t="n">
        <v>96.95</v>
      </c>
      <c r="Q44" s="96" t="n">
        <v>80.59298</v>
      </c>
      <c r="R44" s="97" t="n">
        <v>96.95</v>
      </c>
      <c r="S44" s="86"/>
    </row>
    <row r="45" customFormat="false" ht="12.5" hidden="false" customHeight="false" outlineLevel="0" collapsed="false">
      <c r="A45" s="77" t="n">
        <f aca="false">ROW(A45)-ROW($A$14)</f>
        <v>31</v>
      </c>
      <c r="B45" s="78" t="s">
        <v>90</v>
      </c>
      <c r="C45" s="79" t="n">
        <v>1210</v>
      </c>
      <c r="D45" s="80"/>
      <c r="E45" s="81" t="s">
        <v>63</v>
      </c>
      <c r="F45" s="79" t="n">
        <v>180</v>
      </c>
      <c r="G45" s="82" t="n">
        <v>3107.991</v>
      </c>
      <c r="H45" s="80" t="n">
        <v>2986.22</v>
      </c>
      <c r="I45" s="80" t="n">
        <v>3107.991</v>
      </c>
      <c r="J45" s="83" t="n">
        <v>2986.22</v>
      </c>
      <c r="K45" s="83" t="n">
        <v>3172.952</v>
      </c>
      <c r="L45" s="84" t="n">
        <v>2986.22</v>
      </c>
      <c r="M45" s="85" t="n">
        <v>78.94298</v>
      </c>
      <c r="N45" s="83" t="n">
        <v>75.85</v>
      </c>
      <c r="O45" s="83" t="n">
        <v>78.94298</v>
      </c>
      <c r="P45" s="83" t="n">
        <v>75.85</v>
      </c>
      <c r="Q45" s="83" t="n">
        <v>80.59298</v>
      </c>
      <c r="R45" s="84" t="n">
        <v>75.85</v>
      </c>
      <c r="S45" s="86"/>
    </row>
    <row r="46" customFormat="false" ht="12.5" hidden="false" customHeight="false" outlineLevel="0" collapsed="false">
      <c r="A46" s="87" t="n">
        <f aca="false">ROW(A46)-ROW($A$14)</f>
        <v>32</v>
      </c>
      <c r="B46" s="88" t="s">
        <v>91</v>
      </c>
      <c r="C46" s="89" t="n">
        <v>1210</v>
      </c>
      <c r="D46" s="88"/>
      <c r="E46" s="90" t="s">
        <v>63</v>
      </c>
      <c r="F46" s="89" t="n">
        <v>0</v>
      </c>
      <c r="G46" s="91" t="n">
        <v>2900.734</v>
      </c>
      <c r="H46" s="92" t="n">
        <v>5478.346</v>
      </c>
      <c r="I46" s="92" t="n">
        <v>2900.734</v>
      </c>
      <c r="J46" s="93" t="n">
        <v>5478.346</v>
      </c>
      <c r="K46" s="93" t="n">
        <v>2835.774</v>
      </c>
      <c r="L46" s="94" t="n">
        <v>5478.346</v>
      </c>
      <c r="M46" s="95" t="n">
        <v>73.67865</v>
      </c>
      <c r="N46" s="96" t="n">
        <v>139.15</v>
      </c>
      <c r="O46" s="96" t="n">
        <v>73.67865</v>
      </c>
      <c r="P46" s="96" t="n">
        <v>139.15</v>
      </c>
      <c r="Q46" s="96" t="n">
        <v>72.02865</v>
      </c>
      <c r="R46" s="97" t="n">
        <v>139.15</v>
      </c>
      <c r="S46" s="86"/>
    </row>
    <row r="47" customFormat="false" ht="12.5" hidden="false" customHeight="false" outlineLevel="0" collapsed="false">
      <c r="A47" s="77" t="n">
        <f aca="false">ROW(A47)-ROW($A$14)</f>
        <v>33</v>
      </c>
      <c r="B47" s="78" t="s">
        <v>92</v>
      </c>
      <c r="C47" s="79" t="n">
        <v>1210</v>
      </c>
      <c r="D47" s="80"/>
      <c r="E47" s="81" t="s">
        <v>63</v>
      </c>
      <c r="F47" s="79" t="n">
        <v>0</v>
      </c>
      <c r="G47" s="82" t="n">
        <v>2900.734</v>
      </c>
      <c r="H47" s="80" t="n">
        <v>4647.638</v>
      </c>
      <c r="I47" s="80" t="n">
        <v>2900.734</v>
      </c>
      <c r="J47" s="83" t="n">
        <v>4647.638</v>
      </c>
      <c r="K47" s="83" t="n">
        <v>2835.774</v>
      </c>
      <c r="L47" s="84" t="n">
        <v>4647.638</v>
      </c>
      <c r="M47" s="85" t="n">
        <v>73.67865</v>
      </c>
      <c r="N47" s="83" t="n">
        <v>118.05</v>
      </c>
      <c r="O47" s="83" t="n">
        <v>73.67865</v>
      </c>
      <c r="P47" s="83" t="n">
        <v>118.05</v>
      </c>
      <c r="Q47" s="83" t="n">
        <v>72.02865</v>
      </c>
      <c r="R47" s="84" t="n">
        <v>118.05</v>
      </c>
      <c r="S47" s="86"/>
    </row>
    <row r="48" customFormat="false" ht="12.5" hidden="false" customHeight="false" outlineLevel="0" collapsed="false">
      <c r="A48" s="87" t="n">
        <f aca="false">ROW(A48)-ROW($A$14)</f>
        <v>34</v>
      </c>
      <c r="B48" s="88" t="s">
        <v>93</v>
      </c>
      <c r="C48" s="89" t="n">
        <v>1210</v>
      </c>
      <c r="D48" s="88"/>
      <c r="E48" s="90" t="s">
        <v>63</v>
      </c>
      <c r="F48" s="89" t="n">
        <v>0</v>
      </c>
      <c r="G48" s="91" t="n">
        <v>2900.734</v>
      </c>
      <c r="H48" s="92" t="n">
        <v>3816.929</v>
      </c>
      <c r="I48" s="92" t="n">
        <v>2900.734</v>
      </c>
      <c r="J48" s="93" t="n">
        <v>3816.929</v>
      </c>
      <c r="K48" s="93" t="n">
        <v>2835.774</v>
      </c>
      <c r="L48" s="94" t="n">
        <v>3816.929</v>
      </c>
      <c r="M48" s="95" t="n">
        <v>73.67865</v>
      </c>
      <c r="N48" s="96" t="n">
        <v>96.95</v>
      </c>
      <c r="O48" s="96" t="n">
        <v>73.67865</v>
      </c>
      <c r="P48" s="96" t="n">
        <v>96.95</v>
      </c>
      <c r="Q48" s="96" t="n">
        <v>72.02865</v>
      </c>
      <c r="R48" s="97" t="n">
        <v>96.95</v>
      </c>
      <c r="S48" s="86"/>
    </row>
    <row r="49" customFormat="false" ht="12.5" hidden="false" customHeight="false" outlineLevel="0" collapsed="false">
      <c r="A49" s="77" t="n">
        <f aca="false">ROW(A49)-ROW($A$14)</f>
        <v>35</v>
      </c>
      <c r="B49" s="78" t="s">
        <v>94</v>
      </c>
      <c r="C49" s="79" t="n">
        <v>1210</v>
      </c>
      <c r="D49" s="80"/>
      <c r="E49" s="81" t="s">
        <v>63</v>
      </c>
      <c r="F49" s="79" t="n">
        <v>0</v>
      </c>
      <c r="G49" s="82" t="n">
        <v>2900.734</v>
      </c>
      <c r="H49" s="80" t="n">
        <v>2986.22</v>
      </c>
      <c r="I49" s="80" t="n">
        <v>2900.734</v>
      </c>
      <c r="J49" s="83" t="n">
        <v>2986.22</v>
      </c>
      <c r="K49" s="83" t="n">
        <v>2835.774</v>
      </c>
      <c r="L49" s="84" t="n">
        <v>2986.22</v>
      </c>
      <c r="M49" s="85" t="n">
        <v>73.67865</v>
      </c>
      <c r="N49" s="83" t="n">
        <v>75.85</v>
      </c>
      <c r="O49" s="83" t="n">
        <v>73.67865</v>
      </c>
      <c r="P49" s="83" t="n">
        <v>75.85</v>
      </c>
      <c r="Q49" s="83" t="n">
        <v>72.02865</v>
      </c>
      <c r="R49" s="84" t="n">
        <v>75.85</v>
      </c>
      <c r="S49" s="86"/>
    </row>
    <row r="50" customFormat="false" ht="12.5" hidden="false" customHeight="true" outlineLevel="0" collapsed="false">
      <c r="A50" s="87" t="n">
        <f aca="false">ROW(A50)-ROW($A$14)</f>
        <v>36</v>
      </c>
      <c r="B50" s="88" t="s">
        <v>95</v>
      </c>
      <c r="C50" s="89" t="n">
        <v>402</v>
      </c>
      <c r="D50" s="88" t="s">
        <v>60</v>
      </c>
      <c r="E50" s="90" t="s">
        <v>61</v>
      </c>
      <c r="F50" s="89" t="n">
        <v>180</v>
      </c>
      <c r="G50" s="91" t="n">
        <v>3459.082</v>
      </c>
      <c r="H50" s="92" t="n">
        <v>5069.526</v>
      </c>
      <c r="I50" s="92" t="n">
        <v>3459.082</v>
      </c>
      <c r="J50" s="93" t="n">
        <v>5069.526</v>
      </c>
      <c r="K50" s="93" t="n">
        <v>3482.704</v>
      </c>
      <c r="L50" s="94" t="n">
        <v>5069.526</v>
      </c>
      <c r="M50" s="95" t="n">
        <v>87.86068</v>
      </c>
      <c r="N50" s="96" t="n">
        <v>128.76595</v>
      </c>
      <c r="O50" s="96" t="n">
        <v>87.86068</v>
      </c>
      <c r="P50" s="96" t="n">
        <v>128.76595</v>
      </c>
      <c r="Q50" s="96" t="n">
        <v>88.46068</v>
      </c>
      <c r="R50" s="97" t="n">
        <v>128.76595</v>
      </c>
      <c r="S50" s="86"/>
    </row>
    <row r="51" customFormat="false" ht="12.5" hidden="false" customHeight="false" outlineLevel="0" collapsed="false">
      <c r="A51" s="77" t="n">
        <f aca="false">ROW(A51)-ROW($A$14)</f>
        <v>37</v>
      </c>
      <c r="B51" s="78" t="s">
        <v>96</v>
      </c>
      <c r="C51" s="79" t="n">
        <v>402</v>
      </c>
      <c r="D51" s="80" t="s">
        <v>60</v>
      </c>
      <c r="E51" s="81" t="s">
        <v>61</v>
      </c>
      <c r="F51" s="79" t="n">
        <v>180</v>
      </c>
      <c r="G51" s="82" t="n">
        <v>3459.082</v>
      </c>
      <c r="H51" s="80" t="n">
        <v>4238.817</v>
      </c>
      <c r="I51" s="80" t="n">
        <v>3459.082</v>
      </c>
      <c r="J51" s="83" t="n">
        <v>4238.817</v>
      </c>
      <c r="K51" s="83" t="n">
        <v>3482.704</v>
      </c>
      <c r="L51" s="84" t="n">
        <v>4238.817</v>
      </c>
      <c r="M51" s="85" t="n">
        <v>87.86068</v>
      </c>
      <c r="N51" s="83" t="n">
        <v>107.66595</v>
      </c>
      <c r="O51" s="83" t="n">
        <v>87.86068</v>
      </c>
      <c r="P51" s="83" t="n">
        <v>107.66595</v>
      </c>
      <c r="Q51" s="83" t="n">
        <v>88.46068</v>
      </c>
      <c r="R51" s="84" t="n">
        <v>107.66595</v>
      </c>
      <c r="S51" s="86"/>
    </row>
    <row r="52" customFormat="false" ht="12.5" hidden="false" customHeight="true" outlineLevel="0" collapsed="false">
      <c r="A52" s="87" t="n">
        <f aca="false">ROW(A52)-ROW($A$14)</f>
        <v>38</v>
      </c>
      <c r="B52" s="88" t="s">
        <v>97</v>
      </c>
      <c r="C52" s="89" t="n">
        <v>402</v>
      </c>
      <c r="D52" s="88" t="s">
        <v>60</v>
      </c>
      <c r="E52" s="90" t="s">
        <v>61</v>
      </c>
      <c r="F52" s="89" t="n">
        <v>180</v>
      </c>
      <c r="G52" s="91" t="n">
        <v>3459.082</v>
      </c>
      <c r="H52" s="92" t="n">
        <v>3408.108</v>
      </c>
      <c r="I52" s="92" t="n">
        <v>3459.082</v>
      </c>
      <c r="J52" s="93" t="n">
        <v>3408.108</v>
      </c>
      <c r="K52" s="93" t="n">
        <v>3482.704</v>
      </c>
      <c r="L52" s="94" t="n">
        <v>3408.108</v>
      </c>
      <c r="M52" s="95" t="n">
        <v>87.86068</v>
      </c>
      <c r="N52" s="96" t="n">
        <v>86.56595</v>
      </c>
      <c r="O52" s="96" t="n">
        <v>87.86068</v>
      </c>
      <c r="P52" s="96" t="n">
        <v>86.56595</v>
      </c>
      <c r="Q52" s="96" t="n">
        <v>88.46068</v>
      </c>
      <c r="R52" s="97" t="n">
        <v>86.56595</v>
      </c>
      <c r="S52" s="86"/>
    </row>
    <row r="53" customFormat="false" ht="12.5" hidden="false" customHeight="false" outlineLevel="0" collapsed="false">
      <c r="A53" s="77" t="n">
        <f aca="false">ROW(A53)-ROW($A$14)</f>
        <v>39</v>
      </c>
      <c r="B53" s="78" t="s">
        <v>98</v>
      </c>
      <c r="C53" s="79" t="n">
        <v>402</v>
      </c>
      <c r="D53" s="80" t="s">
        <v>60</v>
      </c>
      <c r="E53" s="81" t="s">
        <v>61</v>
      </c>
      <c r="F53" s="79" t="n">
        <v>180</v>
      </c>
      <c r="G53" s="82" t="n">
        <v>3459.082</v>
      </c>
      <c r="H53" s="80" t="n">
        <v>2577.4</v>
      </c>
      <c r="I53" s="80" t="n">
        <v>3459.082</v>
      </c>
      <c r="J53" s="83" t="n">
        <v>2577.4</v>
      </c>
      <c r="K53" s="83" t="n">
        <v>3482.704</v>
      </c>
      <c r="L53" s="84" t="n">
        <v>2577.4</v>
      </c>
      <c r="M53" s="85" t="n">
        <v>87.86068</v>
      </c>
      <c r="N53" s="83" t="n">
        <v>65.46595</v>
      </c>
      <c r="O53" s="83" t="n">
        <v>87.86068</v>
      </c>
      <c r="P53" s="83" t="n">
        <v>65.46595</v>
      </c>
      <c r="Q53" s="83" t="n">
        <v>88.46068</v>
      </c>
      <c r="R53" s="84" t="n">
        <v>65.46595</v>
      </c>
      <c r="S53" s="86"/>
    </row>
    <row r="54" customFormat="false" ht="12.5" hidden="false" customHeight="true" outlineLevel="0" collapsed="false">
      <c r="A54" s="87" t="n">
        <f aca="false">ROW(A54)-ROW($A$14)</f>
        <v>40</v>
      </c>
      <c r="B54" s="88" t="s">
        <v>99</v>
      </c>
      <c r="C54" s="89" t="n">
        <v>402</v>
      </c>
      <c r="D54" s="88" t="s">
        <v>60</v>
      </c>
      <c r="E54" s="90" t="s">
        <v>61</v>
      </c>
      <c r="F54" s="89" t="n">
        <v>90</v>
      </c>
      <c r="G54" s="91" t="n">
        <v>3244.515</v>
      </c>
      <c r="H54" s="92" t="n">
        <v>5344.133</v>
      </c>
      <c r="I54" s="92" t="n">
        <v>3244.515</v>
      </c>
      <c r="J54" s="93" t="n">
        <v>5344.133</v>
      </c>
      <c r="K54" s="93" t="n">
        <v>3244.515</v>
      </c>
      <c r="L54" s="94" t="n">
        <v>5320.511</v>
      </c>
      <c r="M54" s="95" t="n">
        <v>82.41068</v>
      </c>
      <c r="N54" s="96" t="n">
        <v>135.74097</v>
      </c>
      <c r="O54" s="96" t="n">
        <v>82.41068</v>
      </c>
      <c r="P54" s="96" t="n">
        <v>135.74097</v>
      </c>
      <c r="Q54" s="96" t="n">
        <v>82.41068</v>
      </c>
      <c r="R54" s="97" t="n">
        <v>135.14097</v>
      </c>
      <c r="S54" s="86"/>
    </row>
    <row r="55" customFormat="false" ht="12.5" hidden="false" customHeight="false" outlineLevel="0" collapsed="false">
      <c r="A55" s="77" t="n">
        <f aca="false">ROW(A55)-ROW($A$14)</f>
        <v>41</v>
      </c>
      <c r="B55" s="78" t="s">
        <v>100</v>
      </c>
      <c r="C55" s="79" t="n">
        <v>402</v>
      </c>
      <c r="D55" s="80" t="s">
        <v>60</v>
      </c>
      <c r="E55" s="81" t="s">
        <v>61</v>
      </c>
      <c r="F55" s="79" t="n">
        <v>90</v>
      </c>
      <c r="G55" s="82" t="n">
        <v>3244.515</v>
      </c>
      <c r="H55" s="80" t="n">
        <v>4513.424</v>
      </c>
      <c r="I55" s="80" t="n">
        <v>3244.515</v>
      </c>
      <c r="J55" s="83" t="n">
        <v>4513.424</v>
      </c>
      <c r="K55" s="83" t="n">
        <v>3244.515</v>
      </c>
      <c r="L55" s="84" t="n">
        <v>4489.802</v>
      </c>
      <c r="M55" s="85" t="n">
        <v>82.41068</v>
      </c>
      <c r="N55" s="83" t="n">
        <v>114.64097</v>
      </c>
      <c r="O55" s="83" t="n">
        <v>82.41068</v>
      </c>
      <c r="P55" s="83" t="n">
        <v>114.64097</v>
      </c>
      <c r="Q55" s="83" t="n">
        <v>82.41068</v>
      </c>
      <c r="R55" s="84" t="n">
        <v>114.04097</v>
      </c>
      <c r="S55" s="86"/>
    </row>
    <row r="56" customFormat="false" ht="12.5" hidden="false" customHeight="true" outlineLevel="0" collapsed="false">
      <c r="A56" s="87" t="n">
        <f aca="false">ROW(A56)-ROW($A$14)</f>
        <v>42</v>
      </c>
      <c r="B56" s="88" t="s">
        <v>101</v>
      </c>
      <c r="C56" s="89" t="n">
        <v>402</v>
      </c>
      <c r="D56" s="88" t="s">
        <v>60</v>
      </c>
      <c r="E56" s="90" t="s">
        <v>61</v>
      </c>
      <c r="F56" s="89" t="n">
        <v>90</v>
      </c>
      <c r="G56" s="91" t="n">
        <v>3244.515</v>
      </c>
      <c r="H56" s="92" t="n">
        <v>3682.715</v>
      </c>
      <c r="I56" s="92" t="n">
        <v>3244.515</v>
      </c>
      <c r="J56" s="93" t="n">
        <v>3682.715</v>
      </c>
      <c r="K56" s="93" t="n">
        <v>3244.515</v>
      </c>
      <c r="L56" s="94" t="n">
        <v>3659.093</v>
      </c>
      <c r="M56" s="95" t="n">
        <v>82.41068</v>
      </c>
      <c r="N56" s="96" t="n">
        <v>93.54097</v>
      </c>
      <c r="O56" s="96" t="n">
        <v>82.41068</v>
      </c>
      <c r="P56" s="96" t="n">
        <v>93.54097</v>
      </c>
      <c r="Q56" s="96" t="n">
        <v>82.41068</v>
      </c>
      <c r="R56" s="97" t="n">
        <v>92.94097</v>
      </c>
      <c r="S56" s="86"/>
    </row>
    <row r="57" customFormat="false" ht="12.5" hidden="false" customHeight="false" outlineLevel="0" collapsed="false">
      <c r="A57" s="77" t="n">
        <f aca="false">ROW(A57)-ROW($A$14)</f>
        <v>43</v>
      </c>
      <c r="B57" s="78" t="s">
        <v>102</v>
      </c>
      <c r="C57" s="79" t="n">
        <v>402</v>
      </c>
      <c r="D57" s="80" t="s">
        <v>60</v>
      </c>
      <c r="E57" s="81" t="s">
        <v>61</v>
      </c>
      <c r="F57" s="79" t="n">
        <v>90</v>
      </c>
      <c r="G57" s="82" t="n">
        <v>3244.515</v>
      </c>
      <c r="H57" s="80" t="n">
        <v>2852.007</v>
      </c>
      <c r="I57" s="80" t="n">
        <v>3244.515</v>
      </c>
      <c r="J57" s="83" t="n">
        <v>2852.007</v>
      </c>
      <c r="K57" s="83" t="n">
        <v>3244.515</v>
      </c>
      <c r="L57" s="84" t="n">
        <v>2828.385</v>
      </c>
      <c r="M57" s="85" t="n">
        <v>82.41068</v>
      </c>
      <c r="N57" s="83" t="n">
        <v>72.44097</v>
      </c>
      <c r="O57" s="83" t="n">
        <v>82.41068</v>
      </c>
      <c r="P57" s="83" t="n">
        <v>72.44097</v>
      </c>
      <c r="Q57" s="83" t="n">
        <v>82.41068</v>
      </c>
      <c r="R57" s="84" t="n">
        <v>71.84097</v>
      </c>
      <c r="S57" s="86"/>
    </row>
    <row r="58" customFormat="false" ht="12.5" hidden="false" customHeight="true" outlineLevel="0" collapsed="false">
      <c r="A58" s="87" t="n">
        <f aca="false">ROW(A58)-ROW($A$14)</f>
        <v>44</v>
      </c>
      <c r="B58" s="88" t="s">
        <v>103</v>
      </c>
      <c r="C58" s="89" t="n">
        <v>402</v>
      </c>
      <c r="D58" s="88" t="s">
        <v>60</v>
      </c>
      <c r="E58" s="90" t="s">
        <v>61</v>
      </c>
      <c r="F58" s="89" t="n">
        <v>90</v>
      </c>
      <c r="G58" s="91" t="n">
        <v>3202.9</v>
      </c>
      <c r="H58" s="92" t="n">
        <v>5344.133</v>
      </c>
      <c r="I58" s="92" t="n">
        <v>3202.9</v>
      </c>
      <c r="J58" s="93" t="n">
        <v>5344.133</v>
      </c>
      <c r="K58" s="93" t="n">
        <v>3202.9</v>
      </c>
      <c r="L58" s="94" t="n">
        <v>5320.511</v>
      </c>
      <c r="M58" s="95" t="n">
        <v>81.35365</v>
      </c>
      <c r="N58" s="96" t="n">
        <v>135.74097</v>
      </c>
      <c r="O58" s="96" t="n">
        <v>81.35365</v>
      </c>
      <c r="P58" s="96" t="n">
        <v>135.74097</v>
      </c>
      <c r="Q58" s="96" t="n">
        <v>81.35365</v>
      </c>
      <c r="R58" s="97" t="n">
        <v>135.14097</v>
      </c>
      <c r="S58" s="86"/>
    </row>
    <row r="59" customFormat="false" ht="12.5" hidden="false" customHeight="false" outlineLevel="0" collapsed="false">
      <c r="A59" s="77" t="n">
        <f aca="false">ROW(A59)-ROW($A$14)</f>
        <v>45</v>
      </c>
      <c r="B59" s="78" t="s">
        <v>104</v>
      </c>
      <c r="C59" s="79" t="n">
        <v>402</v>
      </c>
      <c r="D59" s="80" t="s">
        <v>60</v>
      </c>
      <c r="E59" s="81" t="s">
        <v>61</v>
      </c>
      <c r="F59" s="79" t="n">
        <v>90</v>
      </c>
      <c r="G59" s="82" t="n">
        <v>3202.9</v>
      </c>
      <c r="H59" s="80" t="n">
        <v>4513.424</v>
      </c>
      <c r="I59" s="80" t="n">
        <v>3202.9</v>
      </c>
      <c r="J59" s="83" t="n">
        <v>4513.424</v>
      </c>
      <c r="K59" s="83" t="n">
        <v>3202.9</v>
      </c>
      <c r="L59" s="84" t="n">
        <v>4489.802</v>
      </c>
      <c r="M59" s="85" t="n">
        <v>81.35365</v>
      </c>
      <c r="N59" s="83" t="n">
        <v>114.64097</v>
      </c>
      <c r="O59" s="83" t="n">
        <v>81.35365</v>
      </c>
      <c r="P59" s="83" t="n">
        <v>114.64097</v>
      </c>
      <c r="Q59" s="83" t="n">
        <v>81.35365</v>
      </c>
      <c r="R59" s="84" t="n">
        <v>114.04097</v>
      </c>
      <c r="S59" s="86"/>
    </row>
    <row r="60" customFormat="false" ht="12.5" hidden="false" customHeight="true" outlineLevel="0" collapsed="false">
      <c r="A60" s="87" t="n">
        <f aca="false">ROW(A60)-ROW($A$14)</f>
        <v>46</v>
      </c>
      <c r="B60" s="88" t="s">
        <v>105</v>
      </c>
      <c r="C60" s="89" t="n">
        <v>402</v>
      </c>
      <c r="D60" s="88" t="s">
        <v>60</v>
      </c>
      <c r="E60" s="90" t="s">
        <v>61</v>
      </c>
      <c r="F60" s="89" t="n">
        <v>90</v>
      </c>
      <c r="G60" s="91" t="n">
        <v>3202.9</v>
      </c>
      <c r="H60" s="92" t="n">
        <v>3682.715</v>
      </c>
      <c r="I60" s="92" t="n">
        <v>3202.9</v>
      </c>
      <c r="J60" s="93" t="n">
        <v>3682.715</v>
      </c>
      <c r="K60" s="93" t="n">
        <v>3202.9</v>
      </c>
      <c r="L60" s="94" t="n">
        <v>3659.093</v>
      </c>
      <c r="M60" s="95" t="n">
        <v>81.35365</v>
      </c>
      <c r="N60" s="96" t="n">
        <v>93.54097</v>
      </c>
      <c r="O60" s="96" t="n">
        <v>81.35365</v>
      </c>
      <c r="P60" s="96" t="n">
        <v>93.54097</v>
      </c>
      <c r="Q60" s="96" t="n">
        <v>81.35365</v>
      </c>
      <c r="R60" s="97" t="n">
        <v>92.94097</v>
      </c>
      <c r="S60" s="86"/>
    </row>
    <row r="61" customFormat="false" ht="12.5" hidden="false" customHeight="false" outlineLevel="0" collapsed="false">
      <c r="A61" s="77" t="n">
        <f aca="false">ROW(A61)-ROW($A$14)</f>
        <v>47</v>
      </c>
      <c r="B61" s="78" t="s">
        <v>106</v>
      </c>
      <c r="C61" s="79" t="n">
        <v>402</v>
      </c>
      <c r="D61" s="80" t="s">
        <v>60</v>
      </c>
      <c r="E61" s="81" t="s">
        <v>61</v>
      </c>
      <c r="F61" s="79" t="n">
        <v>90</v>
      </c>
      <c r="G61" s="82" t="n">
        <v>3202.9</v>
      </c>
      <c r="H61" s="80" t="n">
        <v>2852.007</v>
      </c>
      <c r="I61" s="80" t="n">
        <v>3202.9</v>
      </c>
      <c r="J61" s="83" t="n">
        <v>2852.007</v>
      </c>
      <c r="K61" s="83" t="n">
        <v>3202.9</v>
      </c>
      <c r="L61" s="84" t="n">
        <v>2828.385</v>
      </c>
      <c r="M61" s="85" t="n">
        <v>81.35365</v>
      </c>
      <c r="N61" s="83" t="n">
        <v>72.44097</v>
      </c>
      <c r="O61" s="83" t="n">
        <v>81.35365</v>
      </c>
      <c r="P61" s="83" t="n">
        <v>72.44097</v>
      </c>
      <c r="Q61" s="83" t="n">
        <v>81.35365</v>
      </c>
      <c r="R61" s="84" t="n">
        <v>71.84097</v>
      </c>
      <c r="S61" s="86"/>
    </row>
    <row r="62" customFormat="false" ht="12.5" hidden="false" customHeight="true" outlineLevel="0" collapsed="false">
      <c r="A62" s="87" t="n">
        <f aca="false">ROW(A62)-ROW($A$14)</f>
        <v>48</v>
      </c>
      <c r="B62" s="88" t="s">
        <v>107</v>
      </c>
      <c r="C62" s="89" t="n">
        <v>402</v>
      </c>
      <c r="D62" s="88" t="s">
        <v>60</v>
      </c>
      <c r="E62" s="90" t="s">
        <v>61</v>
      </c>
      <c r="F62" s="89" t="n">
        <v>90</v>
      </c>
      <c r="G62" s="91" t="n">
        <v>3160.853</v>
      </c>
      <c r="H62" s="92" t="n">
        <v>5344.133</v>
      </c>
      <c r="I62" s="92" t="n">
        <v>3160.853</v>
      </c>
      <c r="J62" s="93" t="n">
        <v>5344.133</v>
      </c>
      <c r="K62" s="93" t="n">
        <v>3160.853</v>
      </c>
      <c r="L62" s="94" t="n">
        <v>5320.511</v>
      </c>
      <c r="M62" s="95" t="n">
        <v>80.28568</v>
      </c>
      <c r="N62" s="96" t="n">
        <v>135.74097</v>
      </c>
      <c r="O62" s="96" t="n">
        <v>80.28568</v>
      </c>
      <c r="P62" s="96" t="n">
        <v>135.74097</v>
      </c>
      <c r="Q62" s="96" t="n">
        <v>80.28568</v>
      </c>
      <c r="R62" s="97" t="n">
        <v>135.14097</v>
      </c>
      <c r="S62" s="86"/>
    </row>
    <row r="63" customFormat="false" ht="12.5" hidden="false" customHeight="false" outlineLevel="0" collapsed="false">
      <c r="A63" s="77" t="n">
        <f aca="false">ROW(A63)-ROW($A$14)</f>
        <v>49</v>
      </c>
      <c r="B63" s="78" t="s">
        <v>108</v>
      </c>
      <c r="C63" s="79" t="n">
        <v>402</v>
      </c>
      <c r="D63" s="80" t="s">
        <v>60</v>
      </c>
      <c r="E63" s="81" t="s">
        <v>61</v>
      </c>
      <c r="F63" s="79" t="n">
        <v>90</v>
      </c>
      <c r="G63" s="82" t="n">
        <v>3160.853</v>
      </c>
      <c r="H63" s="80" t="n">
        <v>4513.424</v>
      </c>
      <c r="I63" s="80" t="n">
        <v>3160.853</v>
      </c>
      <c r="J63" s="83" t="n">
        <v>4513.424</v>
      </c>
      <c r="K63" s="83" t="n">
        <v>3160.853</v>
      </c>
      <c r="L63" s="84" t="n">
        <v>4489.802</v>
      </c>
      <c r="M63" s="85" t="n">
        <v>80.28568</v>
      </c>
      <c r="N63" s="83" t="n">
        <v>114.64097</v>
      </c>
      <c r="O63" s="83" t="n">
        <v>80.28568</v>
      </c>
      <c r="P63" s="83" t="n">
        <v>114.64097</v>
      </c>
      <c r="Q63" s="83" t="n">
        <v>80.28568</v>
      </c>
      <c r="R63" s="84" t="n">
        <v>114.04097</v>
      </c>
      <c r="S63" s="86"/>
    </row>
    <row r="64" customFormat="false" ht="12.5" hidden="false" customHeight="true" outlineLevel="0" collapsed="false">
      <c r="A64" s="87" t="n">
        <f aca="false">ROW(A64)-ROW($A$14)</f>
        <v>50</v>
      </c>
      <c r="B64" s="88" t="s">
        <v>109</v>
      </c>
      <c r="C64" s="89" t="n">
        <v>402</v>
      </c>
      <c r="D64" s="88" t="s">
        <v>60</v>
      </c>
      <c r="E64" s="90" t="s">
        <v>61</v>
      </c>
      <c r="F64" s="89" t="n">
        <v>90</v>
      </c>
      <c r="G64" s="91" t="n">
        <v>3160.853</v>
      </c>
      <c r="H64" s="92" t="n">
        <v>3682.715</v>
      </c>
      <c r="I64" s="92" t="n">
        <v>3160.853</v>
      </c>
      <c r="J64" s="93" t="n">
        <v>3682.715</v>
      </c>
      <c r="K64" s="93" t="n">
        <v>3160.853</v>
      </c>
      <c r="L64" s="94" t="n">
        <v>3659.093</v>
      </c>
      <c r="M64" s="95" t="n">
        <v>80.28568</v>
      </c>
      <c r="N64" s="96" t="n">
        <v>93.54097</v>
      </c>
      <c r="O64" s="96" t="n">
        <v>80.28568</v>
      </c>
      <c r="P64" s="96" t="n">
        <v>93.54097</v>
      </c>
      <c r="Q64" s="96" t="n">
        <v>80.28568</v>
      </c>
      <c r="R64" s="97" t="n">
        <v>92.94097</v>
      </c>
      <c r="S64" s="86"/>
    </row>
    <row r="65" customFormat="false" ht="12.5" hidden="false" customHeight="false" outlineLevel="0" collapsed="false">
      <c r="A65" s="77" t="n">
        <f aca="false">ROW(A65)-ROW($A$14)</f>
        <v>51</v>
      </c>
      <c r="B65" s="78" t="s">
        <v>110</v>
      </c>
      <c r="C65" s="79" t="n">
        <v>402</v>
      </c>
      <c r="D65" s="80" t="s">
        <v>60</v>
      </c>
      <c r="E65" s="81" t="s">
        <v>61</v>
      </c>
      <c r="F65" s="79" t="n">
        <v>90</v>
      </c>
      <c r="G65" s="82" t="n">
        <v>3160.853</v>
      </c>
      <c r="H65" s="80" t="n">
        <v>2852.007</v>
      </c>
      <c r="I65" s="80" t="n">
        <v>3160.853</v>
      </c>
      <c r="J65" s="83" t="n">
        <v>2852.007</v>
      </c>
      <c r="K65" s="83" t="n">
        <v>3160.853</v>
      </c>
      <c r="L65" s="84" t="n">
        <v>2828.385</v>
      </c>
      <c r="M65" s="85" t="n">
        <v>80.28568</v>
      </c>
      <c r="N65" s="83" t="n">
        <v>72.44097</v>
      </c>
      <c r="O65" s="83" t="n">
        <v>80.28568</v>
      </c>
      <c r="P65" s="83" t="n">
        <v>72.44097</v>
      </c>
      <c r="Q65" s="83" t="n">
        <v>80.28568</v>
      </c>
      <c r="R65" s="84" t="n">
        <v>71.84097</v>
      </c>
      <c r="S65" s="86"/>
    </row>
    <row r="66" customFormat="false" ht="12.5" hidden="false" customHeight="true" outlineLevel="0" collapsed="false">
      <c r="A66" s="87" t="n">
        <f aca="false">ROW(A66)-ROW($A$14)</f>
        <v>52</v>
      </c>
      <c r="B66" s="88" t="s">
        <v>111</v>
      </c>
      <c r="C66" s="89" t="n">
        <v>402</v>
      </c>
      <c r="D66" s="88" t="s">
        <v>60</v>
      </c>
      <c r="E66" s="90" t="s">
        <v>61</v>
      </c>
      <c r="F66" s="89" t="n">
        <v>90</v>
      </c>
      <c r="G66" s="91" t="n">
        <v>3119.515</v>
      </c>
      <c r="H66" s="92" t="n">
        <v>5344.133</v>
      </c>
      <c r="I66" s="92" t="n">
        <v>3119.515</v>
      </c>
      <c r="J66" s="93" t="n">
        <v>5344.133</v>
      </c>
      <c r="K66" s="93" t="n">
        <v>3119.515</v>
      </c>
      <c r="L66" s="94" t="n">
        <v>5320.511</v>
      </c>
      <c r="M66" s="95" t="n">
        <v>79.23568</v>
      </c>
      <c r="N66" s="96" t="n">
        <v>135.74097</v>
      </c>
      <c r="O66" s="96" t="n">
        <v>79.23568</v>
      </c>
      <c r="P66" s="96" t="n">
        <v>135.74097</v>
      </c>
      <c r="Q66" s="96" t="n">
        <v>79.23568</v>
      </c>
      <c r="R66" s="97" t="n">
        <v>135.14097</v>
      </c>
      <c r="S66" s="86"/>
    </row>
    <row r="67" customFormat="false" ht="12.5" hidden="false" customHeight="false" outlineLevel="0" collapsed="false">
      <c r="A67" s="77" t="n">
        <f aca="false">ROW(A67)-ROW($A$14)</f>
        <v>53</v>
      </c>
      <c r="B67" s="78" t="s">
        <v>112</v>
      </c>
      <c r="C67" s="79" t="n">
        <v>402</v>
      </c>
      <c r="D67" s="80" t="s">
        <v>60</v>
      </c>
      <c r="E67" s="81" t="s">
        <v>61</v>
      </c>
      <c r="F67" s="79" t="n">
        <v>90</v>
      </c>
      <c r="G67" s="82" t="n">
        <v>3119.515</v>
      </c>
      <c r="H67" s="80" t="n">
        <v>4513.424</v>
      </c>
      <c r="I67" s="80" t="n">
        <v>3119.515</v>
      </c>
      <c r="J67" s="83" t="n">
        <v>4513.424</v>
      </c>
      <c r="K67" s="83" t="n">
        <v>3119.515</v>
      </c>
      <c r="L67" s="84" t="n">
        <v>4489.802</v>
      </c>
      <c r="M67" s="85" t="n">
        <v>79.23568</v>
      </c>
      <c r="N67" s="83" t="n">
        <v>114.64097</v>
      </c>
      <c r="O67" s="83" t="n">
        <v>79.23568</v>
      </c>
      <c r="P67" s="83" t="n">
        <v>114.64097</v>
      </c>
      <c r="Q67" s="83" t="n">
        <v>79.23568</v>
      </c>
      <c r="R67" s="84" t="n">
        <v>114.04097</v>
      </c>
      <c r="S67" s="86"/>
    </row>
    <row r="68" customFormat="false" ht="12.5" hidden="false" customHeight="true" outlineLevel="0" collapsed="false">
      <c r="A68" s="87" t="n">
        <f aca="false">ROW(A68)-ROW($A$14)</f>
        <v>54</v>
      </c>
      <c r="B68" s="88" t="s">
        <v>113</v>
      </c>
      <c r="C68" s="89" t="n">
        <v>402</v>
      </c>
      <c r="D68" s="88" t="s">
        <v>60</v>
      </c>
      <c r="E68" s="90" t="s">
        <v>61</v>
      </c>
      <c r="F68" s="89" t="n">
        <v>90</v>
      </c>
      <c r="G68" s="91" t="n">
        <v>3119.515</v>
      </c>
      <c r="H68" s="92" t="n">
        <v>3682.715</v>
      </c>
      <c r="I68" s="92" t="n">
        <v>3119.515</v>
      </c>
      <c r="J68" s="93" t="n">
        <v>3682.715</v>
      </c>
      <c r="K68" s="93" t="n">
        <v>3119.515</v>
      </c>
      <c r="L68" s="94" t="n">
        <v>3659.093</v>
      </c>
      <c r="M68" s="95" t="n">
        <v>79.23568</v>
      </c>
      <c r="N68" s="96" t="n">
        <v>93.54097</v>
      </c>
      <c r="O68" s="96" t="n">
        <v>79.23568</v>
      </c>
      <c r="P68" s="96" t="n">
        <v>93.54097</v>
      </c>
      <c r="Q68" s="96" t="n">
        <v>79.23568</v>
      </c>
      <c r="R68" s="97" t="n">
        <v>92.94097</v>
      </c>
      <c r="S68" s="86"/>
    </row>
    <row r="69" customFormat="false" ht="12.5" hidden="false" customHeight="false" outlineLevel="0" collapsed="false">
      <c r="A69" s="77" t="n">
        <f aca="false">ROW(A69)-ROW($A$14)</f>
        <v>55</v>
      </c>
      <c r="B69" s="78" t="s">
        <v>114</v>
      </c>
      <c r="C69" s="79" t="n">
        <v>402</v>
      </c>
      <c r="D69" s="80" t="s">
        <v>60</v>
      </c>
      <c r="E69" s="81" t="s">
        <v>61</v>
      </c>
      <c r="F69" s="79" t="n">
        <v>90</v>
      </c>
      <c r="G69" s="82" t="n">
        <v>3119.515</v>
      </c>
      <c r="H69" s="80" t="n">
        <v>2852.007</v>
      </c>
      <c r="I69" s="80" t="n">
        <v>3119.515</v>
      </c>
      <c r="J69" s="83" t="n">
        <v>2852.007</v>
      </c>
      <c r="K69" s="83" t="n">
        <v>3119.515</v>
      </c>
      <c r="L69" s="84" t="n">
        <v>2828.385</v>
      </c>
      <c r="M69" s="85" t="n">
        <v>79.23568</v>
      </c>
      <c r="N69" s="83" t="n">
        <v>72.44097</v>
      </c>
      <c r="O69" s="83" t="n">
        <v>79.23568</v>
      </c>
      <c r="P69" s="83" t="n">
        <v>72.44097</v>
      </c>
      <c r="Q69" s="83" t="n">
        <v>79.23568</v>
      </c>
      <c r="R69" s="84" t="n">
        <v>71.84097</v>
      </c>
      <c r="S69" s="86"/>
    </row>
    <row r="70" customFormat="false" ht="12.5" hidden="false" customHeight="true" outlineLevel="0" collapsed="false">
      <c r="A70" s="87" t="n">
        <f aca="false">ROW(A70)-ROW($A$14)</f>
        <v>56</v>
      </c>
      <c r="B70" s="88" t="s">
        <v>115</v>
      </c>
      <c r="C70" s="89" t="n">
        <v>402</v>
      </c>
      <c r="D70" s="88" t="s">
        <v>60</v>
      </c>
      <c r="E70" s="90" t="s">
        <v>61</v>
      </c>
      <c r="F70" s="89" t="n">
        <v>270</v>
      </c>
      <c r="G70" s="91" t="n">
        <v>3365.578</v>
      </c>
      <c r="H70" s="92" t="n">
        <v>5324.448</v>
      </c>
      <c r="I70" s="92" t="n">
        <v>3365.578</v>
      </c>
      <c r="J70" s="93" t="n">
        <v>5324.448</v>
      </c>
      <c r="K70" s="93" t="n">
        <v>3365.578</v>
      </c>
      <c r="L70" s="94" t="n">
        <v>5348.07</v>
      </c>
      <c r="M70" s="95" t="n">
        <v>85.48567</v>
      </c>
      <c r="N70" s="96" t="n">
        <v>135.24097</v>
      </c>
      <c r="O70" s="96" t="n">
        <v>85.48567</v>
      </c>
      <c r="P70" s="96" t="n">
        <v>135.24097</v>
      </c>
      <c r="Q70" s="96" t="n">
        <v>85.48567</v>
      </c>
      <c r="R70" s="97" t="n">
        <v>135.84097</v>
      </c>
      <c r="S70" s="86"/>
    </row>
    <row r="71" customFormat="false" ht="12.5" hidden="false" customHeight="false" outlineLevel="0" collapsed="false">
      <c r="A71" s="77" t="n">
        <f aca="false">ROW(A71)-ROW($A$14)</f>
        <v>57</v>
      </c>
      <c r="B71" s="78" t="s">
        <v>116</v>
      </c>
      <c r="C71" s="79" t="n">
        <v>402</v>
      </c>
      <c r="D71" s="80" t="s">
        <v>60</v>
      </c>
      <c r="E71" s="81" t="s">
        <v>61</v>
      </c>
      <c r="F71" s="79" t="n">
        <v>270</v>
      </c>
      <c r="G71" s="82" t="n">
        <v>3365.578</v>
      </c>
      <c r="H71" s="80" t="n">
        <v>4493.739</v>
      </c>
      <c r="I71" s="80" t="n">
        <v>3365.578</v>
      </c>
      <c r="J71" s="83" t="n">
        <v>4493.739</v>
      </c>
      <c r="K71" s="83" t="n">
        <v>3365.578</v>
      </c>
      <c r="L71" s="84" t="n">
        <v>4517.361</v>
      </c>
      <c r="M71" s="85" t="n">
        <v>85.48567</v>
      </c>
      <c r="N71" s="83" t="n">
        <v>114.14097</v>
      </c>
      <c r="O71" s="83" t="n">
        <v>85.48567</v>
      </c>
      <c r="P71" s="83" t="n">
        <v>114.14097</v>
      </c>
      <c r="Q71" s="83" t="n">
        <v>85.48567</v>
      </c>
      <c r="R71" s="84" t="n">
        <v>114.74097</v>
      </c>
      <c r="S71" s="86"/>
    </row>
    <row r="72" customFormat="false" ht="12.5" hidden="false" customHeight="true" outlineLevel="0" collapsed="false">
      <c r="A72" s="87" t="n">
        <f aca="false">ROW(A72)-ROW($A$14)</f>
        <v>58</v>
      </c>
      <c r="B72" s="88" t="s">
        <v>117</v>
      </c>
      <c r="C72" s="89" t="n">
        <v>402</v>
      </c>
      <c r="D72" s="88" t="s">
        <v>60</v>
      </c>
      <c r="E72" s="90" t="s">
        <v>61</v>
      </c>
      <c r="F72" s="89" t="n">
        <v>270</v>
      </c>
      <c r="G72" s="91" t="n">
        <v>3365.578</v>
      </c>
      <c r="H72" s="92" t="n">
        <v>3663.03</v>
      </c>
      <c r="I72" s="92" t="n">
        <v>3365.578</v>
      </c>
      <c r="J72" s="93" t="n">
        <v>3663.03</v>
      </c>
      <c r="K72" s="93" t="n">
        <v>3365.578</v>
      </c>
      <c r="L72" s="94" t="n">
        <v>3686.652</v>
      </c>
      <c r="M72" s="95" t="n">
        <v>85.48567</v>
      </c>
      <c r="N72" s="96" t="n">
        <v>93.04097</v>
      </c>
      <c r="O72" s="96" t="n">
        <v>85.48567</v>
      </c>
      <c r="P72" s="96" t="n">
        <v>93.04097</v>
      </c>
      <c r="Q72" s="96" t="n">
        <v>85.48567</v>
      </c>
      <c r="R72" s="97" t="n">
        <v>93.64097</v>
      </c>
      <c r="S72" s="86"/>
    </row>
    <row r="73" customFormat="false" ht="12.5" hidden="false" customHeight="false" outlineLevel="0" collapsed="false">
      <c r="A73" s="77" t="n">
        <f aca="false">ROW(A73)-ROW($A$14)</f>
        <v>59</v>
      </c>
      <c r="B73" s="78" t="s">
        <v>118</v>
      </c>
      <c r="C73" s="79" t="n">
        <v>402</v>
      </c>
      <c r="D73" s="80" t="s">
        <v>60</v>
      </c>
      <c r="E73" s="81" t="s">
        <v>61</v>
      </c>
      <c r="F73" s="79" t="n">
        <v>270</v>
      </c>
      <c r="G73" s="82" t="n">
        <v>3365.578</v>
      </c>
      <c r="H73" s="80" t="n">
        <v>2832.322</v>
      </c>
      <c r="I73" s="80" t="n">
        <v>3365.578</v>
      </c>
      <c r="J73" s="83" t="n">
        <v>2832.322</v>
      </c>
      <c r="K73" s="83" t="n">
        <v>3365.578</v>
      </c>
      <c r="L73" s="84" t="n">
        <v>2855.944</v>
      </c>
      <c r="M73" s="85" t="n">
        <v>85.48567</v>
      </c>
      <c r="N73" s="83" t="n">
        <v>71.94097</v>
      </c>
      <c r="O73" s="83" t="n">
        <v>85.48567</v>
      </c>
      <c r="P73" s="83" t="n">
        <v>71.94097</v>
      </c>
      <c r="Q73" s="83" t="n">
        <v>85.48567</v>
      </c>
      <c r="R73" s="84" t="n">
        <v>72.54097</v>
      </c>
      <c r="S73" s="86"/>
    </row>
    <row r="74" customFormat="false" ht="12.5" hidden="false" customHeight="true" outlineLevel="0" collapsed="false">
      <c r="A74" s="87" t="n">
        <f aca="false">ROW(A74)-ROW($A$14)</f>
        <v>60</v>
      </c>
      <c r="B74" s="88" t="s">
        <v>119</v>
      </c>
      <c r="C74" s="89" t="n">
        <v>402</v>
      </c>
      <c r="D74" s="88" t="s">
        <v>60</v>
      </c>
      <c r="E74" s="90" t="s">
        <v>61</v>
      </c>
      <c r="F74" s="89" t="n">
        <v>270</v>
      </c>
      <c r="G74" s="91" t="n">
        <v>2565.945</v>
      </c>
      <c r="H74" s="92" t="n">
        <v>5061.024</v>
      </c>
      <c r="I74" s="92" t="n">
        <v>2565.945</v>
      </c>
      <c r="J74" s="93" t="n">
        <v>5061.024</v>
      </c>
      <c r="K74" s="93" t="n">
        <v>2565.945</v>
      </c>
      <c r="L74" s="94" t="n">
        <v>5084.646</v>
      </c>
      <c r="M74" s="95" t="n">
        <v>65.175</v>
      </c>
      <c r="N74" s="96" t="n">
        <v>128.55</v>
      </c>
      <c r="O74" s="96" t="n">
        <v>65.175</v>
      </c>
      <c r="P74" s="96" t="n">
        <v>128.55</v>
      </c>
      <c r="Q74" s="96" t="n">
        <v>65.175</v>
      </c>
      <c r="R74" s="97" t="n">
        <v>129.15</v>
      </c>
      <c r="S74" s="86"/>
    </row>
    <row r="75" customFormat="false" ht="12.5" hidden="false" customHeight="false" outlineLevel="0" collapsed="false">
      <c r="A75" s="77" t="n">
        <f aca="false">ROW(A75)-ROW($A$14)</f>
        <v>61</v>
      </c>
      <c r="B75" s="78" t="s">
        <v>120</v>
      </c>
      <c r="C75" s="79" t="n">
        <v>402</v>
      </c>
      <c r="D75" s="80" t="s">
        <v>60</v>
      </c>
      <c r="E75" s="81" t="s">
        <v>61</v>
      </c>
      <c r="F75" s="79" t="n">
        <v>270</v>
      </c>
      <c r="G75" s="82" t="n">
        <v>2565.945</v>
      </c>
      <c r="H75" s="80" t="n">
        <v>4230.315</v>
      </c>
      <c r="I75" s="80" t="n">
        <v>2565.945</v>
      </c>
      <c r="J75" s="83" t="n">
        <v>4230.315</v>
      </c>
      <c r="K75" s="83" t="n">
        <v>2565.945</v>
      </c>
      <c r="L75" s="84" t="n">
        <v>4253.937</v>
      </c>
      <c r="M75" s="85" t="n">
        <v>65.175</v>
      </c>
      <c r="N75" s="83" t="n">
        <v>107.45</v>
      </c>
      <c r="O75" s="83" t="n">
        <v>65.175</v>
      </c>
      <c r="P75" s="83" t="n">
        <v>107.45</v>
      </c>
      <c r="Q75" s="83" t="n">
        <v>65.175</v>
      </c>
      <c r="R75" s="84" t="n">
        <v>108.05</v>
      </c>
      <c r="S75" s="86"/>
    </row>
    <row r="76" customFormat="false" ht="12.5" hidden="false" customHeight="true" outlineLevel="0" collapsed="false">
      <c r="A76" s="87" t="n">
        <f aca="false">ROW(A76)-ROW($A$14)</f>
        <v>62</v>
      </c>
      <c r="B76" s="88" t="s">
        <v>121</v>
      </c>
      <c r="C76" s="89" t="n">
        <v>402</v>
      </c>
      <c r="D76" s="88" t="s">
        <v>60</v>
      </c>
      <c r="E76" s="90" t="s">
        <v>61</v>
      </c>
      <c r="F76" s="89" t="n">
        <v>270</v>
      </c>
      <c r="G76" s="91" t="n">
        <v>2565.945</v>
      </c>
      <c r="H76" s="92" t="n">
        <v>3399.606</v>
      </c>
      <c r="I76" s="92" t="n">
        <v>2565.945</v>
      </c>
      <c r="J76" s="93" t="n">
        <v>3399.606</v>
      </c>
      <c r="K76" s="93" t="n">
        <v>2565.945</v>
      </c>
      <c r="L76" s="94" t="n">
        <v>3423.228</v>
      </c>
      <c r="M76" s="95" t="n">
        <v>65.175</v>
      </c>
      <c r="N76" s="96" t="n">
        <v>86.35</v>
      </c>
      <c r="O76" s="96" t="n">
        <v>65.175</v>
      </c>
      <c r="P76" s="96" t="n">
        <v>86.35</v>
      </c>
      <c r="Q76" s="96" t="n">
        <v>65.175</v>
      </c>
      <c r="R76" s="97" t="n">
        <v>86.95</v>
      </c>
      <c r="S76" s="86"/>
    </row>
    <row r="77" customFormat="false" ht="12.5" hidden="false" customHeight="false" outlineLevel="0" collapsed="false">
      <c r="A77" s="77" t="n">
        <f aca="false">ROW(A77)-ROW($A$14)</f>
        <v>63</v>
      </c>
      <c r="B77" s="78" t="s">
        <v>122</v>
      </c>
      <c r="C77" s="79" t="n">
        <v>402</v>
      </c>
      <c r="D77" s="80" t="s">
        <v>60</v>
      </c>
      <c r="E77" s="81" t="s">
        <v>61</v>
      </c>
      <c r="F77" s="79" t="n">
        <v>270</v>
      </c>
      <c r="G77" s="82" t="n">
        <v>2565.945</v>
      </c>
      <c r="H77" s="80" t="n">
        <v>2568.898</v>
      </c>
      <c r="I77" s="80" t="n">
        <v>2565.945</v>
      </c>
      <c r="J77" s="83" t="n">
        <v>2568.898</v>
      </c>
      <c r="K77" s="83" t="n">
        <v>2565.945</v>
      </c>
      <c r="L77" s="84" t="n">
        <v>2592.52</v>
      </c>
      <c r="M77" s="85" t="n">
        <v>65.175</v>
      </c>
      <c r="N77" s="83" t="n">
        <v>65.25</v>
      </c>
      <c r="O77" s="83" t="n">
        <v>65.175</v>
      </c>
      <c r="P77" s="83" t="n">
        <v>65.25</v>
      </c>
      <c r="Q77" s="83" t="n">
        <v>65.175</v>
      </c>
      <c r="R77" s="84" t="n">
        <v>65.85</v>
      </c>
      <c r="S77" s="86"/>
    </row>
    <row r="78" customFormat="false" ht="12.5" hidden="false" customHeight="true" outlineLevel="0" collapsed="false">
      <c r="A78" s="87" t="n">
        <f aca="false">ROW(A78)-ROW($A$14)</f>
        <v>64</v>
      </c>
      <c r="B78" s="88" t="s">
        <v>123</v>
      </c>
      <c r="C78" s="89" t="n">
        <v>402</v>
      </c>
      <c r="D78" s="88" t="s">
        <v>60</v>
      </c>
      <c r="E78" s="90" t="s">
        <v>61</v>
      </c>
      <c r="F78" s="89" t="n">
        <v>0</v>
      </c>
      <c r="G78" s="91" t="n">
        <v>2346.457</v>
      </c>
      <c r="H78" s="92" t="n">
        <v>5122.047</v>
      </c>
      <c r="I78" s="92" t="n">
        <v>2346.457</v>
      </c>
      <c r="J78" s="93" t="n">
        <v>5122.047</v>
      </c>
      <c r="K78" s="93" t="n">
        <v>2322.835</v>
      </c>
      <c r="L78" s="94" t="n">
        <v>5122.047</v>
      </c>
      <c r="M78" s="95" t="n">
        <v>59.6</v>
      </c>
      <c r="N78" s="96" t="n">
        <v>130.1</v>
      </c>
      <c r="O78" s="96" t="n">
        <v>59.6</v>
      </c>
      <c r="P78" s="96" t="n">
        <v>130.1</v>
      </c>
      <c r="Q78" s="96" t="n">
        <v>59</v>
      </c>
      <c r="R78" s="97" t="n">
        <v>130.1</v>
      </c>
      <c r="S78" s="86"/>
    </row>
    <row r="79" customFormat="false" ht="12.5" hidden="false" customHeight="false" outlineLevel="0" collapsed="false">
      <c r="A79" s="77" t="n">
        <f aca="false">ROW(A79)-ROW($A$14)</f>
        <v>65</v>
      </c>
      <c r="B79" s="78" t="s">
        <v>124</v>
      </c>
      <c r="C79" s="79" t="n">
        <v>402</v>
      </c>
      <c r="D79" s="80" t="s">
        <v>60</v>
      </c>
      <c r="E79" s="81" t="s">
        <v>61</v>
      </c>
      <c r="F79" s="79" t="n">
        <v>0</v>
      </c>
      <c r="G79" s="82" t="n">
        <v>2346.457</v>
      </c>
      <c r="H79" s="80" t="n">
        <v>4291.339</v>
      </c>
      <c r="I79" s="80" t="n">
        <v>2346.457</v>
      </c>
      <c r="J79" s="83" t="n">
        <v>4291.339</v>
      </c>
      <c r="K79" s="83" t="n">
        <v>2322.835</v>
      </c>
      <c r="L79" s="84" t="n">
        <v>4291.339</v>
      </c>
      <c r="M79" s="85" t="n">
        <v>59.6</v>
      </c>
      <c r="N79" s="83" t="n">
        <v>109</v>
      </c>
      <c r="O79" s="83" t="n">
        <v>59.6</v>
      </c>
      <c r="P79" s="83" t="n">
        <v>109</v>
      </c>
      <c r="Q79" s="83" t="n">
        <v>59</v>
      </c>
      <c r="R79" s="84" t="n">
        <v>109</v>
      </c>
      <c r="S79" s="86"/>
    </row>
    <row r="80" customFormat="false" ht="12.5" hidden="false" customHeight="true" outlineLevel="0" collapsed="false">
      <c r="A80" s="87" t="n">
        <f aca="false">ROW(A80)-ROW($A$14)</f>
        <v>66</v>
      </c>
      <c r="B80" s="88" t="s">
        <v>125</v>
      </c>
      <c r="C80" s="89" t="n">
        <v>402</v>
      </c>
      <c r="D80" s="88" t="s">
        <v>60</v>
      </c>
      <c r="E80" s="90" t="s">
        <v>61</v>
      </c>
      <c r="F80" s="89" t="n">
        <v>0</v>
      </c>
      <c r="G80" s="91" t="n">
        <v>2346.457</v>
      </c>
      <c r="H80" s="92" t="n">
        <v>3460.63</v>
      </c>
      <c r="I80" s="92" t="n">
        <v>2346.457</v>
      </c>
      <c r="J80" s="93" t="n">
        <v>3460.63</v>
      </c>
      <c r="K80" s="93" t="n">
        <v>2322.835</v>
      </c>
      <c r="L80" s="94" t="n">
        <v>3460.63</v>
      </c>
      <c r="M80" s="95" t="n">
        <v>59.6</v>
      </c>
      <c r="N80" s="96" t="n">
        <v>87.9</v>
      </c>
      <c r="O80" s="96" t="n">
        <v>59.6</v>
      </c>
      <c r="P80" s="96" t="n">
        <v>87.9</v>
      </c>
      <c r="Q80" s="96" t="n">
        <v>59</v>
      </c>
      <c r="R80" s="97" t="n">
        <v>87.9</v>
      </c>
      <c r="S80" s="86"/>
    </row>
    <row r="81" customFormat="false" ht="12.5" hidden="false" customHeight="false" outlineLevel="0" collapsed="false">
      <c r="A81" s="77" t="n">
        <f aca="false">ROW(A81)-ROW($A$14)</f>
        <v>67</v>
      </c>
      <c r="B81" s="78" t="s">
        <v>126</v>
      </c>
      <c r="C81" s="79" t="n">
        <v>402</v>
      </c>
      <c r="D81" s="80" t="s">
        <v>60</v>
      </c>
      <c r="E81" s="81" t="s">
        <v>61</v>
      </c>
      <c r="F81" s="79" t="n">
        <v>0</v>
      </c>
      <c r="G81" s="82" t="n">
        <v>2346.457</v>
      </c>
      <c r="H81" s="80" t="n">
        <v>2629.921</v>
      </c>
      <c r="I81" s="80" t="n">
        <v>2346.457</v>
      </c>
      <c r="J81" s="83" t="n">
        <v>2629.921</v>
      </c>
      <c r="K81" s="83" t="n">
        <v>2322.835</v>
      </c>
      <c r="L81" s="84" t="n">
        <v>2629.921</v>
      </c>
      <c r="M81" s="85" t="n">
        <v>59.6</v>
      </c>
      <c r="N81" s="83" t="n">
        <v>66.8</v>
      </c>
      <c r="O81" s="83" t="n">
        <v>59.6</v>
      </c>
      <c r="P81" s="83" t="n">
        <v>66.8</v>
      </c>
      <c r="Q81" s="83" t="n">
        <v>59</v>
      </c>
      <c r="R81" s="84" t="n">
        <v>66.8</v>
      </c>
      <c r="S81" s="86"/>
    </row>
    <row r="82" customFormat="false" ht="12.5" hidden="false" customHeight="true" outlineLevel="0" collapsed="false">
      <c r="A82" s="87" t="n">
        <f aca="false">ROW(A82)-ROW($A$14)</f>
        <v>68</v>
      </c>
      <c r="B82" s="88" t="s">
        <v>127</v>
      </c>
      <c r="C82" s="89" t="n">
        <v>402</v>
      </c>
      <c r="D82" s="88" t="s">
        <v>60</v>
      </c>
      <c r="E82" s="90" t="s">
        <v>61</v>
      </c>
      <c r="F82" s="89" t="n">
        <v>90</v>
      </c>
      <c r="G82" s="91" t="n">
        <v>3405.932</v>
      </c>
      <c r="H82" s="92" t="n">
        <v>5325.432</v>
      </c>
      <c r="I82" s="92" t="n">
        <v>3405.932</v>
      </c>
      <c r="J82" s="93" t="n">
        <v>5325.432</v>
      </c>
      <c r="K82" s="93" t="n">
        <v>3405.932</v>
      </c>
      <c r="L82" s="94" t="n">
        <v>5301.81</v>
      </c>
      <c r="M82" s="95" t="n">
        <v>86.51068</v>
      </c>
      <c r="N82" s="96" t="n">
        <v>135.26597</v>
      </c>
      <c r="O82" s="96" t="n">
        <v>86.51068</v>
      </c>
      <c r="P82" s="96" t="n">
        <v>135.26597</v>
      </c>
      <c r="Q82" s="96" t="n">
        <v>86.51068</v>
      </c>
      <c r="R82" s="97" t="n">
        <v>134.66597</v>
      </c>
      <c r="S82" s="86"/>
    </row>
    <row r="83" customFormat="false" ht="12.5" hidden="false" customHeight="false" outlineLevel="0" collapsed="false">
      <c r="A83" s="77" t="n">
        <f aca="false">ROW(A83)-ROW($A$14)</f>
        <v>69</v>
      </c>
      <c r="B83" s="78" t="s">
        <v>128</v>
      </c>
      <c r="C83" s="79" t="n">
        <v>402</v>
      </c>
      <c r="D83" s="80" t="s">
        <v>60</v>
      </c>
      <c r="E83" s="81" t="s">
        <v>61</v>
      </c>
      <c r="F83" s="79" t="n">
        <v>90</v>
      </c>
      <c r="G83" s="82" t="n">
        <v>3405.932</v>
      </c>
      <c r="H83" s="80" t="n">
        <v>4494.723</v>
      </c>
      <c r="I83" s="80" t="n">
        <v>3405.932</v>
      </c>
      <c r="J83" s="83" t="n">
        <v>4494.723</v>
      </c>
      <c r="K83" s="83" t="n">
        <v>3405.932</v>
      </c>
      <c r="L83" s="84" t="n">
        <v>4471.101</v>
      </c>
      <c r="M83" s="85" t="n">
        <v>86.51068</v>
      </c>
      <c r="N83" s="83" t="n">
        <v>114.16597</v>
      </c>
      <c r="O83" s="83" t="n">
        <v>86.51068</v>
      </c>
      <c r="P83" s="83" t="n">
        <v>114.16597</v>
      </c>
      <c r="Q83" s="83" t="n">
        <v>86.51068</v>
      </c>
      <c r="R83" s="84" t="n">
        <v>113.56597</v>
      </c>
      <c r="S83" s="86"/>
    </row>
    <row r="84" customFormat="false" ht="12.5" hidden="false" customHeight="true" outlineLevel="0" collapsed="false">
      <c r="A84" s="87" t="n">
        <f aca="false">ROW(A84)-ROW($A$14)</f>
        <v>70</v>
      </c>
      <c r="B84" s="88" t="s">
        <v>129</v>
      </c>
      <c r="C84" s="89" t="n">
        <v>402</v>
      </c>
      <c r="D84" s="88" t="s">
        <v>60</v>
      </c>
      <c r="E84" s="90" t="s">
        <v>61</v>
      </c>
      <c r="F84" s="89" t="n">
        <v>90</v>
      </c>
      <c r="G84" s="91" t="n">
        <v>3405.932</v>
      </c>
      <c r="H84" s="92" t="n">
        <v>3664.015</v>
      </c>
      <c r="I84" s="92" t="n">
        <v>3405.932</v>
      </c>
      <c r="J84" s="93" t="n">
        <v>3664.015</v>
      </c>
      <c r="K84" s="93" t="n">
        <v>3405.932</v>
      </c>
      <c r="L84" s="94" t="n">
        <v>3640.393</v>
      </c>
      <c r="M84" s="95" t="n">
        <v>86.51068</v>
      </c>
      <c r="N84" s="96" t="n">
        <v>93.06597</v>
      </c>
      <c r="O84" s="96" t="n">
        <v>86.51068</v>
      </c>
      <c r="P84" s="96" t="n">
        <v>93.06597</v>
      </c>
      <c r="Q84" s="96" t="n">
        <v>86.51068</v>
      </c>
      <c r="R84" s="97" t="n">
        <v>92.46597</v>
      </c>
      <c r="S84" s="86"/>
    </row>
    <row r="85" customFormat="false" ht="12.5" hidden="false" customHeight="false" outlineLevel="0" collapsed="false">
      <c r="A85" s="77" t="n">
        <f aca="false">ROW(A85)-ROW($A$14)</f>
        <v>71</v>
      </c>
      <c r="B85" s="78" t="s">
        <v>130</v>
      </c>
      <c r="C85" s="79" t="n">
        <v>402</v>
      </c>
      <c r="D85" s="80" t="s">
        <v>60</v>
      </c>
      <c r="E85" s="81" t="s">
        <v>61</v>
      </c>
      <c r="F85" s="79" t="n">
        <v>90</v>
      </c>
      <c r="G85" s="82" t="n">
        <v>3405.932</v>
      </c>
      <c r="H85" s="80" t="n">
        <v>2833.306</v>
      </c>
      <c r="I85" s="80" t="n">
        <v>3405.932</v>
      </c>
      <c r="J85" s="83" t="n">
        <v>2833.306</v>
      </c>
      <c r="K85" s="83" t="n">
        <v>3405.932</v>
      </c>
      <c r="L85" s="84" t="n">
        <v>2809.684</v>
      </c>
      <c r="M85" s="85" t="n">
        <v>86.51068</v>
      </c>
      <c r="N85" s="83" t="n">
        <v>71.96597</v>
      </c>
      <c r="O85" s="83" t="n">
        <v>86.51068</v>
      </c>
      <c r="P85" s="83" t="n">
        <v>71.96597</v>
      </c>
      <c r="Q85" s="83" t="n">
        <v>86.51068</v>
      </c>
      <c r="R85" s="84" t="n">
        <v>71.36597</v>
      </c>
      <c r="S85" s="86"/>
    </row>
    <row r="86" customFormat="false" ht="12.5" hidden="false" customHeight="true" outlineLevel="0" collapsed="false">
      <c r="A86" s="87" t="n">
        <f aca="false">ROW(A86)-ROW($A$14)</f>
        <v>72</v>
      </c>
      <c r="B86" s="88" t="s">
        <v>131</v>
      </c>
      <c r="C86" s="89" t="n">
        <v>402</v>
      </c>
      <c r="D86" s="88" t="s">
        <v>60</v>
      </c>
      <c r="E86" s="90" t="s">
        <v>61</v>
      </c>
      <c r="F86" s="89" t="n">
        <v>90</v>
      </c>
      <c r="G86" s="91" t="n">
        <v>2707.677</v>
      </c>
      <c r="H86" s="92" t="n">
        <v>4925.197</v>
      </c>
      <c r="I86" s="92" t="n">
        <v>2707.677</v>
      </c>
      <c r="J86" s="93" t="n">
        <v>4925.197</v>
      </c>
      <c r="K86" s="93" t="n">
        <v>2707.677</v>
      </c>
      <c r="L86" s="94" t="n">
        <v>4901.575</v>
      </c>
      <c r="M86" s="95" t="n">
        <v>68.77499</v>
      </c>
      <c r="N86" s="96" t="n">
        <v>125.1</v>
      </c>
      <c r="O86" s="96" t="n">
        <v>68.77499</v>
      </c>
      <c r="P86" s="96" t="n">
        <v>125.1</v>
      </c>
      <c r="Q86" s="96" t="n">
        <v>68.77499</v>
      </c>
      <c r="R86" s="97" t="n">
        <v>124.5</v>
      </c>
      <c r="S86" s="86"/>
    </row>
    <row r="87" customFormat="false" ht="12.5" hidden="false" customHeight="false" outlineLevel="0" collapsed="false">
      <c r="A87" s="77" t="n">
        <f aca="false">ROW(A87)-ROW($A$14)</f>
        <v>73</v>
      </c>
      <c r="B87" s="78" t="s">
        <v>132</v>
      </c>
      <c r="C87" s="79" t="n">
        <v>402</v>
      </c>
      <c r="D87" s="80" t="s">
        <v>60</v>
      </c>
      <c r="E87" s="81" t="s">
        <v>61</v>
      </c>
      <c r="F87" s="79" t="n">
        <v>90</v>
      </c>
      <c r="G87" s="82" t="n">
        <v>2707.677</v>
      </c>
      <c r="H87" s="80" t="n">
        <v>4094.488</v>
      </c>
      <c r="I87" s="80" t="n">
        <v>2707.677</v>
      </c>
      <c r="J87" s="83" t="n">
        <v>4094.488</v>
      </c>
      <c r="K87" s="83" t="n">
        <v>2707.677</v>
      </c>
      <c r="L87" s="84" t="n">
        <v>4070.866</v>
      </c>
      <c r="M87" s="85" t="n">
        <v>68.77499</v>
      </c>
      <c r="N87" s="83" t="n">
        <v>104</v>
      </c>
      <c r="O87" s="83" t="n">
        <v>68.77499</v>
      </c>
      <c r="P87" s="83" t="n">
        <v>104</v>
      </c>
      <c r="Q87" s="83" t="n">
        <v>68.77499</v>
      </c>
      <c r="R87" s="84" t="n">
        <v>103.4</v>
      </c>
      <c r="S87" s="86"/>
    </row>
    <row r="88" customFormat="false" ht="12.5" hidden="false" customHeight="true" outlineLevel="0" collapsed="false">
      <c r="A88" s="87" t="n">
        <f aca="false">ROW(A88)-ROW($A$14)</f>
        <v>74</v>
      </c>
      <c r="B88" s="88" t="s">
        <v>133</v>
      </c>
      <c r="C88" s="89" t="n">
        <v>402</v>
      </c>
      <c r="D88" s="88" t="s">
        <v>60</v>
      </c>
      <c r="E88" s="90" t="s">
        <v>61</v>
      </c>
      <c r="F88" s="89" t="n">
        <v>90</v>
      </c>
      <c r="G88" s="91" t="n">
        <v>2707.677</v>
      </c>
      <c r="H88" s="92" t="n">
        <v>3263.78</v>
      </c>
      <c r="I88" s="92" t="n">
        <v>2707.677</v>
      </c>
      <c r="J88" s="93" t="n">
        <v>3263.78</v>
      </c>
      <c r="K88" s="93" t="n">
        <v>2707.677</v>
      </c>
      <c r="L88" s="94" t="n">
        <v>3240.157</v>
      </c>
      <c r="M88" s="95" t="n">
        <v>68.77499</v>
      </c>
      <c r="N88" s="96" t="n">
        <v>82.9</v>
      </c>
      <c r="O88" s="96" t="n">
        <v>68.77499</v>
      </c>
      <c r="P88" s="96" t="n">
        <v>82.9</v>
      </c>
      <c r="Q88" s="96" t="n">
        <v>68.77499</v>
      </c>
      <c r="R88" s="97" t="n">
        <v>82.3</v>
      </c>
      <c r="S88" s="86"/>
    </row>
    <row r="89" customFormat="false" ht="12.5" hidden="false" customHeight="false" outlineLevel="0" collapsed="false">
      <c r="A89" s="77" t="n">
        <f aca="false">ROW(A89)-ROW($A$14)</f>
        <v>75</v>
      </c>
      <c r="B89" s="78" t="s">
        <v>134</v>
      </c>
      <c r="C89" s="79" t="n">
        <v>402</v>
      </c>
      <c r="D89" s="80" t="s">
        <v>60</v>
      </c>
      <c r="E89" s="81" t="s">
        <v>61</v>
      </c>
      <c r="F89" s="79" t="n">
        <v>90</v>
      </c>
      <c r="G89" s="82" t="n">
        <v>2707.677</v>
      </c>
      <c r="H89" s="80" t="n">
        <v>2433.071</v>
      </c>
      <c r="I89" s="80" t="n">
        <v>2707.677</v>
      </c>
      <c r="J89" s="83" t="n">
        <v>2433.071</v>
      </c>
      <c r="K89" s="83" t="n">
        <v>2707.677</v>
      </c>
      <c r="L89" s="84" t="n">
        <v>2409.449</v>
      </c>
      <c r="M89" s="85" t="n">
        <v>68.77499</v>
      </c>
      <c r="N89" s="83" t="n">
        <v>61.8</v>
      </c>
      <c r="O89" s="83" t="n">
        <v>68.77499</v>
      </c>
      <c r="P89" s="83" t="n">
        <v>61.8</v>
      </c>
      <c r="Q89" s="83" t="n">
        <v>68.77499</v>
      </c>
      <c r="R89" s="84" t="n">
        <v>61.2</v>
      </c>
      <c r="S89" s="86"/>
    </row>
    <row r="90" customFormat="false" ht="12.5" hidden="false" customHeight="true" outlineLevel="0" collapsed="false">
      <c r="A90" s="87" t="n">
        <f aca="false">ROW(A90)-ROW($A$14)</f>
        <v>76</v>
      </c>
      <c r="B90" s="88" t="s">
        <v>135</v>
      </c>
      <c r="C90" s="89" t="n">
        <v>402</v>
      </c>
      <c r="D90" s="88" t="s">
        <v>60</v>
      </c>
      <c r="E90" s="90" t="s">
        <v>61</v>
      </c>
      <c r="F90" s="89" t="n">
        <v>0</v>
      </c>
      <c r="G90" s="91" t="n">
        <v>3459.082</v>
      </c>
      <c r="H90" s="92" t="n">
        <v>5151.219</v>
      </c>
      <c r="I90" s="92" t="n">
        <v>3459.082</v>
      </c>
      <c r="J90" s="93" t="n">
        <v>5151.219</v>
      </c>
      <c r="K90" s="93" t="n">
        <v>3435.46</v>
      </c>
      <c r="L90" s="94" t="n">
        <v>5151.219</v>
      </c>
      <c r="M90" s="95" t="n">
        <v>87.86068</v>
      </c>
      <c r="N90" s="96" t="n">
        <v>130.84095</v>
      </c>
      <c r="O90" s="96" t="n">
        <v>87.86068</v>
      </c>
      <c r="P90" s="96" t="n">
        <v>130.84095</v>
      </c>
      <c r="Q90" s="96" t="n">
        <v>87.26068</v>
      </c>
      <c r="R90" s="97" t="n">
        <v>130.84095</v>
      </c>
      <c r="S90" s="86"/>
    </row>
    <row r="91" customFormat="false" ht="12.5" hidden="false" customHeight="false" outlineLevel="0" collapsed="false">
      <c r="A91" s="77" t="n">
        <f aca="false">ROW(A91)-ROW($A$14)</f>
        <v>77</v>
      </c>
      <c r="B91" s="78" t="s">
        <v>136</v>
      </c>
      <c r="C91" s="79" t="n">
        <v>402</v>
      </c>
      <c r="D91" s="80" t="s">
        <v>60</v>
      </c>
      <c r="E91" s="81" t="s">
        <v>61</v>
      </c>
      <c r="F91" s="79" t="n">
        <v>0</v>
      </c>
      <c r="G91" s="82" t="n">
        <v>3459.082</v>
      </c>
      <c r="H91" s="80" t="n">
        <v>4320.51</v>
      </c>
      <c r="I91" s="80" t="n">
        <v>3459.082</v>
      </c>
      <c r="J91" s="83" t="n">
        <v>4320.51</v>
      </c>
      <c r="K91" s="83" t="n">
        <v>3435.46</v>
      </c>
      <c r="L91" s="84" t="n">
        <v>4320.51</v>
      </c>
      <c r="M91" s="85" t="n">
        <v>87.86068</v>
      </c>
      <c r="N91" s="83" t="n">
        <v>109.74096</v>
      </c>
      <c r="O91" s="83" t="n">
        <v>87.86068</v>
      </c>
      <c r="P91" s="83" t="n">
        <v>109.74096</v>
      </c>
      <c r="Q91" s="83" t="n">
        <v>87.26068</v>
      </c>
      <c r="R91" s="84" t="n">
        <v>109.74096</v>
      </c>
      <c r="S91" s="86"/>
    </row>
    <row r="92" customFormat="false" ht="12.5" hidden="false" customHeight="true" outlineLevel="0" collapsed="false">
      <c r="A92" s="87" t="n">
        <f aca="false">ROW(A92)-ROW($A$14)</f>
        <v>78</v>
      </c>
      <c r="B92" s="88" t="s">
        <v>137</v>
      </c>
      <c r="C92" s="89" t="n">
        <v>402</v>
      </c>
      <c r="D92" s="88" t="s">
        <v>60</v>
      </c>
      <c r="E92" s="90" t="s">
        <v>61</v>
      </c>
      <c r="F92" s="89" t="n">
        <v>0</v>
      </c>
      <c r="G92" s="91" t="n">
        <v>3459.082</v>
      </c>
      <c r="H92" s="92" t="n">
        <v>3489.801</v>
      </c>
      <c r="I92" s="92" t="n">
        <v>3459.082</v>
      </c>
      <c r="J92" s="93" t="n">
        <v>3489.801</v>
      </c>
      <c r="K92" s="93" t="n">
        <v>3435.46</v>
      </c>
      <c r="L92" s="94" t="n">
        <v>3489.801</v>
      </c>
      <c r="M92" s="95" t="n">
        <v>87.86068</v>
      </c>
      <c r="N92" s="96" t="n">
        <v>88.64096</v>
      </c>
      <c r="O92" s="96" t="n">
        <v>87.86068</v>
      </c>
      <c r="P92" s="96" t="n">
        <v>88.64096</v>
      </c>
      <c r="Q92" s="96" t="n">
        <v>87.26068</v>
      </c>
      <c r="R92" s="97" t="n">
        <v>88.64096</v>
      </c>
      <c r="S92" s="86"/>
    </row>
    <row r="93" customFormat="false" ht="12.5" hidden="false" customHeight="false" outlineLevel="0" collapsed="false">
      <c r="A93" s="77" t="n">
        <f aca="false">ROW(A93)-ROW($A$14)</f>
        <v>79</v>
      </c>
      <c r="B93" s="78" t="s">
        <v>138</v>
      </c>
      <c r="C93" s="79" t="n">
        <v>402</v>
      </c>
      <c r="D93" s="80" t="s">
        <v>60</v>
      </c>
      <c r="E93" s="81" t="s">
        <v>61</v>
      </c>
      <c r="F93" s="79" t="n">
        <v>0</v>
      </c>
      <c r="G93" s="82" t="n">
        <v>3459.082</v>
      </c>
      <c r="H93" s="80" t="n">
        <v>2659.093</v>
      </c>
      <c r="I93" s="80" t="n">
        <v>3459.082</v>
      </c>
      <c r="J93" s="83" t="n">
        <v>2659.093</v>
      </c>
      <c r="K93" s="83" t="n">
        <v>3435.46</v>
      </c>
      <c r="L93" s="84" t="n">
        <v>2659.093</v>
      </c>
      <c r="M93" s="85" t="n">
        <v>87.86068</v>
      </c>
      <c r="N93" s="83" t="n">
        <v>67.54095</v>
      </c>
      <c r="O93" s="83" t="n">
        <v>87.86068</v>
      </c>
      <c r="P93" s="83" t="n">
        <v>67.54095</v>
      </c>
      <c r="Q93" s="83" t="n">
        <v>87.26068</v>
      </c>
      <c r="R93" s="84" t="n">
        <v>67.54095</v>
      </c>
      <c r="S93" s="86"/>
    </row>
    <row r="94" customFormat="false" ht="12.5" hidden="false" customHeight="true" outlineLevel="0" collapsed="false">
      <c r="A94" s="87" t="n">
        <f aca="false">ROW(A94)-ROW($A$14)</f>
        <v>80</v>
      </c>
      <c r="B94" s="88" t="s">
        <v>139</v>
      </c>
      <c r="C94" s="89" t="n">
        <v>402</v>
      </c>
      <c r="D94" s="88" t="s">
        <v>60</v>
      </c>
      <c r="E94" s="90" t="s">
        <v>61</v>
      </c>
      <c r="F94" s="89" t="n">
        <v>0</v>
      </c>
      <c r="G94" s="91" t="n">
        <v>2346.457</v>
      </c>
      <c r="H94" s="92" t="n">
        <v>5039.37</v>
      </c>
      <c r="I94" s="92" t="n">
        <v>2346.457</v>
      </c>
      <c r="J94" s="93" t="n">
        <v>5039.37</v>
      </c>
      <c r="K94" s="93" t="n">
        <v>2322.835</v>
      </c>
      <c r="L94" s="94" t="n">
        <v>5039.37</v>
      </c>
      <c r="M94" s="95" t="n">
        <v>59.6</v>
      </c>
      <c r="N94" s="96" t="n">
        <v>128</v>
      </c>
      <c r="O94" s="96" t="n">
        <v>59.6</v>
      </c>
      <c r="P94" s="96" t="n">
        <v>128</v>
      </c>
      <c r="Q94" s="96" t="n">
        <v>59</v>
      </c>
      <c r="R94" s="97" t="n">
        <v>128</v>
      </c>
      <c r="S94" s="86"/>
    </row>
    <row r="95" customFormat="false" ht="12.5" hidden="false" customHeight="false" outlineLevel="0" collapsed="false">
      <c r="A95" s="77" t="n">
        <f aca="false">ROW(A95)-ROW($A$14)</f>
        <v>81</v>
      </c>
      <c r="B95" s="78" t="s">
        <v>140</v>
      </c>
      <c r="C95" s="79" t="n">
        <v>402</v>
      </c>
      <c r="D95" s="80" t="s">
        <v>60</v>
      </c>
      <c r="E95" s="81" t="s">
        <v>61</v>
      </c>
      <c r="F95" s="79" t="n">
        <v>0</v>
      </c>
      <c r="G95" s="82" t="n">
        <v>2346.457</v>
      </c>
      <c r="H95" s="80" t="n">
        <v>4208.662</v>
      </c>
      <c r="I95" s="80" t="n">
        <v>2346.457</v>
      </c>
      <c r="J95" s="83" t="n">
        <v>4208.662</v>
      </c>
      <c r="K95" s="83" t="n">
        <v>2322.835</v>
      </c>
      <c r="L95" s="84" t="n">
        <v>4208.662</v>
      </c>
      <c r="M95" s="85" t="n">
        <v>59.6</v>
      </c>
      <c r="N95" s="83" t="n">
        <v>106.9</v>
      </c>
      <c r="O95" s="83" t="n">
        <v>59.6</v>
      </c>
      <c r="P95" s="83" t="n">
        <v>106.9</v>
      </c>
      <c r="Q95" s="83" t="n">
        <v>59</v>
      </c>
      <c r="R95" s="84" t="n">
        <v>106.9</v>
      </c>
      <c r="S95" s="86"/>
    </row>
    <row r="96" customFormat="false" ht="12.5" hidden="false" customHeight="true" outlineLevel="0" collapsed="false">
      <c r="A96" s="87" t="n">
        <f aca="false">ROW(A96)-ROW($A$14)</f>
        <v>82</v>
      </c>
      <c r="B96" s="88" t="s">
        <v>141</v>
      </c>
      <c r="C96" s="89" t="n">
        <v>402</v>
      </c>
      <c r="D96" s="88" t="s">
        <v>60</v>
      </c>
      <c r="E96" s="90" t="s">
        <v>61</v>
      </c>
      <c r="F96" s="89" t="n">
        <v>0</v>
      </c>
      <c r="G96" s="91" t="n">
        <v>2346.457</v>
      </c>
      <c r="H96" s="92" t="n">
        <v>3377.953</v>
      </c>
      <c r="I96" s="92" t="n">
        <v>2346.457</v>
      </c>
      <c r="J96" s="93" t="n">
        <v>3377.953</v>
      </c>
      <c r="K96" s="93" t="n">
        <v>2322.835</v>
      </c>
      <c r="L96" s="94" t="n">
        <v>3377.953</v>
      </c>
      <c r="M96" s="95" t="n">
        <v>59.6</v>
      </c>
      <c r="N96" s="96" t="n">
        <v>85.8</v>
      </c>
      <c r="O96" s="96" t="n">
        <v>59.6</v>
      </c>
      <c r="P96" s="96" t="n">
        <v>85.8</v>
      </c>
      <c r="Q96" s="96" t="n">
        <v>59</v>
      </c>
      <c r="R96" s="97" t="n">
        <v>85.8</v>
      </c>
      <c r="S96" s="86"/>
    </row>
    <row r="97" customFormat="false" ht="12.5" hidden="false" customHeight="false" outlineLevel="0" collapsed="false">
      <c r="A97" s="77" t="n">
        <f aca="false">ROW(A97)-ROW($A$14)</f>
        <v>83</v>
      </c>
      <c r="B97" s="78" t="s">
        <v>142</v>
      </c>
      <c r="C97" s="79" t="n">
        <v>402</v>
      </c>
      <c r="D97" s="80" t="s">
        <v>60</v>
      </c>
      <c r="E97" s="81" t="s">
        <v>61</v>
      </c>
      <c r="F97" s="79" t="n">
        <v>0</v>
      </c>
      <c r="G97" s="82" t="n">
        <v>2346.457</v>
      </c>
      <c r="H97" s="80" t="n">
        <v>2547.244</v>
      </c>
      <c r="I97" s="80" t="n">
        <v>2346.457</v>
      </c>
      <c r="J97" s="83" t="n">
        <v>2547.244</v>
      </c>
      <c r="K97" s="83" t="n">
        <v>2322.835</v>
      </c>
      <c r="L97" s="84" t="n">
        <v>2547.244</v>
      </c>
      <c r="M97" s="85" t="n">
        <v>59.6</v>
      </c>
      <c r="N97" s="83" t="n">
        <v>64.7</v>
      </c>
      <c r="O97" s="83" t="n">
        <v>59.6</v>
      </c>
      <c r="P97" s="83" t="n">
        <v>64.7</v>
      </c>
      <c r="Q97" s="83" t="n">
        <v>59</v>
      </c>
      <c r="R97" s="84" t="n">
        <v>64.7</v>
      </c>
      <c r="S97" s="86"/>
    </row>
    <row r="98" customFormat="false" ht="12.5" hidden="false" customHeight="true" outlineLevel="0" collapsed="false">
      <c r="A98" s="87" t="n">
        <f aca="false">ROW(A98)-ROW($A$14)</f>
        <v>84</v>
      </c>
      <c r="B98" s="88" t="s">
        <v>143</v>
      </c>
      <c r="C98" s="89" t="n">
        <v>402</v>
      </c>
      <c r="D98" s="88" t="s">
        <v>60</v>
      </c>
      <c r="E98" s="90" t="s">
        <v>61</v>
      </c>
      <c r="F98" s="89" t="n">
        <v>90</v>
      </c>
      <c r="G98" s="91" t="n">
        <v>2529.329</v>
      </c>
      <c r="H98" s="92" t="n">
        <v>4925.787</v>
      </c>
      <c r="I98" s="92" t="n">
        <v>2529.329</v>
      </c>
      <c r="J98" s="93" t="n">
        <v>4925.787</v>
      </c>
      <c r="K98" s="93" t="n">
        <v>2529.329</v>
      </c>
      <c r="L98" s="94" t="n">
        <v>4902.165</v>
      </c>
      <c r="M98" s="95" t="n">
        <v>64.24497</v>
      </c>
      <c r="N98" s="96" t="n">
        <v>125.11499</v>
      </c>
      <c r="O98" s="96" t="n">
        <v>64.24497</v>
      </c>
      <c r="P98" s="96" t="n">
        <v>125.11499</v>
      </c>
      <c r="Q98" s="96" t="n">
        <v>64.24497</v>
      </c>
      <c r="R98" s="97" t="n">
        <v>124.51499</v>
      </c>
      <c r="S98" s="86"/>
    </row>
    <row r="99" customFormat="false" ht="12.5" hidden="false" customHeight="false" outlineLevel="0" collapsed="false">
      <c r="A99" s="77" t="n">
        <f aca="false">ROW(A99)-ROW($A$14)</f>
        <v>85</v>
      </c>
      <c r="B99" s="78" t="s">
        <v>144</v>
      </c>
      <c r="C99" s="79" t="n">
        <v>402</v>
      </c>
      <c r="D99" s="80" t="s">
        <v>60</v>
      </c>
      <c r="E99" s="81" t="s">
        <v>61</v>
      </c>
      <c r="F99" s="79" t="n">
        <v>90</v>
      </c>
      <c r="G99" s="82" t="n">
        <v>2529.329</v>
      </c>
      <c r="H99" s="80" t="n">
        <v>4095.078</v>
      </c>
      <c r="I99" s="80" t="n">
        <v>2529.329</v>
      </c>
      <c r="J99" s="83" t="n">
        <v>4095.078</v>
      </c>
      <c r="K99" s="83" t="n">
        <v>2529.329</v>
      </c>
      <c r="L99" s="84" t="n">
        <v>4071.456</v>
      </c>
      <c r="M99" s="85" t="n">
        <v>64.24497</v>
      </c>
      <c r="N99" s="83" t="n">
        <v>104.01499</v>
      </c>
      <c r="O99" s="83" t="n">
        <v>64.24497</v>
      </c>
      <c r="P99" s="83" t="n">
        <v>104.01499</v>
      </c>
      <c r="Q99" s="83" t="n">
        <v>64.24497</v>
      </c>
      <c r="R99" s="84" t="n">
        <v>103.41499</v>
      </c>
      <c r="S99" s="86"/>
    </row>
    <row r="100" customFormat="false" ht="12.5" hidden="false" customHeight="true" outlineLevel="0" collapsed="false">
      <c r="A100" s="87" t="n">
        <f aca="false">ROW(A100)-ROW($A$14)</f>
        <v>86</v>
      </c>
      <c r="B100" s="88" t="s">
        <v>145</v>
      </c>
      <c r="C100" s="89" t="n">
        <v>402</v>
      </c>
      <c r="D100" s="88" t="s">
        <v>60</v>
      </c>
      <c r="E100" s="90" t="s">
        <v>61</v>
      </c>
      <c r="F100" s="89" t="n">
        <v>90</v>
      </c>
      <c r="G100" s="91" t="n">
        <v>2529.329</v>
      </c>
      <c r="H100" s="92" t="n">
        <v>3264.37</v>
      </c>
      <c r="I100" s="92" t="n">
        <v>2529.329</v>
      </c>
      <c r="J100" s="93" t="n">
        <v>3264.37</v>
      </c>
      <c r="K100" s="93" t="n">
        <v>2529.329</v>
      </c>
      <c r="L100" s="94" t="n">
        <v>3240.748</v>
      </c>
      <c r="M100" s="95" t="n">
        <v>64.24497</v>
      </c>
      <c r="N100" s="96" t="n">
        <v>82.91499</v>
      </c>
      <c r="O100" s="96" t="n">
        <v>64.24497</v>
      </c>
      <c r="P100" s="96" t="n">
        <v>82.91499</v>
      </c>
      <c r="Q100" s="96" t="n">
        <v>64.24497</v>
      </c>
      <c r="R100" s="97" t="n">
        <v>82.31499</v>
      </c>
      <c r="S100" s="86"/>
    </row>
    <row r="101" customFormat="false" ht="12.5" hidden="false" customHeight="false" outlineLevel="0" collapsed="false">
      <c r="A101" s="77" t="n">
        <f aca="false">ROW(A101)-ROW($A$14)</f>
        <v>87</v>
      </c>
      <c r="B101" s="78" t="s">
        <v>146</v>
      </c>
      <c r="C101" s="79" t="n">
        <v>402</v>
      </c>
      <c r="D101" s="80" t="s">
        <v>60</v>
      </c>
      <c r="E101" s="81" t="s">
        <v>61</v>
      </c>
      <c r="F101" s="79" t="n">
        <v>90</v>
      </c>
      <c r="G101" s="82" t="n">
        <v>2529.329</v>
      </c>
      <c r="H101" s="80" t="n">
        <v>2433.661</v>
      </c>
      <c r="I101" s="80" t="n">
        <v>2529.329</v>
      </c>
      <c r="J101" s="83" t="n">
        <v>2433.661</v>
      </c>
      <c r="K101" s="83" t="n">
        <v>2529.329</v>
      </c>
      <c r="L101" s="84" t="n">
        <v>2410.039</v>
      </c>
      <c r="M101" s="85" t="n">
        <v>64.24497</v>
      </c>
      <c r="N101" s="83" t="n">
        <v>61.81499</v>
      </c>
      <c r="O101" s="83" t="n">
        <v>64.24497</v>
      </c>
      <c r="P101" s="83" t="n">
        <v>61.81499</v>
      </c>
      <c r="Q101" s="83" t="n">
        <v>64.24497</v>
      </c>
      <c r="R101" s="84" t="n">
        <v>61.21499</v>
      </c>
      <c r="S101" s="86"/>
    </row>
    <row r="102" customFormat="false" ht="12.5" hidden="false" customHeight="true" outlineLevel="0" collapsed="false">
      <c r="A102" s="87" t="n">
        <f aca="false">ROW(A102)-ROW($A$14)</f>
        <v>88</v>
      </c>
      <c r="B102" s="88" t="s">
        <v>147</v>
      </c>
      <c r="C102" s="89" t="n">
        <v>402</v>
      </c>
      <c r="D102" s="88" t="s">
        <v>60</v>
      </c>
      <c r="E102" s="90" t="s">
        <v>63</v>
      </c>
      <c r="F102" s="89" t="n">
        <v>0</v>
      </c>
      <c r="G102" s="91" t="n">
        <v>5535.434</v>
      </c>
      <c r="H102" s="92" t="n">
        <v>6766.26</v>
      </c>
      <c r="I102" s="92" t="n">
        <v>5535.434</v>
      </c>
      <c r="J102" s="93" t="n">
        <v>6766.26</v>
      </c>
      <c r="K102" s="93" t="n">
        <v>5511.812</v>
      </c>
      <c r="L102" s="94" t="n">
        <v>6766.26</v>
      </c>
      <c r="M102" s="95" t="n">
        <v>140.60003</v>
      </c>
      <c r="N102" s="96" t="n">
        <v>171.863</v>
      </c>
      <c r="O102" s="96" t="n">
        <v>140.60003</v>
      </c>
      <c r="P102" s="96" t="n">
        <v>171.863</v>
      </c>
      <c r="Q102" s="96" t="n">
        <v>140.00003</v>
      </c>
      <c r="R102" s="97" t="n">
        <v>171.863</v>
      </c>
      <c r="S102" s="86"/>
    </row>
    <row r="103" customFormat="false" ht="12.5" hidden="false" customHeight="false" outlineLevel="0" collapsed="false">
      <c r="A103" s="77" t="n">
        <f aca="false">ROW(A103)-ROW($A$14)</f>
        <v>89</v>
      </c>
      <c r="B103" s="78" t="s">
        <v>148</v>
      </c>
      <c r="C103" s="79" t="n">
        <v>402</v>
      </c>
      <c r="D103" s="80" t="s">
        <v>60</v>
      </c>
      <c r="E103" s="81" t="s">
        <v>63</v>
      </c>
      <c r="F103" s="79" t="n">
        <v>180</v>
      </c>
      <c r="G103" s="82" t="n">
        <v>5440.946</v>
      </c>
      <c r="H103" s="80" t="n">
        <v>6766.26</v>
      </c>
      <c r="I103" s="80" t="n">
        <v>5440.946</v>
      </c>
      <c r="J103" s="83" t="n">
        <v>6766.26</v>
      </c>
      <c r="K103" s="83" t="n">
        <v>5464.568</v>
      </c>
      <c r="L103" s="84" t="n">
        <v>6766.26</v>
      </c>
      <c r="M103" s="85" t="n">
        <v>138.20002</v>
      </c>
      <c r="N103" s="83" t="n">
        <v>171.863</v>
      </c>
      <c r="O103" s="83" t="n">
        <v>138.20003</v>
      </c>
      <c r="P103" s="83" t="n">
        <v>171.863</v>
      </c>
      <c r="Q103" s="83" t="n">
        <v>138.80002</v>
      </c>
      <c r="R103" s="84" t="n">
        <v>171.863</v>
      </c>
      <c r="S103" s="86"/>
    </row>
    <row r="104" customFormat="false" ht="12.5" hidden="false" customHeight="true" outlineLevel="0" collapsed="false">
      <c r="A104" s="87" t="n">
        <f aca="false">ROW(A104)-ROW($A$14)</f>
        <v>90</v>
      </c>
      <c r="B104" s="88" t="s">
        <v>149</v>
      </c>
      <c r="C104" s="89" t="n">
        <v>402</v>
      </c>
      <c r="D104" s="88" t="s">
        <v>60</v>
      </c>
      <c r="E104" s="90" t="s">
        <v>63</v>
      </c>
      <c r="F104" s="89" t="n">
        <v>270</v>
      </c>
      <c r="G104" s="91" t="n">
        <v>5715.107</v>
      </c>
      <c r="H104" s="92" t="n">
        <v>6584.016</v>
      </c>
      <c r="I104" s="92" t="n">
        <v>5715.107</v>
      </c>
      <c r="J104" s="93" t="n">
        <v>6584.016</v>
      </c>
      <c r="K104" s="93" t="n">
        <v>5715.107</v>
      </c>
      <c r="L104" s="94" t="n">
        <v>6607.638</v>
      </c>
      <c r="M104" s="95" t="n">
        <v>145.16371</v>
      </c>
      <c r="N104" s="96" t="n">
        <v>167.234</v>
      </c>
      <c r="O104" s="96" t="n">
        <v>145.16371</v>
      </c>
      <c r="P104" s="96" t="n">
        <v>167.234</v>
      </c>
      <c r="Q104" s="96" t="n">
        <v>145.16371</v>
      </c>
      <c r="R104" s="97" t="n">
        <v>167.834</v>
      </c>
      <c r="S104" s="86"/>
    </row>
    <row r="105" customFormat="false" ht="12.5" hidden="false" customHeight="false" outlineLevel="0" collapsed="false">
      <c r="A105" s="77" t="n">
        <f aca="false">ROW(A105)-ROW($A$14)</f>
        <v>91</v>
      </c>
      <c r="B105" s="78" t="s">
        <v>150</v>
      </c>
      <c r="C105" s="79" t="n">
        <v>402</v>
      </c>
      <c r="D105" s="80" t="s">
        <v>60</v>
      </c>
      <c r="E105" s="81" t="s">
        <v>63</v>
      </c>
      <c r="F105" s="79" t="n">
        <v>270</v>
      </c>
      <c r="G105" s="82" t="n">
        <v>3287.402</v>
      </c>
      <c r="H105" s="80" t="n">
        <v>5915.354</v>
      </c>
      <c r="I105" s="80" t="n">
        <v>3287.402</v>
      </c>
      <c r="J105" s="83" t="n">
        <v>5915.354</v>
      </c>
      <c r="K105" s="83" t="n">
        <v>3287.402</v>
      </c>
      <c r="L105" s="84" t="n">
        <v>5938.976</v>
      </c>
      <c r="M105" s="85" t="n">
        <v>83.5</v>
      </c>
      <c r="N105" s="83" t="n">
        <v>150.25</v>
      </c>
      <c r="O105" s="83" t="n">
        <v>83.5</v>
      </c>
      <c r="P105" s="83" t="n">
        <v>150.25</v>
      </c>
      <c r="Q105" s="83" t="n">
        <v>83.5</v>
      </c>
      <c r="R105" s="84" t="n">
        <v>150.85</v>
      </c>
      <c r="S105" s="86"/>
    </row>
    <row r="106" customFormat="false" ht="12.5" hidden="false" customHeight="true" outlineLevel="0" collapsed="false">
      <c r="A106" s="87" t="n">
        <f aca="false">ROW(A106)-ROW($A$14)</f>
        <v>92</v>
      </c>
      <c r="B106" s="88" t="s">
        <v>151</v>
      </c>
      <c r="C106" s="89" t="n">
        <v>402</v>
      </c>
      <c r="D106" s="88" t="s">
        <v>60</v>
      </c>
      <c r="E106" s="90" t="s">
        <v>63</v>
      </c>
      <c r="F106" s="89" t="n">
        <v>90</v>
      </c>
      <c r="G106" s="91" t="n">
        <v>5715.107</v>
      </c>
      <c r="H106" s="92" t="n">
        <v>6489.528</v>
      </c>
      <c r="I106" s="92" t="n">
        <v>5715.107</v>
      </c>
      <c r="J106" s="93" t="n">
        <v>6489.528</v>
      </c>
      <c r="K106" s="93" t="n">
        <v>5715.107</v>
      </c>
      <c r="L106" s="94" t="n">
        <v>6465.905</v>
      </c>
      <c r="M106" s="95" t="n">
        <v>145.16371</v>
      </c>
      <c r="N106" s="96" t="n">
        <v>164.834</v>
      </c>
      <c r="O106" s="96" t="n">
        <v>145.16371</v>
      </c>
      <c r="P106" s="96" t="n">
        <v>164.834</v>
      </c>
      <c r="Q106" s="96" t="n">
        <v>145.16371</v>
      </c>
      <c r="R106" s="97" t="n">
        <v>164.234</v>
      </c>
      <c r="S106" s="86"/>
    </row>
    <row r="107" customFormat="false" ht="12.5" hidden="false" customHeight="false" outlineLevel="0" collapsed="false">
      <c r="A107" s="77" t="n">
        <f aca="false">ROW(A107)-ROW($A$14)</f>
        <v>93</v>
      </c>
      <c r="B107" s="78" t="s">
        <v>152</v>
      </c>
      <c r="C107" s="79" t="n">
        <v>402</v>
      </c>
      <c r="D107" s="80" t="s">
        <v>60</v>
      </c>
      <c r="E107" s="81" t="s">
        <v>63</v>
      </c>
      <c r="F107" s="79" t="n">
        <v>270</v>
      </c>
      <c r="G107" s="82" t="n">
        <v>5715.107</v>
      </c>
      <c r="H107" s="80" t="n">
        <v>6678.504</v>
      </c>
      <c r="I107" s="80" t="n">
        <v>5715.107</v>
      </c>
      <c r="J107" s="83" t="n">
        <v>6678.504</v>
      </c>
      <c r="K107" s="83" t="n">
        <v>5715.107</v>
      </c>
      <c r="L107" s="84" t="n">
        <v>6702.126</v>
      </c>
      <c r="M107" s="85" t="n">
        <v>145.16371</v>
      </c>
      <c r="N107" s="83" t="n">
        <v>169.63399</v>
      </c>
      <c r="O107" s="83" t="n">
        <v>145.16371</v>
      </c>
      <c r="P107" s="83" t="n">
        <v>169.634</v>
      </c>
      <c r="Q107" s="83" t="n">
        <v>145.16371</v>
      </c>
      <c r="R107" s="84" t="n">
        <v>170.234</v>
      </c>
      <c r="S107" s="86"/>
    </row>
    <row r="108" customFormat="false" ht="12.5" hidden="false" customHeight="true" outlineLevel="0" collapsed="false">
      <c r="A108" s="87" t="n">
        <f aca="false">ROW(A108)-ROW($A$14)</f>
        <v>94</v>
      </c>
      <c r="B108" s="88" t="s">
        <v>153</v>
      </c>
      <c r="C108" s="89" t="n">
        <v>402</v>
      </c>
      <c r="D108" s="88" t="s">
        <v>60</v>
      </c>
      <c r="E108" s="90" t="s">
        <v>63</v>
      </c>
      <c r="F108" s="89" t="n">
        <v>270</v>
      </c>
      <c r="G108" s="91" t="n">
        <v>3233.976</v>
      </c>
      <c r="H108" s="92" t="n">
        <v>5915.354</v>
      </c>
      <c r="I108" s="92" t="n">
        <v>3233.976</v>
      </c>
      <c r="J108" s="93" t="n">
        <v>5915.354</v>
      </c>
      <c r="K108" s="93" t="n">
        <v>3233.976</v>
      </c>
      <c r="L108" s="94" t="n">
        <v>5938.976</v>
      </c>
      <c r="M108" s="95" t="n">
        <v>82.14299</v>
      </c>
      <c r="N108" s="96" t="n">
        <v>150.25</v>
      </c>
      <c r="O108" s="96" t="n">
        <v>82.14299</v>
      </c>
      <c r="P108" s="96" t="n">
        <v>150.25</v>
      </c>
      <c r="Q108" s="96" t="n">
        <v>82.14299</v>
      </c>
      <c r="R108" s="97" t="n">
        <v>150.85</v>
      </c>
      <c r="S108" s="86"/>
    </row>
    <row r="109" customFormat="false" ht="12.5" hidden="false" customHeight="false" outlineLevel="0" collapsed="false">
      <c r="A109" s="77" t="n">
        <f aca="false">ROW(A109)-ROW($A$14)</f>
        <v>95</v>
      </c>
      <c r="B109" s="78" t="s">
        <v>154</v>
      </c>
      <c r="C109" s="79" t="n">
        <v>402</v>
      </c>
      <c r="D109" s="80" t="s">
        <v>60</v>
      </c>
      <c r="E109" s="81" t="s">
        <v>63</v>
      </c>
      <c r="F109" s="79" t="n">
        <v>90</v>
      </c>
      <c r="G109" s="82" t="n">
        <v>5715.107</v>
      </c>
      <c r="H109" s="80" t="n">
        <v>6772.992</v>
      </c>
      <c r="I109" s="80" t="n">
        <v>5715.107</v>
      </c>
      <c r="J109" s="83" t="n">
        <v>6772.992</v>
      </c>
      <c r="K109" s="83" t="n">
        <v>5715.107</v>
      </c>
      <c r="L109" s="84" t="n">
        <v>6749.37</v>
      </c>
      <c r="M109" s="85" t="n">
        <v>145.16371</v>
      </c>
      <c r="N109" s="83" t="n">
        <v>172.034</v>
      </c>
      <c r="O109" s="83" t="n">
        <v>145.16371</v>
      </c>
      <c r="P109" s="83" t="n">
        <v>172.034</v>
      </c>
      <c r="Q109" s="83" t="n">
        <v>145.16371</v>
      </c>
      <c r="R109" s="84" t="n">
        <v>171.434</v>
      </c>
      <c r="S109" s="86"/>
    </row>
    <row r="110" customFormat="false" ht="12.5" hidden="false" customHeight="true" outlineLevel="0" collapsed="false">
      <c r="A110" s="87" t="n">
        <f aca="false">ROW(A110)-ROW($A$14)</f>
        <v>96</v>
      </c>
      <c r="B110" s="88" t="s">
        <v>155</v>
      </c>
      <c r="C110" s="89" t="n">
        <v>402</v>
      </c>
      <c r="D110" s="88" t="s">
        <v>60</v>
      </c>
      <c r="E110" s="90" t="s">
        <v>63</v>
      </c>
      <c r="F110" s="89" t="n">
        <v>90</v>
      </c>
      <c r="G110" s="91" t="n">
        <v>5258.414</v>
      </c>
      <c r="H110" s="92" t="n">
        <v>6682.441</v>
      </c>
      <c r="I110" s="92" t="n">
        <v>5258.414</v>
      </c>
      <c r="J110" s="93" t="n">
        <v>6682.441</v>
      </c>
      <c r="K110" s="93" t="n">
        <v>5258.414</v>
      </c>
      <c r="L110" s="94" t="n">
        <v>6658.819</v>
      </c>
      <c r="M110" s="95" t="n">
        <v>133.56371</v>
      </c>
      <c r="N110" s="96" t="n">
        <v>169.734</v>
      </c>
      <c r="O110" s="96" t="n">
        <v>133.56371</v>
      </c>
      <c r="P110" s="96" t="n">
        <v>169.734</v>
      </c>
      <c r="Q110" s="96" t="n">
        <v>133.56371</v>
      </c>
      <c r="R110" s="97" t="n">
        <v>169.134</v>
      </c>
      <c r="S110" s="86"/>
    </row>
    <row r="111" customFormat="false" ht="12.5" hidden="false" customHeight="false" outlineLevel="0" collapsed="false">
      <c r="A111" s="77" t="n">
        <f aca="false">ROW(A111)-ROW($A$14)</f>
        <v>97</v>
      </c>
      <c r="B111" s="78" t="s">
        <v>156</v>
      </c>
      <c r="C111" s="79" t="n">
        <v>402</v>
      </c>
      <c r="D111" s="80" t="s">
        <v>60</v>
      </c>
      <c r="E111" s="81" t="s">
        <v>63</v>
      </c>
      <c r="F111" s="79" t="n">
        <v>270</v>
      </c>
      <c r="G111" s="82" t="n">
        <v>3415.354</v>
      </c>
      <c r="H111" s="80" t="n">
        <v>5915.354</v>
      </c>
      <c r="I111" s="80" t="n">
        <v>3415.354</v>
      </c>
      <c r="J111" s="83" t="n">
        <v>5915.354</v>
      </c>
      <c r="K111" s="83" t="n">
        <v>3415.354</v>
      </c>
      <c r="L111" s="84" t="n">
        <v>5938.976</v>
      </c>
      <c r="M111" s="85" t="n">
        <v>86.75</v>
      </c>
      <c r="N111" s="83" t="n">
        <v>150.25</v>
      </c>
      <c r="O111" s="83" t="n">
        <v>86.75</v>
      </c>
      <c r="P111" s="83" t="n">
        <v>150.25</v>
      </c>
      <c r="Q111" s="83" t="n">
        <v>86.75</v>
      </c>
      <c r="R111" s="84" t="n">
        <v>150.85</v>
      </c>
      <c r="S111" s="86"/>
    </row>
    <row r="112" customFormat="false" ht="12.5" hidden="false" customHeight="true" outlineLevel="0" collapsed="false">
      <c r="A112" s="87" t="n">
        <f aca="false">ROW(A112)-ROW($A$14)</f>
        <v>98</v>
      </c>
      <c r="B112" s="88" t="s">
        <v>157</v>
      </c>
      <c r="C112" s="89" t="n">
        <v>402</v>
      </c>
      <c r="D112" s="88" t="s">
        <v>60</v>
      </c>
      <c r="E112" s="90" t="s">
        <v>63</v>
      </c>
      <c r="F112" s="89" t="n">
        <v>90</v>
      </c>
      <c r="G112" s="91" t="n">
        <v>5258.414</v>
      </c>
      <c r="H112" s="92" t="n">
        <v>6778.071</v>
      </c>
      <c r="I112" s="92" t="n">
        <v>5258.414</v>
      </c>
      <c r="J112" s="93" t="n">
        <v>6778.071</v>
      </c>
      <c r="K112" s="93" t="n">
        <v>5258.414</v>
      </c>
      <c r="L112" s="94" t="n">
        <v>6754.449</v>
      </c>
      <c r="M112" s="95" t="n">
        <v>133.56371</v>
      </c>
      <c r="N112" s="96" t="n">
        <v>172.163</v>
      </c>
      <c r="O112" s="96" t="n">
        <v>133.56371</v>
      </c>
      <c r="P112" s="96" t="n">
        <v>172.163</v>
      </c>
      <c r="Q112" s="96" t="n">
        <v>133.56371</v>
      </c>
      <c r="R112" s="97" t="n">
        <v>171.563</v>
      </c>
      <c r="S112" s="86"/>
    </row>
    <row r="113" customFormat="false" ht="12.5" hidden="false" customHeight="false" outlineLevel="0" collapsed="false">
      <c r="A113" s="77" t="n">
        <f aca="false">ROW(A113)-ROW($A$14)</f>
        <v>99</v>
      </c>
      <c r="B113" s="78" t="s">
        <v>158</v>
      </c>
      <c r="C113" s="79" t="n">
        <v>402</v>
      </c>
      <c r="D113" s="80" t="s">
        <v>60</v>
      </c>
      <c r="E113" s="81" t="s">
        <v>63</v>
      </c>
      <c r="F113" s="79" t="n">
        <v>90</v>
      </c>
      <c r="G113" s="82" t="n">
        <v>5258.413</v>
      </c>
      <c r="H113" s="80" t="n">
        <v>6584.016</v>
      </c>
      <c r="I113" s="80" t="n">
        <v>5258.413</v>
      </c>
      <c r="J113" s="83" t="n">
        <v>6584.016</v>
      </c>
      <c r="K113" s="83" t="n">
        <v>5258.413</v>
      </c>
      <c r="L113" s="84" t="n">
        <v>6560.394</v>
      </c>
      <c r="M113" s="85" t="n">
        <v>133.5637</v>
      </c>
      <c r="N113" s="83" t="n">
        <v>167.234</v>
      </c>
      <c r="O113" s="83" t="n">
        <v>133.5637</v>
      </c>
      <c r="P113" s="83" t="n">
        <v>167.234</v>
      </c>
      <c r="Q113" s="83" t="n">
        <v>133.5637</v>
      </c>
      <c r="R113" s="84" t="n">
        <v>166.634</v>
      </c>
      <c r="S113" s="86"/>
    </row>
    <row r="114" customFormat="false" ht="12.5" hidden="false" customHeight="true" outlineLevel="0" collapsed="false">
      <c r="A114" s="87" t="n">
        <f aca="false">ROW(A114)-ROW($A$14)</f>
        <v>100</v>
      </c>
      <c r="B114" s="88" t="s">
        <v>159</v>
      </c>
      <c r="C114" s="89" t="n">
        <v>402</v>
      </c>
      <c r="D114" s="88" t="s">
        <v>60</v>
      </c>
      <c r="E114" s="90" t="s">
        <v>63</v>
      </c>
      <c r="F114" s="89" t="n">
        <v>270</v>
      </c>
      <c r="G114" s="91" t="n">
        <v>3359.96</v>
      </c>
      <c r="H114" s="92" t="n">
        <v>5915.354</v>
      </c>
      <c r="I114" s="92" t="n">
        <v>3359.96</v>
      </c>
      <c r="J114" s="93" t="n">
        <v>5915.354</v>
      </c>
      <c r="K114" s="93" t="n">
        <v>3359.96</v>
      </c>
      <c r="L114" s="94" t="n">
        <v>5938.976</v>
      </c>
      <c r="M114" s="95" t="n">
        <v>85.34299</v>
      </c>
      <c r="N114" s="96" t="n">
        <v>150.25</v>
      </c>
      <c r="O114" s="96" t="n">
        <v>85.34299</v>
      </c>
      <c r="P114" s="96" t="n">
        <v>150.25</v>
      </c>
      <c r="Q114" s="96" t="n">
        <v>85.34299</v>
      </c>
      <c r="R114" s="97" t="n">
        <v>150.85</v>
      </c>
      <c r="S114" s="86"/>
    </row>
    <row r="115" customFormat="false" ht="12.5" hidden="false" customHeight="false" outlineLevel="0" collapsed="false">
      <c r="A115" s="77" t="n">
        <f aca="false">ROW(A115)-ROW($A$14)</f>
        <v>101</v>
      </c>
      <c r="B115" s="78" t="s">
        <v>160</v>
      </c>
      <c r="C115" s="79" t="n">
        <v>402</v>
      </c>
      <c r="D115" s="80" t="s">
        <v>60</v>
      </c>
      <c r="E115" s="81" t="s">
        <v>63</v>
      </c>
      <c r="F115" s="79" t="n">
        <v>90</v>
      </c>
      <c r="G115" s="82" t="n">
        <v>5258.414</v>
      </c>
      <c r="H115" s="80" t="n">
        <v>6490.354</v>
      </c>
      <c r="I115" s="80" t="n">
        <v>5258.414</v>
      </c>
      <c r="J115" s="83" t="n">
        <v>6490.354</v>
      </c>
      <c r="K115" s="83" t="n">
        <v>5258.414</v>
      </c>
      <c r="L115" s="84" t="n">
        <v>6466.732</v>
      </c>
      <c r="M115" s="85" t="n">
        <v>133.56371</v>
      </c>
      <c r="N115" s="83" t="n">
        <v>164.855</v>
      </c>
      <c r="O115" s="83" t="n">
        <v>133.56371</v>
      </c>
      <c r="P115" s="83" t="n">
        <v>164.855</v>
      </c>
      <c r="Q115" s="83" t="n">
        <v>133.56371</v>
      </c>
      <c r="R115" s="84" t="n">
        <v>164.255</v>
      </c>
      <c r="S115" s="86"/>
    </row>
    <row r="116" customFormat="false" ht="12.5" hidden="false" customHeight="true" outlineLevel="0" collapsed="false">
      <c r="A116" s="87" t="n">
        <f aca="false">ROW(A116)-ROW($A$14)</f>
        <v>102</v>
      </c>
      <c r="B116" s="88" t="s">
        <v>161</v>
      </c>
      <c r="C116" s="89" t="n">
        <v>402</v>
      </c>
      <c r="D116" s="88" t="s">
        <v>60</v>
      </c>
      <c r="E116" s="90" t="s">
        <v>61</v>
      </c>
      <c r="F116" s="89" t="n">
        <v>270</v>
      </c>
      <c r="G116" s="91" t="n">
        <v>3202.9</v>
      </c>
      <c r="H116" s="92" t="n">
        <v>5586.614</v>
      </c>
      <c r="I116" s="92" t="n">
        <v>3202.9</v>
      </c>
      <c r="J116" s="93" t="n">
        <v>5586.614</v>
      </c>
      <c r="K116" s="93" t="n">
        <v>3202.9</v>
      </c>
      <c r="L116" s="94" t="n">
        <v>5610.236</v>
      </c>
      <c r="M116" s="95" t="n">
        <v>81.35365</v>
      </c>
      <c r="N116" s="96" t="n">
        <v>141.9</v>
      </c>
      <c r="O116" s="96" t="n">
        <v>81.35365</v>
      </c>
      <c r="P116" s="96" t="n">
        <v>141.9</v>
      </c>
      <c r="Q116" s="96" t="n">
        <v>81.35365</v>
      </c>
      <c r="R116" s="97" t="n">
        <v>142.5</v>
      </c>
      <c r="S116" s="86"/>
    </row>
    <row r="117" customFormat="false" ht="12.5" hidden="false" customHeight="false" outlineLevel="0" collapsed="false">
      <c r="A117" s="77" t="n">
        <f aca="false">ROW(A117)-ROW($A$14)</f>
        <v>103</v>
      </c>
      <c r="B117" s="78" t="s">
        <v>162</v>
      </c>
      <c r="C117" s="79" t="n">
        <v>402</v>
      </c>
      <c r="D117" s="80" t="s">
        <v>60</v>
      </c>
      <c r="E117" s="81" t="s">
        <v>61</v>
      </c>
      <c r="F117" s="79" t="n">
        <v>90</v>
      </c>
      <c r="G117" s="82" t="n">
        <v>3275.59</v>
      </c>
      <c r="H117" s="80" t="n">
        <v>5799.213</v>
      </c>
      <c r="I117" s="80" t="n">
        <v>3275.59</v>
      </c>
      <c r="J117" s="83" t="n">
        <v>5799.213</v>
      </c>
      <c r="K117" s="83" t="n">
        <v>3275.59</v>
      </c>
      <c r="L117" s="84" t="n">
        <v>5775.591</v>
      </c>
      <c r="M117" s="85" t="n">
        <v>83.2</v>
      </c>
      <c r="N117" s="83" t="n">
        <v>147.3</v>
      </c>
      <c r="O117" s="83" t="n">
        <v>83.2</v>
      </c>
      <c r="P117" s="83" t="n">
        <v>147.3</v>
      </c>
      <c r="Q117" s="83" t="n">
        <v>83.2</v>
      </c>
      <c r="R117" s="84" t="n">
        <v>146.7</v>
      </c>
      <c r="S117" s="86"/>
    </row>
    <row r="118" customFormat="false" ht="12.5" hidden="false" customHeight="false" outlineLevel="0" collapsed="false">
      <c r="A118" s="87" t="n">
        <f aca="false">ROW(A118)-ROW($A$14)</f>
        <v>104</v>
      </c>
      <c r="B118" s="88" t="s">
        <v>163</v>
      </c>
      <c r="C118" s="89" t="n">
        <v>1210</v>
      </c>
      <c r="D118" s="88"/>
      <c r="E118" s="90" t="s">
        <v>63</v>
      </c>
      <c r="F118" s="89" t="n">
        <v>270</v>
      </c>
      <c r="G118" s="91" t="n">
        <v>3752.843</v>
      </c>
      <c r="H118" s="92" t="n">
        <v>3023.667</v>
      </c>
      <c r="I118" s="92" t="n">
        <v>3752.843</v>
      </c>
      <c r="J118" s="93" t="n">
        <v>3023.667</v>
      </c>
      <c r="K118" s="93" t="n">
        <v>3752.843</v>
      </c>
      <c r="L118" s="94" t="n">
        <v>3088.628</v>
      </c>
      <c r="M118" s="95" t="n">
        <v>95.32221</v>
      </c>
      <c r="N118" s="96" t="n">
        <v>76.80115</v>
      </c>
      <c r="O118" s="96" t="n">
        <v>95.32221</v>
      </c>
      <c r="P118" s="96" t="n">
        <v>76.80115</v>
      </c>
      <c r="Q118" s="96" t="n">
        <v>95.32221</v>
      </c>
      <c r="R118" s="97" t="n">
        <v>78.45115</v>
      </c>
      <c r="S118" s="86"/>
    </row>
    <row r="119" customFormat="false" ht="12.5" hidden="false" customHeight="false" outlineLevel="0" collapsed="false">
      <c r="A119" s="77" t="n">
        <f aca="false">ROW(A119)-ROW($A$14)</f>
        <v>105</v>
      </c>
      <c r="B119" s="78" t="s">
        <v>164</v>
      </c>
      <c r="C119" s="79" t="n">
        <v>1210</v>
      </c>
      <c r="D119" s="80"/>
      <c r="E119" s="81" t="s">
        <v>63</v>
      </c>
      <c r="F119" s="79" t="n">
        <v>90</v>
      </c>
      <c r="G119" s="82" t="n">
        <v>4165.354</v>
      </c>
      <c r="H119" s="80" t="n">
        <v>3267.716</v>
      </c>
      <c r="I119" s="80" t="n">
        <v>4165.354</v>
      </c>
      <c r="J119" s="83" t="n">
        <v>3267.716</v>
      </c>
      <c r="K119" s="83" t="n">
        <v>4165.354</v>
      </c>
      <c r="L119" s="84" t="n">
        <v>3202.756</v>
      </c>
      <c r="M119" s="85" t="n">
        <v>105.8</v>
      </c>
      <c r="N119" s="83" t="n">
        <v>83</v>
      </c>
      <c r="O119" s="83" t="n">
        <v>105.8</v>
      </c>
      <c r="P119" s="83" t="n">
        <v>83</v>
      </c>
      <c r="Q119" s="83" t="n">
        <v>105.8</v>
      </c>
      <c r="R119" s="84" t="n">
        <v>81.35</v>
      </c>
      <c r="S119" s="86"/>
    </row>
    <row r="120" customFormat="false" ht="12.5" hidden="false" customHeight="true" outlineLevel="0" collapsed="false">
      <c r="A120" s="87" t="n">
        <f aca="false">ROW(A120)-ROW($A$14)</f>
        <v>106</v>
      </c>
      <c r="B120" s="88" t="s">
        <v>165</v>
      </c>
      <c r="C120" s="89" t="n">
        <v>402</v>
      </c>
      <c r="D120" s="88" t="s">
        <v>60</v>
      </c>
      <c r="E120" s="90" t="s">
        <v>61</v>
      </c>
      <c r="F120" s="89" t="n">
        <v>270</v>
      </c>
      <c r="G120" s="91" t="n">
        <v>3783.464</v>
      </c>
      <c r="H120" s="92" t="n">
        <v>2948.816</v>
      </c>
      <c r="I120" s="92" t="n">
        <v>3783.464</v>
      </c>
      <c r="J120" s="93" t="n">
        <v>2948.816</v>
      </c>
      <c r="K120" s="93" t="n">
        <v>3783.464</v>
      </c>
      <c r="L120" s="94" t="n">
        <v>2972.438</v>
      </c>
      <c r="M120" s="95" t="n">
        <v>96.09999</v>
      </c>
      <c r="N120" s="96" t="n">
        <v>74.89992</v>
      </c>
      <c r="O120" s="96" t="n">
        <v>96.09999</v>
      </c>
      <c r="P120" s="96" t="n">
        <v>74.89992</v>
      </c>
      <c r="Q120" s="96" t="n">
        <v>96.09999</v>
      </c>
      <c r="R120" s="97" t="n">
        <v>75.49992</v>
      </c>
      <c r="S120" s="86"/>
    </row>
    <row r="121" customFormat="false" ht="12.5" hidden="false" customHeight="false" outlineLevel="0" collapsed="false">
      <c r="A121" s="77" t="n">
        <f aca="false">ROW(A121)-ROW($A$14)</f>
        <v>107</v>
      </c>
      <c r="B121" s="78" t="s">
        <v>166</v>
      </c>
      <c r="C121" s="79" t="n">
        <v>402</v>
      </c>
      <c r="D121" s="80" t="s">
        <v>60</v>
      </c>
      <c r="E121" s="81" t="s">
        <v>61</v>
      </c>
      <c r="F121" s="79" t="n">
        <v>270</v>
      </c>
      <c r="G121" s="82" t="n">
        <v>3825.787</v>
      </c>
      <c r="H121" s="80" t="n">
        <v>2948.819</v>
      </c>
      <c r="I121" s="80" t="n">
        <v>3825.787</v>
      </c>
      <c r="J121" s="83" t="n">
        <v>2948.819</v>
      </c>
      <c r="K121" s="83" t="n">
        <v>3825.787</v>
      </c>
      <c r="L121" s="84" t="n">
        <v>2972.441</v>
      </c>
      <c r="M121" s="85" t="n">
        <v>97.17499</v>
      </c>
      <c r="N121" s="83" t="n">
        <v>74.9</v>
      </c>
      <c r="O121" s="83" t="n">
        <v>97.17499</v>
      </c>
      <c r="P121" s="83" t="n">
        <v>74.9</v>
      </c>
      <c r="Q121" s="83" t="n">
        <v>97.17499</v>
      </c>
      <c r="R121" s="84" t="n">
        <v>75.5</v>
      </c>
      <c r="S121" s="86"/>
    </row>
    <row r="122" customFormat="false" ht="12.5" hidden="false" customHeight="false" outlineLevel="0" collapsed="false">
      <c r="A122" s="87" t="n">
        <f aca="false">ROW(A122)-ROW($A$14)</f>
        <v>108</v>
      </c>
      <c r="B122" s="88" t="s">
        <v>167</v>
      </c>
      <c r="C122" s="89" t="n">
        <v>603</v>
      </c>
      <c r="D122" s="88"/>
      <c r="E122" s="90" t="s">
        <v>63</v>
      </c>
      <c r="F122" s="89" t="n">
        <v>180</v>
      </c>
      <c r="G122" s="91" t="n">
        <v>3296.85</v>
      </c>
      <c r="H122" s="92" t="n">
        <v>2057.087</v>
      </c>
      <c r="I122" s="92" t="n">
        <v>3296.85</v>
      </c>
      <c r="J122" s="93" t="n">
        <v>2057.087</v>
      </c>
      <c r="K122" s="93" t="n">
        <v>3325.472</v>
      </c>
      <c r="L122" s="94" t="n">
        <v>2057.087</v>
      </c>
      <c r="M122" s="95" t="n">
        <v>83.74</v>
      </c>
      <c r="N122" s="96" t="n">
        <v>52.25</v>
      </c>
      <c r="O122" s="96" t="n">
        <v>83.74</v>
      </c>
      <c r="P122" s="96" t="n">
        <v>52.25</v>
      </c>
      <c r="Q122" s="96" t="n">
        <v>84.46699</v>
      </c>
      <c r="R122" s="97" t="n">
        <v>52.25</v>
      </c>
      <c r="S122" s="86"/>
    </row>
    <row r="123" customFormat="false" ht="12.5" hidden="false" customHeight="false" outlineLevel="0" collapsed="false">
      <c r="A123" s="77" t="n">
        <f aca="false">ROW(A123)-ROW($A$14)</f>
        <v>109</v>
      </c>
      <c r="B123" s="78" t="s">
        <v>168</v>
      </c>
      <c r="C123" s="79" t="n">
        <v>603</v>
      </c>
      <c r="D123" s="80"/>
      <c r="E123" s="81" t="s">
        <v>63</v>
      </c>
      <c r="F123" s="79" t="n">
        <v>0</v>
      </c>
      <c r="G123" s="82" t="n">
        <v>3732.283</v>
      </c>
      <c r="H123" s="80" t="n">
        <v>4236.22</v>
      </c>
      <c r="I123" s="80" t="n">
        <v>3732.283</v>
      </c>
      <c r="J123" s="83" t="n">
        <v>4236.22</v>
      </c>
      <c r="K123" s="83" t="n">
        <v>3703.662</v>
      </c>
      <c r="L123" s="84" t="n">
        <v>4236.22</v>
      </c>
      <c r="M123" s="85" t="n">
        <v>94.8</v>
      </c>
      <c r="N123" s="83" t="n">
        <v>107.6</v>
      </c>
      <c r="O123" s="83" t="n">
        <v>94.8</v>
      </c>
      <c r="P123" s="83" t="n">
        <v>107.6</v>
      </c>
      <c r="Q123" s="83" t="n">
        <v>94.073</v>
      </c>
      <c r="R123" s="84" t="n">
        <v>107.6</v>
      </c>
      <c r="S123" s="86"/>
    </row>
    <row r="124" customFormat="false" ht="12.5" hidden="false" customHeight="false" outlineLevel="0" collapsed="false">
      <c r="A124" s="87" t="n">
        <f aca="false">ROW(A124)-ROW($A$14)</f>
        <v>110</v>
      </c>
      <c r="B124" s="88" t="s">
        <v>169</v>
      </c>
      <c r="C124" s="89" t="n">
        <v>603</v>
      </c>
      <c r="D124" s="88"/>
      <c r="E124" s="90" t="s">
        <v>63</v>
      </c>
      <c r="F124" s="89" t="n">
        <v>0</v>
      </c>
      <c r="G124" s="91" t="n">
        <v>7905.512</v>
      </c>
      <c r="H124" s="92" t="n">
        <v>2035.433</v>
      </c>
      <c r="I124" s="92" t="n">
        <v>7905.512</v>
      </c>
      <c r="J124" s="93" t="n">
        <v>2035.433</v>
      </c>
      <c r="K124" s="93" t="n">
        <v>7876.89</v>
      </c>
      <c r="L124" s="94" t="n">
        <v>2035.433</v>
      </c>
      <c r="M124" s="95" t="n">
        <v>200.8</v>
      </c>
      <c r="N124" s="96" t="n">
        <v>51.7</v>
      </c>
      <c r="O124" s="96" t="n">
        <v>200.8</v>
      </c>
      <c r="P124" s="96" t="n">
        <v>51.7</v>
      </c>
      <c r="Q124" s="96" t="n">
        <v>200.07301</v>
      </c>
      <c r="R124" s="97" t="n">
        <v>51.7</v>
      </c>
      <c r="S124" s="86"/>
    </row>
    <row r="125" customFormat="false" ht="12.5" hidden="false" customHeight="false" outlineLevel="0" collapsed="false">
      <c r="A125" s="77" t="n">
        <f aca="false">ROW(A125)-ROW($A$14)</f>
        <v>111</v>
      </c>
      <c r="B125" s="78" t="s">
        <v>170</v>
      </c>
      <c r="C125" s="79" t="n">
        <v>402</v>
      </c>
      <c r="D125" s="80" t="s">
        <v>60</v>
      </c>
      <c r="E125" s="81" t="s">
        <v>61</v>
      </c>
      <c r="F125" s="79" t="n">
        <v>0</v>
      </c>
      <c r="G125" s="82" t="n">
        <v>3600.133</v>
      </c>
      <c r="H125" s="80" t="n">
        <v>3226.799</v>
      </c>
      <c r="I125" s="80" t="n">
        <v>3600.133</v>
      </c>
      <c r="J125" s="83" t="n">
        <v>3226.799</v>
      </c>
      <c r="K125" s="83" t="n">
        <v>3576.51</v>
      </c>
      <c r="L125" s="84" t="n">
        <v>3226.799</v>
      </c>
      <c r="M125" s="85" t="n">
        <v>91.44337</v>
      </c>
      <c r="N125" s="83" t="n">
        <v>81.9607</v>
      </c>
      <c r="O125" s="83" t="n">
        <v>91.44337</v>
      </c>
      <c r="P125" s="83" t="n">
        <v>81.9607</v>
      </c>
      <c r="Q125" s="83" t="n">
        <v>90.84337</v>
      </c>
      <c r="R125" s="84" t="n">
        <v>81.9607</v>
      </c>
      <c r="S125" s="86"/>
    </row>
    <row r="126" customFormat="false" ht="12.5" hidden="false" customHeight="true" outlineLevel="0" collapsed="false">
      <c r="A126" s="87" t="n">
        <f aca="false">ROW(A126)-ROW($A$14)</f>
        <v>112</v>
      </c>
      <c r="B126" s="88" t="s">
        <v>171</v>
      </c>
      <c r="C126" s="89" t="n">
        <v>402</v>
      </c>
      <c r="D126" s="88" t="s">
        <v>60</v>
      </c>
      <c r="E126" s="90" t="s">
        <v>61</v>
      </c>
      <c r="F126" s="89" t="n">
        <v>90</v>
      </c>
      <c r="G126" s="91" t="n">
        <v>3692.652</v>
      </c>
      <c r="H126" s="92" t="n">
        <v>2972.438</v>
      </c>
      <c r="I126" s="92" t="n">
        <v>3692.652</v>
      </c>
      <c r="J126" s="93" t="n">
        <v>2972.438</v>
      </c>
      <c r="K126" s="93" t="n">
        <v>3692.652</v>
      </c>
      <c r="L126" s="94" t="n">
        <v>2948.816</v>
      </c>
      <c r="M126" s="95" t="n">
        <v>93.79337</v>
      </c>
      <c r="N126" s="96" t="n">
        <v>75.49992</v>
      </c>
      <c r="O126" s="96" t="n">
        <v>93.79337</v>
      </c>
      <c r="P126" s="96" t="n">
        <v>75.49992</v>
      </c>
      <c r="Q126" s="96" t="n">
        <v>93.79337</v>
      </c>
      <c r="R126" s="97" t="n">
        <v>74.89992</v>
      </c>
      <c r="S126" s="86"/>
    </row>
    <row r="127" customFormat="false" ht="12.5" hidden="false" customHeight="false" outlineLevel="0" collapsed="false">
      <c r="A127" s="77" t="n">
        <f aca="false">ROW(A127)-ROW($A$14)</f>
        <v>113</v>
      </c>
      <c r="B127" s="78" t="s">
        <v>172</v>
      </c>
      <c r="C127" s="79" t="n">
        <v>603</v>
      </c>
      <c r="D127" s="80" t="s">
        <v>60</v>
      </c>
      <c r="E127" s="81" t="s">
        <v>63</v>
      </c>
      <c r="F127" s="79" t="n">
        <v>90</v>
      </c>
      <c r="G127" s="82" t="n">
        <v>3559.055</v>
      </c>
      <c r="H127" s="80" t="n">
        <v>2092.52</v>
      </c>
      <c r="I127" s="80" t="n">
        <v>3559.055</v>
      </c>
      <c r="J127" s="83" t="n">
        <v>2092.52</v>
      </c>
      <c r="K127" s="83" t="n">
        <v>3559.055</v>
      </c>
      <c r="L127" s="84" t="n">
        <v>2061.024</v>
      </c>
      <c r="M127" s="85" t="n">
        <v>90.4</v>
      </c>
      <c r="N127" s="83" t="n">
        <v>53.15</v>
      </c>
      <c r="O127" s="83" t="n">
        <v>90.4</v>
      </c>
      <c r="P127" s="83" t="n">
        <v>53.15</v>
      </c>
      <c r="Q127" s="83" t="n">
        <v>90.4</v>
      </c>
      <c r="R127" s="84" t="n">
        <v>52.35</v>
      </c>
      <c r="S127" s="86"/>
    </row>
    <row r="128" customFormat="false" ht="12.5" hidden="false" customHeight="true" outlineLevel="0" collapsed="false">
      <c r="A128" s="87" t="n">
        <f aca="false">ROW(A128)-ROW($A$14)</f>
        <v>114</v>
      </c>
      <c r="B128" s="88" t="s">
        <v>173</v>
      </c>
      <c r="C128" s="89" t="n">
        <v>1812</v>
      </c>
      <c r="D128" s="88" t="s">
        <v>60</v>
      </c>
      <c r="E128" s="90" t="s">
        <v>63</v>
      </c>
      <c r="F128" s="89" t="n">
        <v>0</v>
      </c>
      <c r="G128" s="91" t="n">
        <v>7826.771</v>
      </c>
      <c r="H128" s="92" t="n">
        <v>5110.236</v>
      </c>
      <c r="I128" s="92" t="n">
        <v>7826.772</v>
      </c>
      <c r="J128" s="93" t="n">
        <v>5110.236</v>
      </c>
      <c r="K128" s="93" t="n">
        <v>7748.031</v>
      </c>
      <c r="L128" s="94" t="n">
        <v>5110.236</v>
      </c>
      <c r="M128" s="95" t="n">
        <v>198.8</v>
      </c>
      <c r="N128" s="96" t="n">
        <v>129.8</v>
      </c>
      <c r="O128" s="96" t="n">
        <v>198.8</v>
      </c>
      <c r="P128" s="96" t="n">
        <v>129.8</v>
      </c>
      <c r="Q128" s="96" t="n">
        <v>196.8</v>
      </c>
      <c r="R128" s="97" t="n">
        <v>129.8</v>
      </c>
      <c r="S128" s="86"/>
    </row>
    <row r="129" customFormat="false" ht="12.5" hidden="false" customHeight="false" outlineLevel="0" collapsed="false">
      <c r="A129" s="77" t="n">
        <f aca="false">ROW(A129)-ROW($A$14)</f>
        <v>115</v>
      </c>
      <c r="B129" s="78" t="s">
        <v>174</v>
      </c>
      <c r="C129" s="79" t="n">
        <v>1812</v>
      </c>
      <c r="D129" s="80" t="s">
        <v>60</v>
      </c>
      <c r="E129" s="81" t="s">
        <v>63</v>
      </c>
      <c r="F129" s="79" t="n">
        <v>0</v>
      </c>
      <c r="G129" s="82" t="n">
        <v>7826.771</v>
      </c>
      <c r="H129" s="80" t="n">
        <v>4031.496</v>
      </c>
      <c r="I129" s="80" t="n">
        <v>7826.771</v>
      </c>
      <c r="J129" s="83" t="n">
        <v>4031.496</v>
      </c>
      <c r="K129" s="83" t="n">
        <v>7748.031</v>
      </c>
      <c r="L129" s="84" t="n">
        <v>4031.496</v>
      </c>
      <c r="M129" s="85" t="n">
        <v>198.79999</v>
      </c>
      <c r="N129" s="83" t="n">
        <v>102.4</v>
      </c>
      <c r="O129" s="83" t="n">
        <v>198.8</v>
      </c>
      <c r="P129" s="83" t="n">
        <v>102.4</v>
      </c>
      <c r="Q129" s="83" t="n">
        <v>196.8</v>
      </c>
      <c r="R129" s="84" t="n">
        <v>102.4</v>
      </c>
      <c r="S129" s="86"/>
    </row>
    <row r="130" customFormat="false" ht="12.5" hidden="false" customHeight="true" outlineLevel="0" collapsed="false">
      <c r="A130" s="87" t="n">
        <f aca="false">ROW(A130)-ROW($A$14)</f>
        <v>116</v>
      </c>
      <c r="B130" s="88" t="s">
        <v>175</v>
      </c>
      <c r="C130" s="89" t="n">
        <v>1812</v>
      </c>
      <c r="D130" s="88" t="s">
        <v>60</v>
      </c>
      <c r="E130" s="90" t="s">
        <v>63</v>
      </c>
      <c r="F130" s="89" t="n">
        <v>0</v>
      </c>
      <c r="G130" s="91" t="n">
        <v>7826.771</v>
      </c>
      <c r="H130" s="92" t="n">
        <v>4948.819</v>
      </c>
      <c r="I130" s="92" t="n">
        <v>7826.772</v>
      </c>
      <c r="J130" s="93" t="n">
        <v>4948.819</v>
      </c>
      <c r="K130" s="93" t="n">
        <v>7748.031</v>
      </c>
      <c r="L130" s="94" t="n">
        <v>4948.819</v>
      </c>
      <c r="M130" s="95" t="n">
        <v>198.8</v>
      </c>
      <c r="N130" s="96" t="n">
        <v>125.7</v>
      </c>
      <c r="O130" s="96" t="n">
        <v>198.8</v>
      </c>
      <c r="P130" s="96" t="n">
        <v>125.7</v>
      </c>
      <c r="Q130" s="96" t="n">
        <v>196.8</v>
      </c>
      <c r="R130" s="97" t="n">
        <v>125.7</v>
      </c>
      <c r="S130" s="86"/>
    </row>
    <row r="131" customFormat="false" ht="12.5" hidden="false" customHeight="false" outlineLevel="0" collapsed="false">
      <c r="A131" s="77" t="n">
        <f aca="false">ROW(A131)-ROW($A$14)</f>
        <v>117</v>
      </c>
      <c r="B131" s="78" t="s">
        <v>176</v>
      </c>
      <c r="C131" s="79" t="n">
        <v>1812</v>
      </c>
      <c r="D131" s="80" t="s">
        <v>60</v>
      </c>
      <c r="E131" s="81" t="s">
        <v>63</v>
      </c>
      <c r="F131" s="79" t="n">
        <v>0</v>
      </c>
      <c r="G131" s="82" t="n">
        <v>7826.771</v>
      </c>
      <c r="H131" s="80" t="n">
        <v>4192.913</v>
      </c>
      <c r="I131" s="80" t="n">
        <v>7826.771</v>
      </c>
      <c r="J131" s="83" t="n">
        <v>4192.913</v>
      </c>
      <c r="K131" s="83" t="n">
        <v>7748.031</v>
      </c>
      <c r="L131" s="84" t="n">
        <v>4192.913</v>
      </c>
      <c r="M131" s="85" t="n">
        <v>198.79999</v>
      </c>
      <c r="N131" s="83" t="n">
        <v>106.5</v>
      </c>
      <c r="O131" s="83" t="n">
        <v>198.8</v>
      </c>
      <c r="P131" s="83" t="n">
        <v>106.5</v>
      </c>
      <c r="Q131" s="83" t="n">
        <v>196.8</v>
      </c>
      <c r="R131" s="84" t="n">
        <v>106.5</v>
      </c>
      <c r="S131" s="86"/>
    </row>
    <row r="132" customFormat="false" ht="12.5" hidden="false" customHeight="true" outlineLevel="0" collapsed="false">
      <c r="A132" s="87" t="n">
        <f aca="false">ROW(A132)-ROW($A$14)</f>
        <v>118</v>
      </c>
      <c r="B132" s="88" t="s">
        <v>177</v>
      </c>
      <c r="C132" s="89" t="n">
        <v>402</v>
      </c>
      <c r="D132" s="88" t="s">
        <v>60</v>
      </c>
      <c r="E132" s="90" t="s">
        <v>63</v>
      </c>
      <c r="F132" s="89" t="n">
        <v>270</v>
      </c>
      <c r="G132" s="91" t="n">
        <v>3200.787</v>
      </c>
      <c r="H132" s="92" t="n">
        <v>2088.583</v>
      </c>
      <c r="I132" s="92" t="n">
        <v>3200.787</v>
      </c>
      <c r="J132" s="93" t="n">
        <v>2088.583</v>
      </c>
      <c r="K132" s="93" t="n">
        <v>3200.787</v>
      </c>
      <c r="L132" s="94" t="n">
        <v>2112.205</v>
      </c>
      <c r="M132" s="95" t="n">
        <v>81.3</v>
      </c>
      <c r="N132" s="96" t="n">
        <v>53.05</v>
      </c>
      <c r="O132" s="96" t="n">
        <v>81.3</v>
      </c>
      <c r="P132" s="96" t="n">
        <v>53.05</v>
      </c>
      <c r="Q132" s="96" t="n">
        <v>81.3</v>
      </c>
      <c r="R132" s="97" t="n">
        <v>53.65</v>
      </c>
      <c r="S132" s="86"/>
    </row>
    <row r="133" customFormat="false" ht="12.5" hidden="false" customHeight="false" outlineLevel="0" collapsed="false">
      <c r="A133" s="77" t="n">
        <f aca="false">ROW(A133)-ROW($A$14)</f>
        <v>119</v>
      </c>
      <c r="B133" s="78" t="s">
        <v>178</v>
      </c>
      <c r="C133" s="79" t="n">
        <v>402</v>
      </c>
      <c r="D133" s="80" t="s">
        <v>60</v>
      </c>
      <c r="E133" s="81" t="s">
        <v>61</v>
      </c>
      <c r="F133" s="79" t="n">
        <v>270</v>
      </c>
      <c r="G133" s="82" t="n">
        <v>3651.314</v>
      </c>
      <c r="H133" s="80" t="n">
        <v>2972.438</v>
      </c>
      <c r="I133" s="80" t="n">
        <v>3651.314</v>
      </c>
      <c r="J133" s="83" t="n">
        <v>2972.438</v>
      </c>
      <c r="K133" s="83" t="n">
        <v>3651.314</v>
      </c>
      <c r="L133" s="84" t="n">
        <v>2996.06</v>
      </c>
      <c r="M133" s="85" t="n">
        <v>92.74337</v>
      </c>
      <c r="N133" s="83" t="n">
        <v>75.49992</v>
      </c>
      <c r="O133" s="83" t="n">
        <v>92.74337</v>
      </c>
      <c r="P133" s="83" t="n">
        <v>75.49992</v>
      </c>
      <c r="Q133" s="83" t="n">
        <v>92.74337</v>
      </c>
      <c r="R133" s="84" t="n">
        <v>76.09992</v>
      </c>
      <c r="S133" s="86"/>
    </row>
    <row r="134" customFormat="false" ht="12.5" hidden="false" customHeight="true" outlineLevel="0" collapsed="false">
      <c r="A134" s="87" t="n">
        <f aca="false">ROW(A134)-ROW($A$14)</f>
        <v>120</v>
      </c>
      <c r="B134" s="88" t="s">
        <v>179</v>
      </c>
      <c r="C134" s="89" t="n">
        <v>402</v>
      </c>
      <c r="D134" s="88" t="s">
        <v>60</v>
      </c>
      <c r="E134" s="90" t="s">
        <v>61</v>
      </c>
      <c r="F134" s="89" t="n">
        <v>180</v>
      </c>
      <c r="G134" s="91" t="n">
        <v>3600.132</v>
      </c>
      <c r="H134" s="92" t="n">
        <v>3145.666</v>
      </c>
      <c r="I134" s="92" t="n">
        <v>3600.133</v>
      </c>
      <c r="J134" s="93" t="n">
        <v>3145.666</v>
      </c>
      <c r="K134" s="93" t="n">
        <v>3623.755</v>
      </c>
      <c r="L134" s="94" t="n">
        <v>3145.666</v>
      </c>
      <c r="M134" s="95" t="n">
        <v>91.44336</v>
      </c>
      <c r="N134" s="96" t="n">
        <v>79.89992</v>
      </c>
      <c r="O134" s="96" t="n">
        <v>91.44337</v>
      </c>
      <c r="P134" s="96" t="n">
        <v>79.89992</v>
      </c>
      <c r="Q134" s="96" t="n">
        <v>92.04336</v>
      </c>
      <c r="R134" s="97" t="n">
        <v>79.89992</v>
      </c>
      <c r="S134" s="86"/>
    </row>
    <row r="135" customFormat="false" ht="12.5" hidden="false" customHeight="false" outlineLevel="0" collapsed="false">
      <c r="A135" s="77" t="n">
        <f aca="false">ROW(A135)-ROW($A$14)</f>
        <v>121</v>
      </c>
      <c r="B135" s="78" t="s">
        <v>180</v>
      </c>
      <c r="C135" s="79" t="n">
        <v>1210</v>
      </c>
      <c r="D135" s="80"/>
      <c r="E135" s="81" t="s">
        <v>63</v>
      </c>
      <c r="F135" s="79" t="n">
        <v>270</v>
      </c>
      <c r="G135" s="82" t="n">
        <v>3973.575</v>
      </c>
      <c r="H135" s="80" t="n">
        <v>2677.166</v>
      </c>
      <c r="I135" s="80" t="n">
        <v>3973.575</v>
      </c>
      <c r="J135" s="83" t="n">
        <v>2677.166</v>
      </c>
      <c r="K135" s="83" t="n">
        <v>3973.575</v>
      </c>
      <c r="L135" s="84" t="n">
        <v>2742.127</v>
      </c>
      <c r="M135" s="85" t="n">
        <v>100.92882</v>
      </c>
      <c r="N135" s="83" t="n">
        <v>68.00002</v>
      </c>
      <c r="O135" s="83" t="n">
        <v>100.92882</v>
      </c>
      <c r="P135" s="83" t="n">
        <v>68.00002</v>
      </c>
      <c r="Q135" s="83" t="n">
        <v>100.92882</v>
      </c>
      <c r="R135" s="84" t="n">
        <v>69.65002</v>
      </c>
      <c r="S135" s="86"/>
    </row>
    <row r="136" customFormat="false" ht="12.5" hidden="false" customHeight="false" outlineLevel="0" collapsed="false">
      <c r="A136" s="87" t="n">
        <f aca="false">ROW(A136)-ROW($A$14)</f>
        <v>122</v>
      </c>
      <c r="B136" s="88" t="s">
        <v>181</v>
      </c>
      <c r="C136" s="89" t="n">
        <v>1210</v>
      </c>
      <c r="D136" s="88"/>
      <c r="E136" s="90" t="s">
        <v>63</v>
      </c>
      <c r="F136" s="89" t="n">
        <v>90</v>
      </c>
      <c r="G136" s="91" t="n">
        <v>4043.307</v>
      </c>
      <c r="H136" s="92" t="n">
        <v>3267.716</v>
      </c>
      <c r="I136" s="92" t="n">
        <v>4043.307</v>
      </c>
      <c r="J136" s="93" t="n">
        <v>3267.716</v>
      </c>
      <c r="K136" s="93" t="n">
        <v>4043.307</v>
      </c>
      <c r="L136" s="94" t="n">
        <v>3202.756</v>
      </c>
      <c r="M136" s="95" t="n">
        <v>102.7</v>
      </c>
      <c r="N136" s="96" t="n">
        <v>83</v>
      </c>
      <c r="O136" s="96" t="n">
        <v>102.7</v>
      </c>
      <c r="P136" s="96" t="n">
        <v>83</v>
      </c>
      <c r="Q136" s="96" t="n">
        <v>102.7</v>
      </c>
      <c r="R136" s="97" t="n">
        <v>81.35</v>
      </c>
      <c r="S136" s="86"/>
    </row>
    <row r="137" customFormat="false" ht="12.5" hidden="false" customHeight="false" outlineLevel="0" collapsed="false">
      <c r="A137" s="77" t="n">
        <f aca="false">ROW(A137)-ROW($A$14)</f>
        <v>123</v>
      </c>
      <c r="B137" s="78" t="s">
        <v>182</v>
      </c>
      <c r="C137" s="79" t="n">
        <v>1210</v>
      </c>
      <c r="D137" s="80"/>
      <c r="E137" s="81" t="s">
        <v>63</v>
      </c>
      <c r="F137" s="79" t="n">
        <v>270</v>
      </c>
      <c r="G137" s="82" t="n">
        <v>3874.016</v>
      </c>
      <c r="H137" s="80" t="n">
        <v>3023.667</v>
      </c>
      <c r="I137" s="80" t="n">
        <v>3874.016</v>
      </c>
      <c r="J137" s="83" t="n">
        <v>3023.667</v>
      </c>
      <c r="K137" s="83" t="n">
        <v>3874.016</v>
      </c>
      <c r="L137" s="84" t="n">
        <v>3088.628</v>
      </c>
      <c r="M137" s="85" t="n">
        <v>98.4</v>
      </c>
      <c r="N137" s="83" t="n">
        <v>76.80115</v>
      </c>
      <c r="O137" s="83" t="n">
        <v>98.4</v>
      </c>
      <c r="P137" s="83" t="n">
        <v>76.80115</v>
      </c>
      <c r="Q137" s="83" t="n">
        <v>98.4</v>
      </c>
      <c r="R137" s="84" t="n">
        <v>78.45115</v>
      </c>
      <c r="S137" s="86"/>
    </row>
    <row r="138" customFormat="false" ht="12.5" hidden="false" customHeight="true" outlineLevel="0" collapsed="false">
      <c r="A138" s="87" t="n">
        <f aca="false">ROW(A138)-ROW($A$14)</f>
        <v>124</v>
      </c>
      <c r="B138" s="88" t="s">
        <v>183</v>
      </c>
      <c r="C138" s="89" t="n">
        <v>402</v>
      </c>
      <c r="D138" s="88" t="s">
        <v>60</v>
      </c>
      <c r="E138" s="90" t="s">
        <v>61</v>
      </c>
      <c r="F138" s="89" t="n">
        <v>90</v>
      </c>
      <c r="G138" s="91" t="n">
        <v>4146.304</v>
      </c>
      <c r="H138" s="92" t="n">
        <v>3342.52</v>
      </c>
      <c r="I138" s="92" t="n">
        <v>4146.304</v>
      </c>
      <c r="J138" s="93" t="n">
        <v>3342.52</v>
      </c>
      <c r="K138" s="93" t="n">
        <v>4146.304</v>
      </c>
      <c r="L138" s="94" t="n">
        <v>3318.898</v>
      </c>
      <c r="M138" s="95" t="n">
        <v>105.31611</v>
      </c>
      <c r="N138" s="96" t="n">
        <v>84.9</v>
      </c>
      <c r="O138" s="96" t="n">
        <v>105.31611</v>
      </c>
      <c r="P138" s="96" t="n">
        <v>84.9</v>
      </c>
      <c r="Q138" s="96" t="n">
        <v>105.31611</v>
      </c>
      <c r="R138" s="97" t="n">
        <v>84.3</v>
      </c>
      <c r="S138" s="86"/>
    </row>
    <row r="139" customFormat="false" ht="12.5" hidden="false" customHeight="false" outlineLevel="0" collapsed="false">
      <c r="A139" s="77" t="n">
        <f aca="false">ROW(A139)-ROW($A$14)</f>
        <v>125</v>
      </c>
      <c r="B139" s="78" t="s">
        <v>184</v>
      </c>
      <c r="C139" s="79" t="n">
        <v>402</v>
      </c>
      <c r="D139" s="80" t="s">
        <v>60</v>
      </c>
      <c r="E139" s="81" t="s">
        <v>61</v>
      </c>
      <c r="F139" s="79" t="n">
        <v>90</v>
      </c>
      <c r="G139" s="82" t="n">
        <v>4188.715</v>
      </c>
      <c r="H139" s="80" t="n">
        <v>3342.52</v>
      </c>
      <c r="I139" s="80" t="n">
        <v>4188.715</v>
      </c>
      <c r="J139" s="83" t="n">
        <v>3342.52</v>
      </c>
      <c r="K139" s="83" t="n">
        <v>4188.715</v>
      </c>
      <c r="L139" s="84" t="n">
        <v>3318.898</v>
      </c>
      <c r="M139" s="85" t="n">
        <v>106.39337</v>
      </c>
      <c r="N139" s="83" t="n">
        <v>84.9</v>
      </c>
      <c r="O139" s="83" t="n">
        <v>106.39337</v>
      </c>
      <c r="P139" s="83" t="n">
        <v>84.9</v>
      </c>
      <c r="Q139" s="83" t="n">
        <v>106.39337</v>
      </c>
      <c r="R139" s="84" t="n">
        <v>84.3</v>
      </c>
      <c r="S139" s="86"/>
    </row>
    <row r="140" customFormat="false" ht="12.5" hidden="false" customHeight="false" outlineLevel="0" collapsed="false">
      <c r="A140" s="87" t="n">
        <f aca="false">ROW(A140)-ROW($A$14)</f>
        <v>126</v>
      </c>
      <c r="B140" s="88" t="s">
        <v>185</v>
      </c>
      <c r="C140" s="89" t="n">
        <v>1210</v>
      </c>
      <c r="D140" s="88"/>
      <c r="E140" s="90" t="s">
        <v>63</v>
      </c>
      <c r="F140" s="89" t="n">
        <v>90</v>
      </c>
      <c r="G140" s="91" t="n">
        <v>3973.575</v>
      </c>
      <c r="H140" s="92" t="n">
        <v>2432.196</v>
      </c>
      <c r="I140" s="92" t="n">
        <v>3973.575</v>
      </c>
      <c r="J140" s="93" t="n">
        <v>2432.196</v>
      </c>
      <c r="K140" s="93" t="n">
        <v>3973.575</v>
      </c>
      <c r="L140" s="94" t="n">
        <v>2367.236</v>
      </c>
      <c r="M140" s="95" t="n">
        <v>100.92882</v>
      </c>
      <c r="N140" s="96" t="n">
        <v>61.77779</v>
      </c>
      <c r="O140" s="96" t="n">
        <v>100.92882</v>
      </c>
      <c r="P140" s="96" t="n">
        <v>61.77779</v>
      </c>
      <c r="Q140" s="96" t="n">
        <v>100.92882</v>
      </c>
      <c r="R140" s="97" t="n">
        <v>60.12779</v>
      </c>
      <c r="S140" s="86"/>
    </row>
    <row r="141" customFormat="false" ht="12.5" hidden="false" customHeight="false" outlineLevel="0" collapsed="false">
      <c r="A141" s="77" t="n">
        <f aca="false">ROW(A141)-ROW($A$14)</f>
        <v>127</v>
      </c>
      <c r="B141" s="78" t="s">
        <v>186</v>
      </c>
      <c r="C141" s="79" t="n">
        <v>1210</v>
      </c>
      <c r="D141" s="80"/>
      <c r="E141" s="81" t="s">
        <v>63</v>
      </c>
      <c r="F141" s="79" t="n">
        <v>0</v>
      </c>
      <c r="G141" s="82" t="n">
        <v>7822.835</v>
      </c>
      <c r="H141" s="80" t="n">
        <v>2921.26</v>
      </c>
      <c r="I141" s="80" t="n">
        <v>7822.835</v>
      </c>
      <c r="J141" s="83" t="n">
        <v>2921.26</v>
      </c>
      <c r="K141" s="83" t="n">
        <v>7757.874</v>
      </c>
      <c r="L141" s="84" t="n">
        <v>2921.26</v>
      </c>
      <c r="M141" s="85" t="n">
        <v>198.7</v>
      </c>
      <c r="N141" s="83" t="n">
        <v>74.2</v>
      </c>
      <c r="O141" s="83" t="n">
        <v>198.7</v>
      </c>
      <c r="P141" s="83" t="n">
        <v>74.2</v>
      </c>
      <c r="Q141" s="83" t="n">
        <v>197.05</v>
      </c>
      <c r="R141" s="84" t="n">
        <v>74.2</v>
      </c>
      <c r="S141" s="86"/>
    </row>
    <row r="142" customFormat="false" ht="12.5" hidden="false" customHeight="false" outlineLevel="0" collapsed="false">
      <c r="A142" s="87" t="n">
        <f aca="false">ROW(A142)-ROW($A$14)</f>
        <v>128</v>
      </c>
      <c r="B142" s="88" t="s">
        <v>187</v>
      </c>
      <c r="C142" s="89" t="n">
        <v>1210</v>
      </c>
      <c r="D142" s="88"/>
      <c r="E142" s="90" t="s">
        <v>63</v>
      </c>
      <c r="F142" s="89" t="n">
        <v>0</v>
      </c>
      <c r="G142" s="91" t="n">
        <v>7822.835</v>
      </c>
      <c r="H142" s="92" t="n">
        <v>2787.402</v>
      </c>
      <c r="I142" s="92" t="n">
        <v>7822.835</v>
      </c>
      <c r="J142" s="93" t="n">
        <v>2787.402</v>
      </c>
      <c r="K142" s="93" t="n">
        <v>7757.874</v>
      </c>
      <c r="L142" s="94" t="n">
        <v>2787.402</v>
      </c>
      <c r="M142" s="95" t="n">
        <v>198.7</v>
      </c>
      <c r="N142" s="96" t="n">
        <v>70.8</v>
      </c>
      <c r="O142" s="96" t="n">
        <v>198.7</v>
      </c>
      <c r="P142" s="96" t="n">
        <v>70.8</v>
      </c>
      <c r="Q142" s="96" t="n">
        <v>197.05</v>
      </c>
      <c r="R142" s="97" t="n">
        <v>70.8</v>
      </c>
      <c r="S142" s="86"/>
    </row>
    <row r="143" customFormat="false" ht="12.5" hidden="false" customHeight="false" outlineLevel="0" collapsed="false">
      <c r="A143" s="77" t="n">
        <f aca="false">ROW(A143)-ROW($A$14)</f>
        <v>129</v>
      </c>
      <c r="B143" s="78" t="s">
        <v>188</v>
      </c>
      <c r="C143" s="79" t="n">
        <v>1210</v>
      </c>
      <c r="D143" s="80"/>
      <c r="E143" s="81" t="s">
        <v>63</v>
      </c>
      <c r="F143" s="79" t="n">
        <v>0</v>
      </c>
      <c r="G143" s="82" t="n">
        <v>7822.835</v>
      </c>
      <c r="H143" s="80" t="n">
        <v>3055.118</v>
      </c>
      <c r="I143" s="80" t="n">
        <v>7822.835</v>
      </c>
      <c r="J143" s="83" t="n">
        <v>3055.118</v>
      </c>
      <c r="K143" s="83" t="n">
        <v>7757.874</v>
      </c>
      <c r="L143" s="84" t="n">
        <v>3055.118</v>
      </c>
      <c r="M143" s="85" t="n">
        <v>198.7</v>
      </c>
      <c r="N143" s="83" t="n">
        <v>77.6</v>
      </c>
      <c r="O143" s="83" t="n">
        <v>198.7</v>
      </c>
      <c r="P143" s="83" t="n">
        <v>77.6</v>
      </c>
      <c r="Q143" s="83" t="n">
        <v>197.05</v>
      </c>
      <c r="R143" s="84" t="n">
        <v>77.6</v>
      </c>
      <c r="S143" s="86"/>
    </row>
    <row r="144" customFormat="false" ht="12.5" hidden="false" customHeight="false" outlineLevel="0" collapsed="false">
      <c r="A144" s="87" t="n">
        <f aca="false">ROW(A144)-ROW($A$14)</f>
        <v>130</v>
      </c>
      <c r="B144" s="88" t="s">
        <v>189</v>
      </c>
      <c r="C144" s="89" t="n">
        <v>1210</v>
      </c>
      <c r="D144" s="88"/>
      <c r="E144" s="90" t="s">
        <v>63</v>
      </c>
      <c r="F144" s="89" t="n">
        <v>0</v>
      </c>
      <c r="G144" s="91" t="n">
        <v>7822.835</v>
      </c>
      <c r="H144" s="92" t="n">
        <v>3188.976</v>
      </c>
      <c r="I144" s="92" t="n">
        <v>7822.835</v>
      </c>
      <c r="J144" s="93" t="n">
        <v>3188.976</v>
      </c>
      <c r="K144" s="93" t="n">
        <v>7757.874</v>
      </c>
      <c r="L144" s="94" t="n">
        <v>3188.976</v>
      </c>
      <c r="M144" s="95" t="n">
        <v>198.7</v>
      </c>
      <c r="N144" s="96" t="n">
        <v>81</v>
      </c>
      <c r="O144" s="96" t="n">
        <v>198.7</v>
      </c>
      <c r="P144" s="96" t="n">
        <v>81</v>
      </c>
      <c r="Q144" s="96" t="n">
        <v>197.05</v>
      </c>
      <c r="R144" s="97" t="n">
        <v>81</v>
      </c>
      <c r="S144" s="86"/>
    </row>
    <row r="145" customFormat="false" ht="12.5" hidden="false" customHeight="false" outlineLevel="0" collapsed="false">
      <c r="A145" s="77" t="n">
        <f aca="false">ROW(A145)-ROW($A$14)</f>
        <v>131</v>
      </c>
      <c r="B145" s="78" t="s">
        <v>190</v>
      </c>
      <c r="C145" s="79" t="n">
        <v>1210</v>
      </c>
      <c r="D145" s="80"/>
      <c r="E145" s="81" t="s">
        <v>63</v>
      </c>
      <c r="F145" s="79" t="n">
        <v>0</v>
      </c>
      <c r="G145" s="82" t="n">
        <v>7822.835</v>
      </c>
      <c r="H145" s="80" t="n">
        <v>3322.835</v>
      </c>
      <c r="I145" s="80" t="n">
        <v>7822.835</v>
      </c>
      <c r="J145" s="83" t="n">
        <v>3322.835</v>
      </c>
      <c r="K145" s="83" t="n">
        <v>7757.874</v>
      </c>
      <c r="L145" s="84" t="n">
        <v>3322.835</v>
      </c>
      <c r="M145" s="85" t="n">
        <v>198.7</v>
      </c>
      <c r="N145" s="83" t="n">
        <v>84.4</v>
      </c>
      <c r="O145" s="83" t="n">
        <v>198.7</v>
      </c>
      <c r="P145" s="83" t="n">
        <v>84.4</v>
      </c>
      <c r="Q145" s="83" t="n">
        <v>197.05</v>
      </c>
      <c r="R145" s="84" t="n">
        <v>84.4</v>
      </c>
      <c r="S145" s="86"/>
    </row>
    <row r="146" customFormat="false" ht="12.5" hidden="false" customHeight="false" outlineLevel="0" collapsed="false">
      <c r="A146" s="87" t="n">
        <f aca="false">ROW(A146)-ROW($A$14)</f>
        <v>132</v>
      </c>
      <c r="B146" s="88" t="s">
        <v>191</v>
      </c>
      <c r="C146" s="89" t="n">
        <v>1210</v>
      </c>
      <c r="D146" s="88"/>
      <c r="E146" s="90" t="s">
        <v>63</v>
      </c>
      <c r="F146" s="89" t="n">
        <v>0</v>
      </c>
      <c r="G146" s="91" t="n">
        <v>7822.835</v>
      </c>
      <c r="H146" s="92" t="n">
        <v>3456.693</v>
      </c>
      <c r="I146" s="92" t="n">
        <v>7822.835</v>
      </c>
      <c r="J146" s="93" t="n">
        <v>3456.693</v>
      </c>
      <c r="K146" s="93" t="n">
        <v>7757.874</v>
      </c>
      <c r="L146" s="94" t="n">
        <v>3456.693</v>
      </c>
      <c r="M146" s="95" t="n">
        <v>198.7</v>
      </c>
      <c r="N146" s="96" t="n">
        <v>87.8</v>
      </c>
      <c r="O146" s="96" t="n">
        <v>198.7</v>
      </c>
      <c r="P146" s="96" t="n">
        <v>87.8</v>
      </c>
      <c r="Q146" s="96" t="n">
        <v>197.05</v>
      </c>
      <c r="R146" s="97" t="n">
        <v>87.8</v>
      </c>
      <c r="S146" s="86"/>
    </row>
    <row r="147" customFormat="false" ht="12.5" hidden="false" customHeight="false" outlineLevel="0" collapsed="false">
      <c r="A147" s="77" t="n">
        <f aca="false">ROW(A147)-ROW($A$14)</f>
        <v>133</v>
      </c>
      <c r="B147" s="78" t="s">
        <v>192</v>
      </c>
      <c r="C147" s="79" t="n">
        <v>1210</v>
      </c>
      <c r="D147" s="80"/>
      <c r="E147" s="81" t="s">
        <v>63</v>
      </c>
      <c r="F147" s="79" t="n">
        <v>0</v>
      </c>
      <c r="G147" s="82" t="n">
        <v>7822.835</v>
      </c>
      <c r="H147" s="80" t="n">
        <v>3590.551</v>
      </c>
      <c r="I147" s="80" t="n">
        <v>7822.835</v>
      </c>
      <c r="J147" s="83" t="n">
        <v>3590.551</v>
      </c>
      <c r="K147" s="83" t="n">
        <v>7757.874</v>
      </c>
      <c r="L147" s="84" t="n">
        <v>3590.551</v>
      </c>
      <c r="M147" s="85" t="n">
        <v>198.7</v>
      </c>
      <c r="N147" s="83" t="n">
        <v>91.2</v>
      </c>
      <c r="O147" s="83" t="n">
        <v>198.7</v>
      </c>
      <c r="P147" s="83" t="n">
        <v>91.2</v>
      </c>
      <c r="Q147" s="83" t="n">
        <v>197.05</v>
      </c>
      <c r="R147" s="84" t="n">
        <v>91.2</v>
      </c>
      <c r="S147" s="86"/>
    </row>
    <row r="148" customFormat="false" ht="12.5" hidden="false" customHeight="false" outlineLevel="0" collapsed="false">
      <c r="A148" s="87" t="n">
        <f aca="false">ROW(A148)-ROW($A$14)</f>
        <v>134</v>
      </c>
      <c r="B148" s="88" t="s">
        <v>193</v>
      </c>
      <c r="C148" s="89" t="n">
        <v>1210</v>
      </c>
      <c r="D148" s="88"/>
      <c r="E148" s="90" t="s">
        <v>63</v>
      </c>
      <c r="F148" s="89" t="n">
        <v>0</v>
      </c>
      <c r="G148" s="91" t="n">
        <v>7822.835</v>
      </c>
      <c r="H148" s="92" t="n">
        <v>3724.409</v>
      </c>
      <c r="I148" s="92" t="n">
        <v>7822.835</v>
      </c>
      <c r="J148" s="93" t="n">
        <v>3724.409</v>
      </c>
      <c r="K148" s="93" t="n">
        <v>7757.874</v>
      </c>
      <c r="L148" s="94" t="n">
        <v>3724.409</v>
      </c>
      <c r="M148" s="95" t="n">
        <v>198.7</v>
      </c>
      <c r="N148" s="96" t="n">
        <v>94.6</v>
      </c>
      <c r="O148" s="96" t="n">
        <v>198.7</v>
      </c>
      <c r="P148" s="96" t="n">
        <v>94.6</v>
      </c>
      <c r="Q148" s="96" t="n">
        <v>197.05</v>
      </c>
      <c r="R148" s="97" t="n">
        <v>94.6</v>
      </c>
      <c r="S148" s="86"/>
    </row>
    <row r="149" customFormat="false" ht="12.5" hidden="false" customHeight="false" outlineLevel="0" collapsed="false">
      <c r="A149" s="77" t="n">
        <f aca="false">ROW(A149)-ROW($A$14)</f>
        <v>135</v>
      </c>
      <c r="B149" s="78" t="s">
        <v>194</v>
      </c>
      <c r="C149" s="79" t="n">
        <v>1210</v>
      </c>
      <c r="D149" s="80"/>
      <c r="E149" s="81" t="s">
        <v>63</v>
      </c>
      <c r="F149" s="79" t="n">
        <v>270</v>
      </c>
      <c r="G149" s="82" t="n">
        <v>3718.226</v>
      </c>
      <c r="H149" s="80" t="n">
        <v>2677.166</v>
      </c>
      <c r="I149" s="80" t="n">
        <v>3718.226</v>
      </c>
      <c r="J149" s="83" t="n">
        <v>2677.166</v>
      </c>
      <c r="K149" s="83" t="n">
        <v>3718.226</v>
      </c>
      <c r="L149" s="84" t="n">
        <v>2742.127</v>
      </c>
      <c r="M149" s="85" t="n">
        <v>94.44294</v>
      </c>
      <c r="N149" s="83" t="n">
        <v>68.00002</v>
      </c>
      <c r="O149" s="83" t="n">
        <v>94.44294</v>
      </c>
      <c r="P149" s="83" t="n">
        <v>68.00002</v>
      </c>
      <c r="Q149" s="83" t="n">
        <v>94.44294</v>
      </c>
      <c r="R149" s="84" t="n">
        <v>69.65002</v>
      </c>
      <c r="S149" s="86"/>
    </row>
    <row r="150" customFormat="false" ht="12.5" hidden="false" customHeight="false" outlineLevel="0" collapsed="false">
      <c r="A150" s="87" t="n">
        <f aca="false">ROW(A150)-ROW($A$14)</f>
        <v>136</v>
      </c>
      <c r="B150" s="88" t="s">
        <v>195</v>
      </c>
      <c r="C150" s="89" t="n">
        <v>1210</v>
      </c>
      <c r="D150" s="88"/>
      <c r="E150" s="90" t="s">
        <v>63</v>
      </c>
      <c r="F150" s="89" t="n">
        <v>270</v>
      </c>
      <c r="G150" s="91" t="n">
        <v>3845.901</v>
      </c>
      <c r="H150" s="92" t="n">
        <v>2677.166</v>
      </c>
      <c r="I150" s="92" t="n">
        <v>3845.901</v>
      </c>
      <c r="J150" s="93" t="n">
        <v>2677.166</v>
      </c>
      <c r="K150" s="93" t="n">
        <v>3845.901</v>
      </c>
      <c r="L150" s="94" t="n">
        <v>2742.127</v>
      </c>
      <c r="M150" s="95" t="n">
        <v>97.68588</v>
      </c>
      <c r="N150" s="96" t="n">
        <v>68.00002</v>
      </c>
      <c r="O150" s="96" t="n">
        <v>97.68588</v>
      </c>
      <c r="P150" s="96" t="n">
        <v>68.00002</v>
      </c>
      <c r="Q150" s="96" t="n">
        <v>97.68588</v>
      </c>
      <c r="R150" s="97" t="n">
        <v>69.65002</v>
      </c>
      <c r="S150" s="86"/>
    </row>
    <row r="151" customFormat="false" ht="12.5" hidden="false" customHeight="false" outlineLevel="0" collapsed="false">
      <c r="A151" s="77" t="n">
        <f aca="false">ROW(A151)-ROW($A$14)</f>
        <v>137</v>
      </c>
      <c r="B151" s="78" t="s">
        <v>196</v>
      </c>
      <c r="C151" s="79" t="n">
        <v>402</v>
      </c>
      <c r="D151" s="80" t="s">
        <v>60</v>
      </c>
      <c r="E151" s="81" t="s">
        <v>61</v>
      </c>
      <c r="F151" s="79" t="n">
        <v>180</v>
      </c>
      <c r="G151" s="82" t="n">
        <v>4372.047</v>
      </c>
      <c r="H151" s="80" t="n">
        <v>3064.536</v>
      </c>
      <c r="I151" s="80" t="n">
        <v>4372.047</v>
      </c>
      <c r="J151" s="83" t="n">
        <v>3064.536</v>
      </c>
      <c r="K151" s="83" t="n">
        <v>4395.669</v>
      </c>
      <c r="L151" s="84" t="n">
        <v>3064.536</v>
      </c>
      <c r="M151" s="85" t="n">
        <v>111.04999</v>
      </c>
      <c r="N151" s="83" t="n">
        <v>77.83921</v>
      </c>
      <c r="O151" s="83" t="n">
        <v>111.05</v>
      </c>
      <c r="P151" s="83" t="n">
        <v>77.83921</v>
      </c>
      <c r="Q151" s="83" t="n">
        <v>111.65</v>
      </c>
      <c r="R151" s="84" t="n">
        <v>77.83921</v>
      </c>
      <c r="S151" s="86"/>
    </row>
    <row r="152" customFormat="false" ht="12.5" hidden="false" customHeight="true" outlineLevel="0" collapsed="false">
      <c r="A152" s="87" t="n">
        <f aca="false">ROW(A152)-ROW($A$14)</f>
        <v>138</v>
      </c>
      <c r="B152" s="88" t="s">
        <v>197</v>
      </c>
      <c r="C152" s="89" t="n">
        <v>402</v>
      </c>
      <c r="D152" s="88" t="s">
        <v>60</v>
      </c>
      <c r="E152" s="90" t="s">
        <v>61</v>
      </c>
      <c r="F152" s="89" t="n">
        <v>270</v>
      </c>
      <c r="G152" s="91" t="n">
        <v>4279.527</v>
      </c>
      <c r="H152" s="92" t="n">
        <v>3318.898</v>
      </c>
      <c r="I152" s="92" t="n">
        <v>4279.527</v>
      </c>
      <c r="J152" s="93" t="n">
        <v>3318.898</v>
      </c>
      <c r="K152" s="93" t="n">
        <v>4279.527</v>
      </c>
      <c r="L152" s="94" t="n">
        <v>3342.52</v>
      </c>
      <c r="M152" s="95" t="n">
        <v>108.7</v>
      </c>
      <c r="N152" s="96" t="n">
        <v>84.3</v>
      </c>
      <c r="O152" s="96" t="n">
        <v>108.7</v>
      </c>
      <c r="P152" s="96" t="n">
        <v>84.3</v>
      </c>
      <c r="Q152" s="96" t="n">
        <v>108.7</v>
      </c>
      <c r="R152" s="97" t="n">
        <v>84.9</v>
      </c>
      <c r="S152" s="86"/>
    </row>
    <row r="153" customFormat="false" ht="12.5" hidden="false" customHeight="false" outlineLevel="0" collapsed="false">
      <c r="A153" s="77" t="n">
        <f aca="false">ROW(A153)-ROW($A$14)</f>
        <v>139</v>
      </c>
      <c r="B153" s="78" t="s">
        <v>198</v>
      </c>
      <c r="C153" s="79" t="n">
        <v>1210</v>
      </c>
      <c r="D153" s="80"/>
      <c r="E153" s="81" t="s">
        <v>63</v>
      </c>
      <c r="F153" s="79" t="n">
        <v>90</v>
      </c>
      <c r="G153" s="82" t="n">
        <v>3846.457</v>
      </c>
      <c r="H153" s="80" t="n">
        <v>2433.071</v>
      </c>
      <c r="I153" s="80" t="n">
        <v>3846.457</v>
      </c>
      <c r="J153" s="83" t="n">
        <v>2433.071</v>
      </c>
      <c r="K153" s="83" t="n">
        <v>3846.457</v>
      </c>
      <c r="L153" s="84" t="n">
        <v>2368.111</v>
      </c>
      <c r="M153" s="85" t="n">
        <v>97.7</v>
      </c>
      <c r="N153" s="83" t="n">
        <v>61.80001</v>
      </c>
      <c r="O153" s="83" t="n">
        <v>97.7</v>
      </c>
      <c r="P153" s="83" t="n">
        <v>61.80001</v>
      </c>
      <c r="Q153" s="83" t="n">
        <v>97.7</v>
      </c>
      <c r="R153" s="84" t="n">
        <v>60.15001</v>
      </c>
      <c r="S153" s="86"/>
    </row>
    <row r="154" customFormat="false" ht="12.5" hidden="false" customHeight="false" outlineLevel="0" collapsed="false">
      <c r="A154" s="87" t="n">
        <f aca="false">ROW(A154)-ROW($A$14)</f>
        <v>140</v>
      </c>
      <c r="B154" s="88" t="s">
        <v>199</v>
      </c>
      <c r="C154" s="89" t="n">
        <v>1210</v>
      </c>
      <c r="D154" s="88"/>
      <c r="E154" s="90" t="s">
        <v>63</v>
      </c>
      <c r="F154" s="89" t="n">
        <v>90</v>
      </c>
      <c r="G154" s="91" t="n">
        <v>3720.472</v>
      </c>
      <c r="H154" s="92" t="n">
        <v>2433.071</v>
      </c>
      <c r="I154" s="92" t="n">
        <v>3720.472</v>
      </c>
      <c r="J154" s="93" t="n">
        <v>2433.071</v>
      </c>
      <c r="K154" s="93" t="n">
        <v>3720.472</v>
      </c>
      <c r="L154" s="94" t="n">
        <v>2368.111</v>
      </c>
      <c r="M154" s="95" t="n">
        <v>94.5</v>
      </c>
      <c r="N154" s="96" t="n">
        <v>61.80001</v>
      </c>
      <c r="O154" s="96" t="n">
        <v>94.5</v>
      </c>
      <c r="P154" s="96" t="n">
        <v>61.80001</v>
      </c>
      <c r="Q154" s="96" t="n">
        <v>94.5</v>
      </c>
      <c r="R154" s="97" t="n">
        <v>60.15001</v>
      </c>
      <c r="S154" s="86"/>
    </row>
    <row r="155" customFormat="false" ht="12.5" hidden="false" customHeight="false" outlineLevel="0" collapsed="false">
      <c r="A155" s="77" t="n">
        <f aca="false">ROW(A155)-ROW($A$14)</f>
        <v>141</v>
      </c>
      <c r="B155" s="78" t="s">
        <v>200</v>
      </c>
      <c r="C155" s="79" t="n">
        <v>1210</v>
      </c>
      <c r="D155" s="80"/>
      <c r="E155" s="81" t="s">
        <v>63</v>
      </c>
      <c r="F155" s="79" t="n">
        <v>90</v>
      </c>
      <c r="G155" s="82" t="n">
        <v>3590.551</v>
      </c>
      <c r="H155" s="80" t="n">
        <v>2433.071</v>
      </c>
      <c r="I155" s="80" t="n">
        <v>3590.551</v>
      </c>
      <c r="J155" s="83" t="n">
        <v>2433.071</v>
      </c>
      <c r="K155" s="83" t="n">
        <v>3590.551</v>
      </c>
      <c r="L155" s="84" t="n">
        <v>2368.111</v>
      </c>
      <c r="M155" s="85" t="n">
        <v>91.2</v>
      </c>
      <c r="N155" s="83" t="n">
        <v>61.80001</v>
      </c>
      <c r="O155" s="83" t="n">
        <v>91.2</v>
      </c>
      <c r="P155" s="83" t="n">
        <v>61.80001</v>
      </c>
      <c r="Q155" s="83" t="n">
        <v>91.2</v>
      </c>
      <c r="R155" s="84" t="n">
        <v>60.15001</v>
      </c>
      <c r="S155" s="86"/>
    </row>
    <row r="156" customFormat="false" ht="12.5" hidden="false" customHeight="true" outlineLevel="0" collapsed="false">
      <c r="A156" s="87" t="n">
        <f aca="false">ROW(A156)-ROW($A$14)</f>
        <v>142</v>
      </c>
      <c r="B156" s="88" t="s">
        <v>201</v>
      </c>
      <c r="C156" s="89" t="n">
        <v>402</v>
      </c>
      <c r="D156" s="88" t="s">
        <v>60</v>
      </c>
      <c r="E156" s="90" t="s">
        <v>61</v>
      </c>
      <c r="F156" s="89" t="n">
        <v>90</v>
      </c>
      <c r="G156" s="91" t="n">
        <v>4320.866</v>
      </c>
      <c r="H156" s="92" t="n">
        <v>3318.898</v>
      </c>
      <c r="I156" s="92" t="n">
        <v>4320.866</v>
      </c>
      <c r="J156" s="93" t="n">
        <v>3318.898</v>
      </c>
      <c r="K156" s="93" t="n">
        <v>4320.866</v>
      </c>
      <c r="L156" s="94" t="n">
        <v>3295.276</v>
      </c>
      <c r="M156" s="95" t="n">
        <v>109.75</v>
      </c>
      <c r="N156" s="96" t="n">
        <v>84.3</v>
      </c>
      <c r="O156" s="96" t="n">
        <v>109.75</v>
      </c>
      <c r="P156" s="96" t="n">
        <v>84.3</v>
      </c>
      <c r="Q156" s="96" t="n">
        <v>109.75</v>
      </c>
      <c r="R156" s="97" t="n">
        <v>83.7</v>
      </c>
      <c r="S156" s="86"/>
    </row>
    <row r="157" customFormat="false" ht="12.5" hidden="false" customHeight="false" outlineLevel="0" collapsed="false">
      <c r="A157" s="77" t="n">
        <f aca="false">ROW(A157)-ROW($A$14)</f>
        <v>143</v>
      </c>
      <c r="B157" s="78" t="s">
        <v>202</v>
      </c>
      <c r="C157" s="79" t="n">
        <v>1210</v>
      </c>
      <c r="D157" s="80"/>
      <c r="E157" s="81" t="s">
        <v>63</v>
      </c>
      <c r="F157" s="79" t="n">
        <v>270</v>
      </c>
      <c r="G157" s="82" t="n">
        <v>3590.551</v>
      </c>
      <c r="H157" s="80" t="n">
        <v>2677.166</v>
      </c>
      <c r="I157" s="80" t="n">
        <v>3590.551</v>
      </c>
      <c r="J157" s="83" t="n">
        <v>2677.166</v>
      </c>
      <c r="K157" s="83" t="n">
        <v>3590.551</v>
      </c>
      <c r="L157" s="84" t="n">
        <v>2742.127</v>
      </c>
      <c r="M157" s="85" t="n">
        <v>91.2</v>
      </c>
      <c r="N157" s="83" t="n">
        <v>68.00002</v>
      </c>
      <c r="O157" s="83" t="n">
        <v>91.2</v>
      </c>
      <c r="P157" s="83" t="n">
        <v>68.00002</v>
      </c>
      <c r="Q157" s="83" t="n">
        <v>91.2</v>
      </c>
      <c r="R157" s="84" t="n">
        <v>69.65002</v>
      </c>
      <c r="S157" s="86"/>
    </row>
    <row r="158" customFormat="false" ht="12.5" hidden="false" customHeight="true" outlineLevel="0" collapsed="false">
      <c r="A158" s="87" t="n">
        <f aca="false">ROW(A158)-ROW($A$14)</f>
        <v>144</v>
      </c>
      <c r="B158" s="88" t="s">
        <v>203</v>
      </c>
      <c r="C158" s="89" t="n">
        <v>402</v>
      </c>
      <c r="D158" s="88" t="s">
        <v>60</v>
      </c>
      <c r="E158" s="90" t="s">
        <v>61</v>
      </c>
      <c r="F158" s="89" t="n">
        <v>0</v>
      </c>
      <c r="G158" s="91" t="n">
        <v>4372.047</v>
      </c>
      <c r="H158" s="92" t="n">
        <v>3145.669</v>
      </c>
      <c r="I158" s="92" t="n">
        <v>4372.047</v>
      </c>
      <c r="J158" s="93" t="n">
        <v>3145.669</v>
      </c>
      <c r="K158" s="93" t="n">
        <v>4348.425</v>
      </c>
      <c r="L158" s="94" t="n">
        <v>3145.669</v>
      </c>
      <c r="M158" s="95" t="n">
        <v>111.05</v>
      </c>
      <c r="N158" s="96" t="n">
        <v>79.9</v>
      </c>
      <c r="O158" s="96" t="n">
        <v>111.05</v>
      </c>
      <c r="P158" s="96" t="n">
        <v>79.9</v>
      </c>
      <c r="Q158" s="96" t="n">
        <v>110.45</v>
      </c>
      <c r="R158" s="97" t="n">
        <v>79.9</v>
      </c>
      <c r="S158" s="86"/>
    </row>
    <row r="159" customFormat="false" ht="12.5" hidden="false" customHeight="false" outlineLevel="0" collapsed="false">
      <c r="A159" s="77" t="n">
        <f aca="false">ROW(A159)-ROW($A$14)</f>
        <v>145</v>
      </c>
      <c r="B159" s="78" t="s">
        <v>204</v>
      </c>
      <c r="C159" s="79" t="n">
        <v>1206</v>
      </c>
      <c r="D159" s="80" t="s">
        <v>60</v>
      </c>
      <c r="E159" s="81" t="s">
        <v>63</v>
      </c>
      <c r="F159" s="79" t="n">
        <v>90</v>
      </c>
      <c r="G159" s="82" t="n">
        <v>7263.808</v>
      </c>
      <c r="H159" s="80" t="n">
        <v>4877.982</v>
      </c>
      <c r="I159" s="80" t="n">
        <v>7263.808</v>
      </c>
      <c r="J159" s="83" t="n">
        <v>4877.982</v>
      </c>
      <c r="K159" s="83" t="n">
        <v>7263.808</v>
      </c>
      <c r="L159" s="84" t="n">
        <v>4811.053</v>
      </c>
      <c r="M159" s="85" t="n">
        <v>184.50073</v>
      </c>
      <c r="N159" s="83" t="n">
        <v>123.90074</v>
      </c>
      <c r="O159" s="83" t="n">
        <v>184.50073</v>
      </c>
      <c r="P159" s="83" t="n">
        <v>123.90074</v>
      </c>
      <c r="Q159" s="83" t="n">
        <v>184.50073</v>
      </c>
      <c r="R159" s="84" t="n">
        <v>122.20074</v>
      </c>
      <c r="S159" s="86"/>
    </row>
    <row r="160" customFormat="false" ht="12.5" hidden="false" customHeight="true" outlineLevel="0" collapsed="false">
      <c r="A160" s="87" t="n">
        <f aca="false">ROW(A160)-ROW($A$14)</f>
        <v>146</v>
      </c>
      <c r="B160" s="88" t="s">
        <v>205</v>
      </c>
      <c r="C160" s="89" t="n">
        <v>603</v>
      </c>
      <c r="D160" s="88" t="s">
        <v>60</v>
      </c>
      <c r="E160" s="90" t="s">
        <v>63</v>
      </c>
      <c r="F160" s="89" t="n">
        <v>90</v>
      </c>
      <c r="G160" s="91" t="n">
        <v>7498.06</v>
      </c>
      <c r="H160" s="92" t="n">
        <v>4924.212</v>
      </c>
      <c r="I160" s="92" t="n">
        <v>7498.06</v>
      </c>
      <c r="J160" s="93" t="n">
        <v>4924.212</v>
      </c>
      <c r="K160" s="93" t="n">
        <v>7498.06</v>
      </c>
      <c r="L160" s="94" t="n">
        <v>4892.716</v>
      </c>
      <c r="M160" s="95" t="n">
        <v>190.45073</v>
      </c>
      <c r="N160" s="96" t="n">
        <v>125.07499</v>
      </c>
      <c r="O160" s="96" t="n">
        <v>190.45073</v>
      </c>
      <c r="P160" s="96" t="n">
        <v>125.075</v>
      </c>
      <c r="Q160" s="96" t="n">
        <v>190.45073</v>
      </c>
      <c r="R160" s="97" t="n">
        <v>124.275</v>
      </c>
      <c r="S160" s="86"/>
    </row>
    <row r="161" customFormat="false" ht="12.5" hidden="false" customHeight="false" outlineLevel="0" collapsed="false">
      <c r="A161" s="77" t="n">
        <f aca="false">ROW(A161)-ROW($A$14)</f>
        <v>147</v>
      </c>
      <c r="B161" s="78" t="s">
        <v>206</v>
      </c>
      <c r="C161" s="79" t="n">
        <v>603</v>
      </c>
      <c r="D161" s="80"/>
      <c r="E161" s="81" t="s">
        <v>63</v>
      </c>
      <c r="F161" s="79" t="n">
        <v>180</v>
      </c>
      <c r="G161" s="82" t="n">
        <v>6503.937</v>
      </c>
      <c r="H161" s="80" t="n">
        <v>5484.252</v>
      </c>
      <c r="I161" s="80" t="n">
        <v>6503.937</v>
      </c>
      <c r="J161" s="83" t="n">
        <v>5484.252</v>
      </c>
      <c r="K161" s="83" t="n">
        <v>6532.559</v>
      </c>
      <c r="L161" s="84" t="n">
        <v>5484.252</v>
      </c>
      <c r="M161" s="85" t="n">
        <v>165.2</v>
      </c>
      <c r="N161" s="83" t="n">
        <v>139.3</v>
      </c>
      <c r="O161" s="83" t="n">
        <v>165.2</v>
      </c>
      <c r="P161" s="83" t="n">
        <v>139.3</v>
      </c>
      <c r="Q161" s="83" t="n">
        <v>165.92699</v>
      </c>
      <c r="R161" s="84" t="n">
        <v>139.3</v>
      </c>
      <c r="S161" s="86"/>
    </row>
    <row r="162" customFormat="false" ht="12.5" hidden="false" customHeight="true" outlineLevel="0" collapsed="false">
      <c r="A162" s="87" t="n">
        <f aca="false">ROW(A162)-ROW($A$14)</f>
        <v>148</v>
      </c>
      <c r="B162" s="88" t="s">
        <v>207</v>
      </c>
      <c r="C162" s="89" t="n">
        <v>603</v>
      </c>
      <c r="D162" s="88" t="s">
        <v>60</v>
      </c>
      <c r="E162" s="90" t="s">
        <v>63</v>
      </c>
      <c r="F162" s="89" t="n">
        <v>90</v>
      </c>
      <c r="G162" s="91" t="n">
        <v>7389.793</v>
      </c>
      <c r="H162" s="92" t="n">
        <v>4924.212</v>
      </c>
      <c r="I162" s="92" t="n">
        <v>7389.793</v>
      </c>
      <c r="J162" s="93" t="n">
        <v>4924.212</v>
      </c>
      <c r="K162" s="93" t="n">
        <v>7389.793</v>
      </c>
      <c r="L162" s="94" t="n">
        <v>4892.716</v>
      </c>
      <c r="M162" s="95" t="n">
        <v>187.70073</v>
      </c>
      <c r="N162" s="96" t="n">
        <v>125.07499</v>
      </c>
      <c r="O162" s="96" t="n">
        <v>187.70073</v>
      </c>
      <c r="P162" s="96" t="n">
        <v>125.075</v>
      </c>
      <c r="Q162" s="96" t="n">
        <v>187.70073</v>
      </c>
      <c r="R162" s="97" t="n">
        <v>124.275</v>
      </c>
      <c r="S162" s="86"/>
    </row>
    <row r="163" customFormat="false" ht="12.5" hidden="false" customHeight="false" outlineLevel="0" collapsed="false">
      <c r="A163" s="77" t="n">
        <f aca="false">ROW(A163)-ROW($A$14)</f>
        <v>149</v>
      </c>
      <c r="B163" s="78" t="s">
        <v>208</v>
      </c>
      <c r="C163" s="79" t="n">
        <v>603</v>
      </c>
      <c r="D163" s="80" t="s">
        <v>60</v>
      </c>
      <c r="E163" s="81" t="s">
        <v>63</v>
      </c>
      <c r="F163" s="79" t="n">
        <v>270</v>
      </c>
      <c r="G163" s="82" t="n">
        <v>4670.978</v>
      </c>
      <c r="H163" s="80" t="n">
        <v>5401.575</v>
      </c>
      <c r="I163" s="80" t="n">
        <v>4670.978</v>
      </c>
      <c r="J163" s="83" t="n">
        <v>5401.575</v>
      </c>
      <c r="K163" s="83" t="n">
        <v>4670.978</v>
      </c>
      <c r="L163" s="84" t="n">
        <v>5433.071</v>
      </c>
      <c r="M163" s="85" t="n">
        <v>118.64285</v>
      </c>
      <c r="N163" s="83" t="n">
        <v>137.2</v>
      </c>
      <c r="O163" s="83" t="n">
        <v>118.64285</v>
      </c>
      <c r="P163" s="83" t="n">
        <v>137.2</v>
      </c>
      <c r="Q163" s="83" t="n">
        <v>118.64285</v>
      </c>
      <c r="R163" s="84" t="n">
        <v>138</v>
      </c>
      <c r="S163" s="86"/>
    </row>
    <row r="164" customFormat="false" ht="12.5" hidden="false" customHeight="true" outlineLevel="0" collapsed="false">
      <c r="A164" s="87" t="n">
        <f aca="false">ROW(A164)-ROW($A$14)</f>
        <v>150</v>
      </c>
      <c r="B164" s="88" t="s">
        <v>209</v>
      </c>
      <c r="C164" s="89" t="n">
        <v>603</v>
      </c>
      <c r="D164" s="88" t="s">
        <v>60</v>
      </c>
      <c r="E164" s="90" t="s">
        <v>63</v>
      </c>
      <c r="F164" s="89" t="n">
        <v>270</v>
      </c>
      <c r="G164" s="91" t="n">
        <v>4559.617</v>
      </c>
      <c r="H164" s="92" t="n">
        <v>5401.575</v>
      </c>
      <c r="I164" s="92" t="n">
        <v>4559.617</v>
      </c>
      <c r="J164" s="93" t="n">
        <v>5401.575</v>
      </c>
      <c r="K164" s="93" t="n">
        <v>4559.617</v>
      </c>
      <c r="L164" s="94" t="n">
        <v>5433.071</v>
      </c>
      <c r="M164" s="95" t="n">
        <v>115.81428</v>
      </c>
      <c r="N164" s="96" t="n">
        <v>137.2</v>
      </c>
      <c r="O164" s="96" t="n">
        <v>115.81428</v>
      </c>
      <c r="P164" s="96" t="n">
        <v>137.2</v>
      </c>
      <c r="Q164" s="96" t="n">
        <v>115.81428</v>
      </c>
      <c r="R164" s="97" t="n">
        <v>138</v>
      </c>
      <c r="S164" s="86"/>
    </row>
    <row r="165" customFormat="false" ht="12.5" hidden="false" customHeight="false" outlineLevel="0" collapsed="false">
      <c r="A165" s="77" t="n">
        <f aca="false">ROW(A165)-ROW($A$14)</f>
        <v>151</v>
      </c>
      <c r="B165" s="78" t="s">
        <v>210</v>
      </c>
      <c r="C165" s="79" t="n">
        <v>805</v>
      </c>
      <c r="D165" s="80" t="s">
        <v>60</v>
      </c>
      <c r="E165" s="81" t="s">
        <v>63</v>
      </c>
      <c r="F165" s="79" t="n">
        <v>0</v>
      </c>
      <c r="G165" s="82" t="n">
        <v>7284.478</v>
      </c>
      <c r="H165" s="80" t="n">
        <v>4739.173</v>
      </c>
      <c r="I165" s="80" t="n">
        <v>7284.478</v>
      </c>
      <c r="J165" s="83" t="n">
        <v>4739.173</v>
      </c>
      <c r="K165" s="83" t="n">
        <v>7244.478</v>
      </c>
      <c r="L165" s="84" t="n">
        <v>4739.173</v>
      </c>
      <c r="M165" s="85" t="n">
        <v>185.02574</v>
      </c>
      <c r="N165" s="83" t="n">
        <v>120.375</v>
      </c>
      <c r="O165" s="83" t="n">
        <v>185.02573</v>
      </c>
      <c r="P165" s="83" t="n">
        <v>120.375</v>
      </c>
      <c r="Q165" s="83" t="n">
        <v>184.00974</v>
      </c>
      <c r="R165" s="84" t="n">
        <v>120.375</v>
      </c>
      <c r="S165" s="86"/>
    </row>
    <row r="166" customFormat="false" ht="12.5" hidden="false" customHeight="false" outlineLevel="0" collapsed="false">
      <c r="A166" s="87" t="n">
        <f aca="false">ROW(A166)-ROW($A$14)</f>
        <v>152</v>
      </c>
      <c r="B166" s="88" t="s">
        <v>211</v>
      </c>
      <c r="C166" s="89" t="n">
        <v>603</v>
      </c>
      <c r="D166" s="88"/>
      <c r="E166" s="90" t="s">
        <v>63</v>
      </c>
      <c r="F166" s="89" t="n">
        <v>0</v>
      </c>
      <c r="G166" s="91" t="n">
        <v>7232.312</v>
      </c>
      <c r="H166" s="92" t="n">
        <v>4994.095</v>
      </c>
      <c r="I166" s="92" t="n">
        <v>7232.312</v>
      </c>
      <c r="J166" s="93" t="n">
        <v>4994.095</v>
      </c>
      <c r="K166" s="93" t="n">
        <v>7203.69</v>
      </c>
      <c r="L166" s="94" t="n">
        <v>4994.095</v>
      </c>
      <c r="M166" s="95" t="n">
        <v>183.70073</v>
      </c>
      <c r="N166" s="96" t="n">
        <v>126.85</v>
      </c>
      <c r="O166" s="96" t="n">
        <v>183.70073</v>
      </c>
      <c r="P166" s="96" t="n">
        <v>126.85</v>
      </c>
      <c r="Q166" s="96" t="n">
        <v>182.97374</v>
      </c>
      <c r="R166" s="97" t="n">
        <v>126.85</v>
      </c>
      <c r="S166" s="86"/>
    </row>
    <row r="167" customFormat="false" ht="12.5" hidden="false" customHeight="false" outlineLevel="0" collapsed="false">
      <c r="A167" s="77" t="n">
        <f aca="false">ROW(A167)-ROW($A$14)</f>
        <v>153</v>
      </c>
      <c r="B167" s="78" t="s">
        <v>212</v>
      </c>
      <c r="C167" s="79" t="n">
        <v>1812</v>
      </c>
      <c r="D167" s="80"/>
      <c r="E167" s="81" t="s">
        <v>63</v>
      </c>
      <c r="F167" s="79" t="n">
        <v>180</v>
      </c>
      <c r="G167" s="82" t="n">
        <v>7832.677</v>
      </c>
      <c r="H167" s="80" t="n">
        <v>4346.457</v>
      </c>
      <c r="I167" s="80" t="n">
        <v>7832.677</v>
      </c>
      <c r="J167" s="83" t="n">
        <v>4346.457</v>
      </c>
      <c r="K167" s="83" t="n">
        <v>7925.197</v>
      </c>
      <c r="L167" s="84" t="n">
        <v>4346.457</v>
      </c>
      <c r="M167" s="85" t="n">
        <v>198.95</v>
      </c>
      <c r="N167" s="83" t="n">
        <v>110.4</v>
      </c>
      <c r="O167" s="83" t="n">
        <v>198.95</v>
      </c>
      <c r="P167" s="83" t="n">
        <v>110.4</v>
      </c>
      <c r="Q167" s="83" t="n">
        <v>201.3</v>
      </c>
      <c r="R167" s="84" t="n">
        <v>110.4</v>
      </c>
      <c r="S167" s="86"/>
    </row>
    <row r="168" customFormat="false" ht="12.5" hidden="false" customHeight="false" outlineLevel="0" collapsed="false">
      <c r="A168" s="87" t="n">
        <f aca="false">ROW(A168)-ROW($A$14)</f>
        <v>154</v>
      </c>
      <c r="B168" s="88" t="s">
        <v>213</v>
      </c>
      <c r="C168" s="89" t="n">
        <v>1812</v>
      </c>
      <c r="D168" s="88"/>
      <c r="E168" s="90" t="s">
        <v>63</v>
      </c>
      <c r="F168" s="89" t="n">
        <v>180</v>
      </c>
      <c r="G168" s="91" t="n">
        <v>7832.677</v>
      </c>
      <c r="H168" s="92" t="n">
        <v>4496.063</v>
      </c>
      <c r="I168" s="92" t="n">
        <v>7832.677</v>
      </c>
      <c r="J168" s="93" t="n">
        <v>4496.063</v>
      </c>
      <c r="K168" s="93" t="n">
        <v>7925.197</v>
      </c>
      <c r="L168" s="94" t="n">
        <v>4496.063</v>
      </c>
      <c r="M168" s="95" t="n">
        <v>198.95</v>
      </c>
      <c r="N168" s="96" t="n">
        <v>114.2</v>
      </c>
      <c r="O168" s="96" t="n">
        <v>198.95</v>
      </c>
      <c r="P168" s="96" t="n">
        <v>114.2</v>
      </c>
      <c r="Q168" s="96" t="n">
        <v>201.3</v>
      </c>
      <c r="R168" s="97" t="n">
        <v>114.2</v>
      </c>
      <c r="S168" s="86"/>
    </row>
    <row r="169" customFormat="false" ht="12.5" hidden="false" customHeight="false" outlineLevel="0" collapsed="false">
      <c r="A169" s="77" t="n">
        <f aca="false">ROW(A169)-ROW($A$14)</f>
        <v>155</v>
      </c>
      <c r="B169" s="78" t="s">
        <v>214</v>
      </c>
      <c r="C169" s="79" t="n">
        <v>1812</v>
      </c>
      <c r="D169" s="80"/>
      <c r="E169" s="81" t="s">
        <v>63</v>
      </c>
      <c r="F169" s="79" t="n">
        <v>180</v>
      </c>
      <c r="G169" s="82" t="n">
        <v>7832.677</v>
      </c>
      <c r="H169" s="80" t="n">
        <v>4645.669</v>
      </c>
      <c r="I169" s="80" t="n">
        <v>7832.677</v>
      </c>
      <c r="J169" s="83" t="n">
        <v>4645.669</v>
      </c>
      <c r="K169" s="83" t="n">
        <v>7925.197</v>
      </c>
      <c r="L169" s="84" t="n">
        <v>4645.669</v>
      </c>
      <c r="M169" s="85" t="n">
        <v>198.95</v>
      </c>
      <c r="N169" s="83" t="n">
        <v>118</v>
      </c>
      <c r="O169" s="83" t="n">
        <v>198.95</v>
      </c>
      <c r="P169" s="83" t="n">
        <v>118</v>
      </c>
      <c r="Q169" s="83" t="n">
        <v>201.3</v>
      </c>
      <c r="R169" s="84" t="n">
        <v>118</v>
      </c>
      <c r="S169" s="86"/>
    </row>
    <row r="170" customFormat="false" ht="12.5" hidden="false" customHeight="false" outlineLevel="0" collapsed="false">
      <c r="A170" s="87" t="n">
        <f aca="false">ROW(A170)-ROW($A$14)</f>
        <v>156</v>
      </c>
      <c r="B170" s="88" t="s">
        <v>215</v>
      </c>
      <c r="C170" s="89" t="n">
        <v>1812</v>
      </c>
      <c r="D170" s="88"/>
      <c r="E170" s="90" t="s">
        <v>63</v>
      </c>
      <c r="F170" s="89" t="n">
        <v>180</v>
      </c>
      <c r="G170" s="91" t="n">
        <v>7832.677</v>
      </c>
      <c r="H170" s="92" t="n">
        <v>4795.276</v>
      </c>
      <c r="I170" s="92" t="n">
        <v>7832.677</v>
      </c>
      <c r="J170" s="93" t="n">
        <v>4795.276</v>
      </c>
      <c r="K170" s="93" t="n">
        <v>7925.197</v>
      </c>
      <c r="L170" s="94" t="n">
        <v>4795.276</v>
      </c>
      <c r="M170" s="95" t="n">
        <v>198.95</v>
      </c>
      <c r="N170" s="96" t="n">
        <v>121.8</v>
      </c>
      <c r="O170" s="96" t="n">
        <v>198.95</v>
      </c>
      <c r="P170" s="96" t="n">
        <v>121.8</v>
      </c>
      <c r="Q170" s="96" t="n">
        <v>201.3</v>
      </c>
      <c r="R170" s="97" t="n">
        <v>121.8</v>
      </c>
      <c r="S170" s="86"/>
    </row>
    <row r="171" customFormat="false" ht="12.5" hidden="false" customHeight="false" outlineLevel="0" collapsed="false">
      <c r="A171" s="77" t="n">
        <f aca="false">ROW(A171)-ROW($A$14)</f>
        <v>157</v>
      </c>
      <c r="B171" s="78" t="s">
        <v>216</v>
      </c>
      <c r="C171" s="79" t="n">
        <v>1206</v>
      </c>
      <c r="D171" s="80" t="s">
        <v>60</v>
      </c>
      <c r="E171" s="81" t="s">
        <v>63</v>
      </c>
      <c r="F171" s="79" t="n">
        <v>90</v>
      </c>
      <c r="G171" s="82" t="n">
        <v>6702.784</v>
      </c>
      <c r="H171" s="80" t="n">
        <v>4877.982</v>
      </c>
      <c r="I171" s="80" t="n">
        <v>6702.784</v>
      </c>
      <c r="J171" s="83" t="n">
        <v>4877.982</v>
      </c>
      <c r="K171" s="83" t="n">
        <v>6702.784</v>
      </c>
      <c r="L171" s="84" t="n">
        <v>4811.053</v>
      </c>
      <c r="M171" s="85" t="n">
        <v>170.25073</v>
      </c>
      <c r="N171" s="83" t="n">
        <v>123.90074</v>
      </c>
      <c r="O171" s="83" t="n">
        <v>170.25073</v>
      </c>
      <c r="P171" s="83" t="n">
        <v>123.90074</v>
      </c>
      <c r="Q171" s="83" t="n">
        <v>170.25073</v>
      </c>
      <c r="R171" s="84" t="n">
        <v>122.20074</v>
      </c>
      <c r="S171" s="86"/>
    </row>
    <row r="172" customFormat="false" ht="12.5" hidden="false" customHeight="true" outlineLevel="0" collapsed="false">
      <c r="A172" s="87" t="n">
        <f aca="false">ROW(A172)-ROW($A$14)</f>
        <v>158</v>
      </c>
      <c r="B172" s="88" t="s">
        <v>217</v>
      </c>
      <c r="C172" s="89" t="n">
        <v>603</v>
      </c>
      <c r="D172" s="88" t="s">
        <v>60</v>
      </c>
      <c r="E172" s="90" t="s">
        <v>63</v>
      </c>
      <c r="F172" s="89" t="n">
        <v>90</v>
      </c>
      <c r="G172" s="91" t="n">
        <v>6937.037</v>
      </c>
      <c r="H172" s="92" t="n">
        <v>4923.228</v>
      </c>
      <c r="I172" s="92" t="n">
        <v>6937.037</v>
      </c>
      <c r="J172" s="93" t="n">
        <v>4923.228</v>
      </c>
      <c r="K172" s="93" t="n">
        <v>6937.037</v>
      </c>
      <c r="L172" s="94" t="n">
        <v>4891.732</v>
      </c>
      <c r="M172" s="95" t="n">
        <v>176.20073</v>
      </c>
      <c r="N172" s="96" t="n">
        <v>125.04999</v>
      </c>
      <c r="O172" s="96" t="n">
        <v>176.20073</v>
      </c>
      <c r="P172" s="96" t="n">
        <v>125.05</v>
      </c>
      <c r="Q172" s="96" t="n">
        <v>176.20073</v>
      </c>
      <c r="R172" s="97" t="n">
        <v>124.25</v>
      </c>
      <c r="S172" s="86"/>
    </row>
    <row r="173" customFormat="false" ht="12.5" hidden="false" customHeight="false" outlineLevel="0" collapsed="false">
      <c r="A173" s="77" t="n">
        <f aca="false">ROW(A173)-ROW($A$14)</f>
        <v>159</v>
      </c>
      <c r="B173" s="78" t="s">
        <v>218</v>
      </c>
      <c r="C173" s="79" t="n">
        <v>603</v>
      </c>
      <c r="D173" s="80" t="s">
        <v>60</v>
      </c>
      <c r="E173" s="81" t="s">
        <v>63</v>
      </c>
      <c r="F173" s="79" t="n">
        <v>90</v>
      </c>
      <c r="G173" s="82" t="n">
        <v>6828.769</v>
      </c>
      <c r="H173" s="80" t="n">
        <v>4924.212</v>
      </c>
      <c r="I173" s="80" t="n">
        <v>6828.769</v>
      </c>
      <c r="J173" s="83" t="n">
        <v>4924.212</v>
      </c>
      <c r="K173" s="83" t="n">
        <v>6828.769</v>
      </c>
      <c r="L173" s="84" t="n">
        <v>4892.716</v>
      </c>
      <c r="M173" s="85" t="n">
        <v>173.45073</v>
      </c>
      <c r="N173" s="83" t="n">
        <v>125.07499</v>
      </c>
      <c r="O173" s="83" t="n">
        <v>173.45073</v>
      </c>
      <c r="P173" s="83" t="n">
        <v>125.075</v>
      </c>
      <c r="Q173" s="83" t="n">
        <v>173.45073</v>
      </c>
      <c r="R173" s="84" t="n">
        <v>124.275</v>
      </c>
      <c r="S173" s="86"/>
    </row>
    <row r="174" customFormat="false" ht="12.5" hidden="false" customHeight="true" outlineLevel="0" collapsed="false">
      <c r="A174" s="87" t="n">
        <f aca="false">ROW(A174)-ROW($A$14)</f>
        <v>160</v>
      </c>
      <c r="B174" s="88" t="s">
        <v>219</v>
      </c>
      <c r="C174" s="89" t="n">
        <v>603</v>
      </c>
      <c r="D174" s="88" t="s">
        <v>60</v>
      </c>
      <c r="E174" s="90" t="s">
        <v>63</v>
      </c>
      <c r="F174" s="89" t="n">
        <v>270</v>
      </c>
      <c r="G174" s="91" t="n">
        <v>4782.339</v>
      </c>
      <c r="H174" s="92" t="n">
        <v>5401.575</v>
      </c>
      <c r="I174" s="92" t="n">
        <v>4782.339</v>
      </c>
      <c r="J174" s="93" t="n">
        <v>5401.575</v>
      </c>
      <c r="K174" s="93" t="n">
        <v>4782.339</v>
      </c>
      <c r="L174" s="94" t="n">
        <v>5433.071</v>
      </c>
      <c r="M174" s="95" t="n">
        <v>121.47142</v>
      </c>
      <c r="N174" s="96" t="n">
        <v>137.2</v>
      </c>
      <c r="O174" s="96" t="n">
        <v>121.47142</v>
      </c>
      <c r="P174" s="96" t="n">
        <v>137.2</v>
      </c>
      <c r="Q174" s="96" t="n">
        <v>121.47142</v>
      </c>
      <c r="R174" s="97" t="n">
        <v>138</v>
      </c>
      <c r="S174" s="86"/>
    </row>
    <row r="175" customFormat="false" ht="12.5" hidden="false" customHeight="false" outlineLevel="0" collapsed="false">
      <c r="A175" s="77" t="n">
        <f aca="false">ROW(A175)-ROW($A$14)</f>
        <v>161</v>
      </c>
      <c r="B175" s="78" t="s">
        <v>220</v>
      </c>
      <c r="C175" s="79" t="n">
        <v>603</v>
      </c>
      <c r="D175" s="80" t="s">
        <v>60</v>
      </c>
      <c r="E175" s="81" t="s">
        <v>63</v>
      </c>
      <c r="F175" s="79" t="n">
        <v>270</v>
      </c>
      <c r="G175" s="82" t="n">
        <v>4893.7</v>
      </c>
      <c r="H175" s="80" t="n">
        <v>5401.575</v>
      </c>
      <c r="I175" s="80" t="n">
        <v>4893.7</v>
      </c>
      <c r="J175" s="83" t="n">
        <v>5401.575</v>
      </c>
      <c r="K175" s="83" t="n">
        <v>4893.7</v>
      </c>
      <c r="L175" s="84" t="n">
        <v>5433.071</v>
      </c>
      <c r="M175" s="85" t="n">
        <v>124.29999</v>
      </c>
      <c r="N175" s="83" t="n">
        <v>137.2</v>
      </c>
      <c r="O175" s="83" t="n">
        <v>124.29999</v>
      </c>
      <c r="P175" s="83" t="n">
        <v>137.2</v>
      </c>
      <c r="Q175" s="83" t="n">
        <v>124.29999</v>
      </c>
      <c r="R175" s="84" t="n">
        <v>138</v>
      </c>
      <c r="S175" s="86"/>
    </row>
    <row r="176" customFormat="false" ht="12.5" hidden="false" customHeight="true" outlineLevel="0" collapsed="false">
      <c r="A176" s="87" t="n">
        <f aca="false">ROW(A176)-ROW($A$14)</f>
        <v>162</v>
      </c>
      <c r="B176" s="88" t="s">
        <v>221</v>
      </c>
      <c r="C176" s="89" t="n">
        <v>805</v>
      </c>
      <c r="D176" s="88" t="s">
        <v>60</v>
      </c>
      <c r="E176" s="90" t="s">
        <v>63</v>
      </c>
      <c r="F176" s="89" t="n">
        <v>0</v>
      </c>
      <c r="G176" s="91" t="n">
        <v>6723.454</v>
      </c>
      <c r="H176" s="92" t="n">
        <v>4739.173</v>
      </c>
      <c r="I176" s="92" t="n">
        <v>6723.454</v>
      </c>
      <c r="J176" s="93" t="n">
        <v>4739.173</v>
      </c>
      <c r="K176" s="93" t="n">
        <v>6683.454</v>
      </c>
      <c r="L176" s="94" t="n">
        <v>4739.173</v>
      </c>
      <c r="M176" s="95" t="n">
        <v>170.77574</v>
      </c>
      <c r="N176" s="96" t="n">
        <v>120.375</v>
      </c>
      <c r="O176" s="96" t="n">
        <v>170.77574</v>
      </c>
      <c r="P176" s="96" t="n">
        <v>120.375</v>
      </c>
      <c r="Q176" s="96" t="n">
        <v>169.75974</v>
      </c>
      <c r="R176" s="97" t="n">
        <v>120.375</v>
      </c>
      <c r="S176" s="86"/>
    </row>
    <row r="177" customFormat="false" ht="12.5" hidden="false" customHeight="false" outlineLevel="0" collapsed="false">
      <c r="A177" s="77" t="n">
        <f aca="false">ROW(A177)-ROW($A$14)</f>
        <v>163</v>
      </c>
      <c r="B177" s="78" t="s">
        <v>222</v>
      </c>
      <c r="C177" s="79" t="n">
        <v>603</v>
      </c>
      <c r="D177" s="80"/>
      <c r="E177" s="81" t="s">
        <v>63</v>
      </c>
      <c r="F177" s="79" t="n">
        <v>0</v>
      </c>
      <c r="G177" s="82" t="n">
        <v>6671.289</v>
      </c>
      <c r="H177" s="80" t="n">
        <v>4994.095</v>
      </c>
      <c r="I177" s="80" t="n">
        <v>6671.289</v>
      </c>
      <c r="J177" s="83" t="n">
        <v>4994.095</v>
      </c>
      <c r="K177" s="83" t="n">
        <v>6642.667</v>
      </c>
      <c r="L177" s="84" t="n">
        <v>4994.095</v>
      </c>
      <c r="M177" s="85" t="n">
        <v>169.45073</v>
      </c>
      <c r="N177" s="83" t="n">
        <v>126.85</v>
      </c>
      <c r="O177" s="83" t="n">
        <v>169.45073</v>
      </c>
      <c r="P177" s="83" t="n">
        <v>126.85</v>
      </c>
      <c r="Q177" s="83" t="n">
        <v>168.72374</v>
      </c>
      <c r="R177" s="84" t="n">
        <v>126.85</v>
      </c>
      <c r="S177" s="86"/>
    </row>
    <row r="178" customFormat="false" ht="12.5" hidden="false" customHeight="false" outlineLevel="0" collapsed="false">
      <c r="A178" s="87" t="n">
        <f aca="false">ROW(A178)-ROW($A$14)</f>
        <v>164</v>
      </c>
      <c r="B178" s="88" t="s">
        <v>223</v>
      </c>
      <c r="C178" s="89" t="n">
        <v>603</v>
      </c>
      <c r="D178" s="88"/>
      <c r="E178" s="90" t="s">
        <v>63</v>
      </c>
      <c r="F178" s="89" t="n">
        <v>0</v>
      </c>
      <c r="G178" s="91" t="n">
        <v>7228.346</v>
      </c>
      <c r="H178" s="92" t="n">
        <v>5543.307</v>
      </c>
      <c r="I178" s="92" t="n">
        <v>7228.346</v>
      </c>
      <c r="J178" s="93" t="n">
        <v>5543.307</v>
      </c>
      <c r="K178" s="93" t="n">
        <v>7199.725</v>
      </c>
      <c r="L178" s="94" t="n">
        <v>5543.307</v>
      </c>
      <c r="M178" s="95" t="n">
        <v>183.6</v>
      </c>
      <c r="N178" s="96" t="n">
        <v>140.8</v>
      </c>
      <c r="O178" s="96" t="n">
        <v>183.6</v>
      </c>
      <c r="P178" s="96" t="n">
        <v>140.8</v>
      </c>
      <c r="Q178" s="96" t="n">
        <v>182.873</v>
      </c>
      <c r="R178" s="97" t="n">
        <v>140.8</v>
      </c>
      <c r="S178" s="86"/>
    </row>
    <row r="179" customFormat="false" ht="12.5" hidden="false" customHeight="false" outlineLevel="0" collapsed="false">
      <c r="A179" s="77" t="n">
        <f aca="false">ROW(A179)-ROW($A$14)</f>
        <v>165</v>
      </c>
      <c r="B179" s="78" t="s">
        <v>224</v>
      </c>
      <c r="C179" s="79" t="n">
        <v>1210</v>
      </c>
      <c r="D179" s="80"/>
      <c r="E179" s="81" t="s">
        <v>63</v>
      </c>
      <c r="F179" s="79" t="n">
        <v>270</v>
      </c>
      <c r="G179" s="82" t="n">
        <v>4488.976</v>
      </c>
      <c r="H179" s="80" t="n">
        <v>4941.142</v>
      </c>
      <c r="I179" s="80" t="n">
        <v>4488.976</v>
      </c>
      <c r="J179" s="83" t="n">
        <v>4941.142</v>
      </c>
      <c r="K179" s="83" t="n">
        <v>4488.976</v>
      </c>
      <c r="L179" s="84" t="n">
        <v>5006.102</v>
      </c>
      <c r="M179" s="85" t="n">
        <v>114.01999</v>
      </c>
      <c r="N179" s="83" t="n">
        <v>125.505</v>
      </c>
      <c r="O179" s="83" t="n">
        <v>114.01999</v>
      </c>
      <c r="P179" s="83" t="n">
        <v>125.505</v>
      </c>
      <c r="Q179" s="83" t="n">
        <v>114.01999</v>
      </c>
      <c r="R179" s="84" t="n">
        <v>127.155</v>
      </c>
      <c r="S179" s="86"/>
    </row>
    <row r="180" customFormat="false" ht="12.5" hidden="false" customHeight="true" outlineLevel="0" collapsed="false">
      <c r="A180" s="87" t="n">
        <f aca="false">ROW(A180)-ROW($A$14)</f>
        <v>166</v>
      </c>
      <c r="B180" s="88" t="s">
        <v>225</v>
      </c>
      <c r="C180" s="89" t="n">
        <v>603</v>
      </c>
      <c r="D180" s="88" t="s">
        <v>60</v>
      </c>
      <c r="E180" s="90" t="s">
        <v>63</v>
      </c>
      <c r="F180" s="89" t="n">
        <v>90</v>
      </c>
      <c r="G180" s="91" t="n">
        <v>4579.527</v>
      </c>
      <c r="H180" s="92" t="n">
        <v>4850.394</v>
      </c>
      <c r="I180" s="92" t="n">
        <v>4579.527</v>
      </c>
      <c r="J180" s="93" t="n">
        <v>4850.394</v>
      </c>
      <c r="K180" s="93" t="n">
        <v>4579.527</v>
      </c>
      <c r="L180" s="94" t="n">
        <v>4818.898</v>
      </c>
      <c r="M180" s="95" t="n">
        <v>116.31999</v>
      </c>
      <c r="N180" s="96" t="n">
        <v>123.2</v>
      </c>
      <c r="O180" s="96" t="n">
        <v>116.31999</v>
      </c>
      <c r="P180" s="96" t="n">
        <v>123.2</v>
      </c>
      <c r="Q180" s="96" t="n">
        <v>116.31999</v>
      </c>
      <c r="R180" s="97" t="n">
        <v>122.4</v>
      </c>
      <c r="S180" s="86"/>
    </row>
    <row r="181" customFormat="false" ht="12.5" hidden="false" customHeight="false" outlineLevel="0" collapsed="false">
      <c r="A181" s="77" t="n">
        <f aca="false">ROW(A181)-ROW($A$14)</f>
        <v>167</v>
      </c>
      <c r="B181" s="78" t="s">
        <v>226</v>
      </c>
      <c r="C181" s="79" t="n">
        <v>603</v>
      </c>
      <c r="D181" s="80" t="s">
        <v>60</v>
      </c>
      <c r="E181" s="81" t="s">
        <v>63</v>
      </c>
      <c r="F181" s="79" t="n">
        <v>90</v>
      </c>
      <c r="G181" s="82" t="n">
        <v>4965.354</v>
      </c>
      <c r="H181" s="80" t="n">
        <v>4846.457</v>
      </c>
      <c r="I181" s="80" t="n">
        <v>4965.354</v>
      </c>
      <c r="J181" s="83" t="n">
        <v>4846.457</v>
      </c>
      <c r="K181" s="83" t="n">
        <v>4965.354</v>
      </c>
      <c r="L181" s="84" t="n">
        <v>4814.961</v>
      </c>
      <c r="M181" s="85" t="n">
        <v>126.11999</v>
      </c>
      <c r="N181" s="83" t="n">
        <v>123.1</v>
      </c>
      <c r="O181" s="83" t="n">
        <v>126.11999</v>
      </c>
      <c r="P181" s="83" t="n">
        <v>123.1</v>
      </c>
      <c r="Q181" s="83" t="n">
        <v>126.11999</v>
      </c>
      <c r="R181" s="84" t="n">
        <v>122.3</v>
      </c>
      <c r="S181" s="86"/>
    </row>
    <row r="182" customFormat="false" ht="12.5" hidden="false" customHeight="true" outlineLevel="0" collapsed="false">
      <c r="A182" s="87" t="n">
        <f aca="false">ROW(A182)-ROW($A$14)</f>
        <v>168</v>
      </c>
      <c r="B182" s="88" t="s">
        <v>227</v>
      </c>
      <c r="C182" s="89" t="n">
        <v>1206</v>
      </c>
      <c r="D182" s="88" t="s">
        <v>60</v>
      </c>
      <c r="E182" s="90" t="s">
        <v>63</v>
      </c>
      <c r="F182" s="89" t="n">
        <v>270</v>
      </c>
      <c r="G182" s="91" t="n">
        <v>4685.826</v>
      </c>
      <c r="H182" s="92" t="n">
        <v>5114.173</v>
      </c>
      <c r="I182" s="92" t="n">
        <v>4685.826</v>
      </c>
      <c r="J182" s="93" t="n">
        <v>5114.173</v>
      </c>
      <c r="K182" s="93" t="n">
        <v>4685.826</v>
      </c>
      <c r="L182" s="94" t="n">
        <v>5181.102</v>
      </c>
      <c r="M182" s="95" t="n">
        <v>119.01999</v>
      </c>
      <c r="N182" s="96" t="n">
        <v>129.9</v>
      </c>
      <c r="O182" s="96" t="n">
        <v>119.01999</v>
      </c>
      <c r="P182" s="96" t="n">
        <v>129.9</v>
      </c>
      <c r="Q182" s="96" t="n">
        <v>119.01999</v>
      </c>
      <c r="R182" s="97" t="n">
        <v>131.6</v>
      </c>
      <c r="S182" s="86"/>
    </row>
    <row r="183" customFormat="false" ht="12.5" hidden="false" customHeight="false" outlineLevel="0" collapsed="false">
      <c r="A183" s="77" t="n">
        <f aca="false">ROW(A183)-ROW($A$14)</f>
        <v>169</v>
      </c>
      <c r="B183" s="78" t="s">
        <v>228</v>
      </c>
      <c r="C183" s="79" t="n">
        <v>603</v>
      </c>
      <c r="D183" s="80"/>
      <c r="E183" s="81" t="s">
        <v>63</v>
      </c>
      <c r="F183" s="79" t="n">
        <v>0</v>
      </c>
      <c r="G183" s="82" t="n">
        <v>4578.74</v>
      </c>
      <c r="H183" s="80" t="n">
        <v>5192.913</v>
      </c>
      <c r="I183" s="80" t="n">
        <v>4578.74</v>
      </c>
      <c r="J183" s="83" t="n">
        <v>5192.913</v>
      </c>
      <c r="K183" s="83" t="n">
        <v>4550.118</v>
      </c>
      <c r="L183" s="84" t="n">
        <v>5192.913</v>
      </c>
      <c r="M183" s="85" t="n">
        <v>116.3</v>
      </c>
      <c r="N183" s="83" t="n">
        <v>131.9</v>
      </c>
      <c r="O183" s="83" t="n">
        <v>116.3</v>
      </c>
      <c r="P183" s="83" t="n">
        <v>131.9</v>
      </c>
      <c r="Q183" s="83" t="n">
        <v>115.573</v>
      </c>
      <c r="R183" s="84" t="n">
        <v>131.9</v>
      </c>
      <c r="S183" s="86"/>
    </row>
    <row r="184" customFormat="false" ht="12.5" hidden="false" customHeight="true" outlineLevel="0" collapsed="false">
      <c r="A184" s="87" t="n">
        <f aca="false">ROW(A184)-ROW($A$14)</f>
        <v>170</v>
      </c>
      <c r="B184" s="88" t="s">
        <v>229</v>
      </c>
      <c r="C184" s="89" t="n">
        <v>603</v>
      </c>
      <c r="D184" s="88" t="s">
        <v>60</v>
      </c>
      <c r="E184" s="90" t="s">
        <v>63</v>
      </c>
      <c r="F184" s="89" t="n">
        <v>270</v>
      </c>
      <c r="G184" s="91" t="n">
        <v>4488.189</v>
      </c>
      <c r="H184" s="92" t="n">
        <v>5118.11</v>
      </c>
      <c r="I184" s="92" t="n">
        <v>4488.189</v>
      </c>
      <c r="J184" s="93" t="n">
        <v>5118.11</v>
      </c>
      <c r="K184" s="93" t="n">
        <v>4488.189</v>
      </c>
      <c r="L184" s="94" t="n">
        <v>5149.606</v>
      </c>
      <c r="M184" s="95" t="n">
        <v>114</v>
      </c>
      <c r="N184" s="96" t="n">
        <v>130</v>
      </c>
      <c r="O184" s="96" t="n">
        <v>114</v>
      </c>
      <c r="P184" s="96" t="n">
        <v>130</v>
      </c>
      <c r="Q184" s="96" t="n">
        <v>114</v>
      </c>
      <c r="R184" s="97" t="n">
        <v>130.8</v>
      </c>
      <c r="S184" s="86"/>
    </row>
    <row r="185" customFormat="false" ht="12.5" hidden="false" customHeight="false" outlineLevel="0" collapsed="false">
      <c r="A185" s="77" t="n">
        <f aca="false">ROW(A185)-ROW($A$14)</f>
        <v>171</v>
      </c>
      <c r="B185" s="78" t="s">
        <v>230</v>
      </c>
      <c r="C185" s="79" t="n">
        <v>603</v>
      </c>
      <c r="D185" s="80" t="s">
        <v>60</v>
      </c>
      <c r="E185" s="81" t="s">
        <v>61</v>
      </c>
      <c r="F185" s="79" t="n">
        <v>270</v>
      </c>
      <c r="G185" s="82" t="n">
        <v>4872.834</v>
      </c>
      <c r="H185" s="80" t="n">
        <v>4870.079</v>
      </c>
      <c r="I185" s="80" t="n">
        <v>4872.834</v>
      </c>
      <c r="J185" s="83" t="n">
        <v>4870.079</v>
      </c>
      <c r="K185" s="83" t="n">
        <v>4872.834</v>
      </c>
      <c r="L185" s="84" t="n">
        <v>4901.575</v>
      </c>
      <c r="M185" s="85" t="n">
        <v>123.76999</v>
      </c>
      <c r="N185" s="83" t="n">
        <v>123.7</v>
      </c>
      <c r="O185" s="83" t="n">
        <v>123.76999</v>
      </c>
      <c r="P185" s="83" t="n">
        <v>123.7</v>
      </c>
      <c r="Q185" s="83" t="n">
        <v>123.76999</v>
      </c>
      <c r="R185" s="84" t="n">
        <v>124.50001</v>
      </c>
      <c r="S185" s="86"/>
    </row>
    <row r="186" customFormat="false" ht="12.5" hidden="false" customHeight="true" outlineLevel="0" collapsed="false">
      <c r="A186" s="87" t="n">
        <f aca="false">ROW(A186)-ROW($A$14)</f>
        <v>172</v>
      </c>
      <c r="B186" s="88" t="s">
        <v>231</v>
      </c>
      <c r="C186" s="89" t="n">
        <v>603</v>
      </c>
      <c r="D186" s="88" t="s">
        <v>60</v>
      </c>
      <c r="E186" s="90" t="s">
        <v>61</v>
      </c>
      <c r="F186" s="89" t="n">
        <v>270</v>
      </c>
      <c r="G186" s="91" t="n">
        <v>5003.937</v>
      </c>
      <c r="H186" s="92" t="n">
        <v>4807.087</v>
      </c>
      <c r="I186" s="92" t="n">
        <v>5003.937</v>
      </c>
      <c r="J186" s="93" t="n">
        <v>4807.087</v>
      </c>
      <c r="K186" s="93" t="n">
        <v>5003.937</v>
      </c>
      <c r="L186" s="94" t="n">
        <v>4838.583</v>
      </c>
      <c r="M186" s="95" t="n">
        <v>127.1</v>
      </c>
      <c r="N186" s="96" t="n">
        <v>122.1</v>
      </c>
      <c r="O186" s="96" t="n">
        <v>127.1</v>
      </c>
      <c r="P186" s="96" t="n">
        <v>122.1</v>
      </c>
      <c r="Q186" s="96" t="n">
        <v>127.1</v>
      </c>
      <c r="R186" s="97" t="n">
        <v>122.9</v>
      </c>
      <c r="S186" s="86"/>
    </row>
    <row r="187" customFormat="false" ht="12.5" hidden="false" customHeight="false" outlineLevel="0" collapsed="false">
      <c r="A187" s="77" t="n">
        <f aca="false">ROW(A187)-ROW($A$14)</f>
        <v>173</v>
      </c>
      <c r="B187" s="78" t="s">
        <v>232</v>
      </c>
      <c r="C187" s="79" t="n">
        <v>603</v>
      </c>
      <c r="D187" s="80"/>
      <c r="E187" s="81" t="s">
        <v>63</v>
      </c>
      <c r="F187" s="79" t="n">
        <v>0</v>
      </c>
      <c r="G187" s="82" t="n">
        <v>2870.079</v>
      </c>
      <c r="H187" s="80" t="n">
        <v>2161.417</v>
      </c>
      <c r="I187" s="80" t="n">
        <v>2870.079</v>
      </c>
      <c r="J187" s="83" t="n">
        <v>2161.417</v>
      </c>
      <c r="K187" s="83" t="n">
        <v>2841.457</v>
      </c>
      <c r="L187" s="84" t="n">
        <v>2161.417</v>
      </c>
      <c r="M187" s="85" t="n">
        <v>72.9</v>
      </c>
      <c r="N187" s="83" t="n">
        <v>54.9</v>
      </c>
      <c r="O187" s="83" t="n">
        <v>72.9</v>
      </c>
      <c r="P187" s="83" t="n">
        <v>54.9</v>
      </c>
      <c r="Q187" s="83" t="n">
        <v>72.17301</v>
      </c>
      <c r="R187" s="84" t="n">
        <v>54.9</v>
      </c>
      <c r="S187" s="86"/>
    </row>
    <row r="188" customFormat="false" ht="12.5" hidden="false" customHeight="true" outlineLevel="0" collapsed="false">
      <c r="A188" s="87" t="n">
        <f aca="false">ROW(A188)-ROW($A$14)</f>
        <v>174</v>
      </c>
      <c r="B188" s="88" t="s">
        <v>233</v>
      </c>
      <c r="C188" s="89" t="n">
        <v>603</v>
      </c>
      <c r="D188" s="88" t="s">
        <v>60</v>
      </c>
      <c r="E188" s="90" t="s">
        <v>63</v>
      </c>
      <c r="F188" s="89" t="n">
        <v>180</v>
      </c>
      <c r="G188" s="91" t="n">
        <v>2988.189</v>
      </c>
      <c r="H188" s="92" t="n">
        <v>2114.173</v>
      </c>
      <c r="I188" s="92" t="n">
        <v>2988.189</v>
      </c>
      <c r="J188" s="93" t="n">
        <v>2114.173</v>
      </c>
      <c r="K188" s="93" t="n">
        <v>3019.685</v>
      </c>
      <c r="L188" s="94" t="n">
        <v>2114.173</v>
      </c>
      <c r="M188" s="95" t="n">
        <v>75.9</v>
      </c>
      <c r="N188" s="96" t="n">
        <v>53.7</v>
      </c>
      <c r="O188" s="96" t="n">
        <v>75.9</v>
      </c>
      <c r="P188" s="96" t="n">
        <v>53.7</v>
      </c>
      <c r="Q188" s="96" t="n">
        <v>76.7</v>
      </c>
      <c r="R188" s="97" t="n">
        <v>53.7</v>
      </c>
      <c r="S188" s="86"/>
    </row>
    <row r="189" customFormat="false" ht="12.5" hidden="false" customHeight="false" outlineLevel="0" collapsed="false">
      <c r="A189" s="77" t="n">
        <f aca="false">ROW(A189)-ROW($A$14)</f>
        <v>175</v>
      </c>
      <c r="B189" s="78" t="s">
        <v>234</v>
      </c>
      <c r="C189" s="79" t="n">
        <v>402</v>
      </c>
      <c r="D189" s="80" t="s">
        <v>60</v>
      </c>
      <c r="E189" s="81" t="s">
        <v>63</v>
      </c>
      <c r="F189" s="79" t="n">
        <v>180</v>
      </c>
      <c r="G189" s="82" t="n">
        <v>3090.551</v>
      </c>
      <c r="H189" s="80" t="n">
        <v>5897.638</v>
      </c>
      <c r="I189" s="80" t="n">
        <v>3090.551</v>
      </c>
      <c r="J189" s="83" t="n">
        <v>5897.638</v>
      </c>
      <c r="K189" s="83" t="n">
        <v>3114.173</v>
      </c>
      <c r="L189" s="84" t="n">
        <v>5897.638</v>
      </c>
      <c r="M189" s="85" t="n">
        <v>78.5</v>
      </c>
      <c r="N189" s="83" t="n">
        <v>149.8</v>
      </c>
      <c r="O189" s="83" t="n">
        <v>78.5</v>
      </c>
      <c r="P189" s="83" t="n">
        <v>149.8</v>
      </c>
      <c r="Q189" s="83" t="n">
        <v>79.1</v>
      </c>
      <c r="R189" s="84" t="n">
        <v>149.8</v>
      </c>
      <c r="S189" s="86"/>
    </row>
    <row r="190" customFormat="false" ht="12.5" hidden="false" customHeight="true" outlineLevel="0" collapsed="false">
      <c r="A190" s="87" t="n">
        <f aca="false">ROW(A190)-ROW($A$14)</f>
        <v>176</v>
      </c>
      <c r="B190" s="88" t="s">
        <v>235</v>
      </c>
      <c r="C190" s="89" t="n">
        <v>603</v>
      </c>
      <c r="D190" s="88" t="s">
        <v>60</v>
      </c>
      <c r="E190" s="90" t="s">
        <v>63</v>
      </c>
      <c r="F190" s="89" t="n">
        <v>270</v>
      </c>
      <c r="G190" s="91" t="n">
        <v>2736.22</v>
      </c>
      <c r="H190" s="92" t="n">
        <v>2094.488</v>
      </c>
      <c r="I190" s="92" t="n">
        <v>2736.22</v>
      </c>
      <c r="J190" s="93" t="n">
        <v>2094.488</v>
      </c>
      <c r="K190" s="93" t="n">
        <v>2736.22</v>
      </c>
      <c r="L190" s="94" t="n">
        <v>2125.984</v>
      </c>
      <c r="M190" s="95" t="n">
        <v>69.5</v>
      </c>
      <c r="N190" s="96" t="n">
        <v>53.2</v>
      </c>
      <c r="O190" s="96" t="n">
        <v>69.5</v>
      </c>
      <c r="P190" s="96" t="n">
        <v>53.2</v>
      </c>
      <c r="Q190" s="96" t="n">
        <v>69.5</v>
      </c>
      <c r="R190" s="97" t="n">
        <v>54</v>
      </c>
      <c r="S190" s="86"/>
    </row>
    <row r="191" customFormat="false" ht="12.5" hidden="false" customHeight="false" outlineLevel="0" collapsed="false">
      <c r="A191" s="77" t="n">
        <f aca="false">ROW(A191)-ROW($A$14)</f>
        <v>177</v>
      </c>
      <c r="B191" s="78" t="s">
        <v>236</v>
      </c>
      <c r="C191" s="79" t="n">
        <v>603</v>
      </c>
      <c r="D191" s="80"/>
      <c r="E191" s="81" t="s">
        <v>63</v>
      </c>
      <c r="F191" s="79" t="n">
        <v>180</v>
      </c>
      <c r="G191" s="82" t="n">
        <v>6582.677</v>
      </c>
      <c r="H191" s="80" t="n">
        <v>4775.591</v>
      </c>
      <c r="I191" s="80" t="n">
        <v>6582.677</v>
      </c>
      <c r="J191" s="83" t="n">
        <v>4775.591</v>
      </c>
      <c r="K191" s="83" t="n">
        <v>6611.299</v>
      </c>
      <c r="L191" s="84" t="n">
        <v>4775.591</v>
      </c>
      <c r="M191" s="85" t="n">
        <v>167.2</v>
      </c>
      <c r="N191" s="83" t="n">
        <v>121.3</v>
      </c>
      <c r="O191" s="83" t="n">
        <v>167.2</v>
      </c>
      <c r="P191" s="83" t="n">
        <v>121.3</v>
      </c>
      <c r="Q191" s="83" t="n">
        <v>167.92699</v>
      </c>
      <c r="R191" s="84" t="n">
        <v>121.3</v>
      </c>
      <c r="S191" s="86"/>
    </row>
    <row r="192" customFormat="false" ht="12.5" hidden="false" customHeight="true" outlineLevel="0" collapsed="false">
      <c r="A192" s="87" t="n">
        <f aca="false">ROW(A192)-ROW($A$14)</f>
        <v>178</v>
      </c>
      <c r="B192" s="88" t="s">
        <v>237</v>
      </c>
      <c r="C192" s="89" t="n">
        <v>1206</v>
      </c>
      <c r="D192" s="88" t="s">
        <v>60</v>
      </c>
      <c r="E192" s="90" t="s">
        <v>63</v>
      </c>
      <c r="F192" s="89" t="n">
        <v>180</v>
      </c>
      <c r="G192" s="91" t="n">
        <v>5776.378</v>
      </c>
      <c r="H192" s="92" t="n">
        <v>4980.315</v>
      </c>
      <c r="I192" s="92" t="n">
        <v>5776.378</v>
      </c>
      <c r="J192" s="93" t="n">
        <v>4980.315</v>
      </c>
      <c r="K192" s="93" t="n">
        <v>5843.307</v>
      </c>
      <c r="L192" s="94" t="n">
        <v>4980.315</v>
      </c>
      <c r="M192" s="95" t="n">
        <v>146.72</v>
      </c>
      <c r="N192" s="96" t="n">
        <v>126.50001</v>
      </c>
      <c r="O192" s="96" t="n">
        <v>146.72</v>
      </c>
      <c r="P192" s="96" t="n">
        <v>126.50001</v>
      </c>
      <c r="Q192" s="96" t="n">
        <v>148.42</v>
      </c>
      <c r="R192" s="97" t="n">
        <v>126.50001</v>
      </c>
      <c r="S192" s="86"/>
    </row>
    <row r="193" customFormat="false" ht="12.5" hidden="false" customHeight="false" outlineLevel="0" collapsed="false">
      <c r="A193" s="77" t="n">
        <f aca="false">ROW(A193)-ROW($A$14)</f>
        <v>179</v>
      </c>
      <c r="B193" s="78" t="s">
        <v>238</v>
      </c>
      <c r="C193" s="79" t="n">
        <v>603</v>
      </c>
      <c r="D193" s="80"/>
      <c r="E193" s="81" t="s">
        <v>63</v>
      </c>
      <c r="F193" s="79" t="n">
        <v>180</v>
      </c>
      <c r="G193" s="82" t="n">
        <v>5729.134</v>
      </c>
      <c r="H193" s="80" t="n">
        <v>4905.512</v>
      </c>
      <c r="I193" s="80" t="n">
        <v>5729.134</v>
      </c>
      <c r="J193" s="83" t="n">
        <v>4905.512</v>
      </c>
      <c r="K193" s="83" t="n">
        <v>5757.756</v>
      </c>
      <c r="L193" s="84" t="n">
        <v>4905.512</v>
      </c>
      <c r="M193" s="85" t="n">
        <v>145.52</v>
      </c>
      <c r="N193" s="83" t="n">
        <v>124.6</v>
      </c>
      <c r="O193" s="83" t="n">
        <v>145.52</v>
      </c>
      <c r="P193" s="83" t="n">
        <v>124.6</v>
      </c>
      <c r="Q193" s="83" t="n">
        <v>146.24699</v>
      </c>
      <c r="R193" s="84" t="n">
        <v>124.6</v>
      </c>
      <c r="S193" s="86"/>
    </row>
    <row r="194" customFormat="false" ht="12.5" hidden="false" customHeight="true" outlineLevel="0" collapsed="false">
      <c r="A194" s="87" t="n">
        <f aca="false">ROW(A194)-ROW($A$14)</f>
        <v>180</v>
      </c>
      <c r="B194" s="88" t="s">
        <v>239</v>
      </c>
      <c r="C194" s="89" t="n">
        <v>603</v>
      </c>
      <c r="D194" s="88" t="s">
        <v>60</v>
      </c>
      <c r="E194" s="90" t="s">
        <v>61</v>
      </c>
      <c r="F194" s="89" t="n">
        <v>270</v>
      </c>
      <c r="G194" s="91" t="n">
        <v>5760.63</v>
      </c>
      <c r="H194" s="92" t="n">
        <v>4795.276</v>
      </c>
      <c r="I194" s="92" t="n">
        <v>5760.63</v>
      </c>
      <c r="J194" s="93" t="n">
        <v>4795.276</v>
      </c>
      <c r="K194" s="93" t="n">
        <v>5760.63</v>
      </c>
      <c r="L194" s="94" t="n">
        <v>4826.772</v>
      </c>
      <c r="M194" s="95" t="n">
        <v>146.32</v>
      </c>
      <c r="N194" s="96" t="n">
        <v>121.80001</v>
      </c>
      <c r="O194" s="96" t="n">
        <v>146.32</v>
      </c>
      <c r="P194" s="96" t="n">
        <v>121.80001</v>
      </c>
      <c r="Q194" s="96" t="n">
        <v>146.32</v>
      </c>
      <c r="R194" s="97" t="n">
        <v>122.60001</v>
      </c>
      <c r="S194" s="86"/>
    </row>
    <row r="195" customFormat="false" ht="12.5" hidden="false" customHeight="false" outlineLevel="0" collapsed="false">
      <c r="A195" s="77" t="n">
        <f aca="false">ROW(A195)-ROW($A$14)</f>
        <v>181</v>
      </c>
      <c r="B195" s="78" t="s">
        <v>240</v>
      </c>
      <c r="C195" s="79" t="s">
        <v>241</v>
      </c>
      <c r="D195" s="80" t="s">
        <v>60</v>
      </c>
      <c r="E195" s="81" t="s">
        <v>63</v>
      </c>
      <c r="F195" s="79" t="n">
        <v>0</v>
      </c>
      <c r="G195" s="82" t="n">
        <v>7448.33</v>
      </c>
      <c r="H195" s="80" t="n">
        <v>5748.031</v>
      </c>
      <c r="I195" s="80" t="n">
        <v>7448.33</v>
      </c>
      <c r="J195" s="83" t="n">
        <v>5748.031</v>
      </c>
      <c r="K195" s="83" t="n">
        <v>7329.235</v>
      </c>
      <c r="L195" s="84" t="n">
        <v>5748.031</v>
      </c>
      <c r="M195" s="85" t="n">
        <v>189.18758</v>
      </c>
      <c r="N195" s="83" t="n">
        <v>145.99998</v>
      </c>
      <c r="O195" s="83" t="n">
        <v>189.18758</v>
      </c>
      <c r="P195" s="83" t="n">
        <v>145.99998</v>
      </c>
      <c r="Q195" s="83" t="n">
        <v>186.16258</v>
      </c>
      <c r="R195" s="84" t="n">
        <v>145.99998</v>
      </c>
      <c r="S195" s="86"/>
    </row>
    <row r="196" customFormat="false" ht="12.5" hidden="false" customHeight="true" outlineLevel="0" collapsed="false">
      <c r="A196" s="87" t="n">
        <f aca="false">ROW(A196)-ROW($A$14)</f>
        <v>182</v>
      </c>
      <c r="B196" s="88" t="s">
        <v>242</v>
      </c>
      <c r="C196" s="89" t="n">
        <v>603</v>
      </c>
      <c r="D196" s="88" t="s">
        <v>60</v>
      </c>
      <c r="E196" s="90" t="s">
        <v>63</v>
      </c>
      <c r="F196" s="89" t="n">
        <v>180</v>
      </c>
      <c r="G196" s="91" t="n">
        <v>7175.198</v>
      </c>
      <c r="H196" s="92" t="n">
        <v>5649.606</v>
      </c>
      <c r="I196" s="92" t="n">
        <v>7175.198</v>
      </c>
      <c r="J196" s="93" t="n">
        <v>5649.606</v>
      </c>
      <c r="K196" s="93" t="n">
        <v>7206.694</v>
      </c>
      <c r="L196" s="94" t="n">
        <v>5649.606</v>
      </c>
      <c r="M196" s="95" t="n">
        <v>182.25002</v>
      </c>
      <c r="N196" s="96" t="n">
        <v>143.49999</v>
      </c>
      <c r="O196" s="96" t="n">
        <v>182.25002</v>
      </c>
      <c r="P196" s="96" t="n">
        <v>143.49999</v>
      </c>
      <c r="Q196" s="96" t="n">
        <v>183.05002</v>
      </c>
      <c r="R196" s="97" t="n">
        <v>143.49999</v>
      </c>
      <c r="S196" s="86"/>
    </row>
    <row r="197" customFormat="false" ht="12.5" hidden="false" customHeight="false" outlineLevel="0" collapsed="false">
      <c r="A197" s="77" t="n">
        <f aca="false">ROW(A197)-ROW($A$14)</f>
        <v>183</v>
      </c>
      <c r="B197" s="78" t="s">
        <v>243</v>
      </c>
      <c r="C197" s="79" t="n">
        <v>1812</v>
      </c>
      <c r="D197" s="80" t="s">
        <v>60</v>
      </c>
      <c r="E197" s="81" t="s">
        <v>63</v>
      </c>
      <c r="F197" s="79" t="n">
        <v>270</v>
      </c>
      <c r="G197" s="82" t="n">
        <v>9253.938</v>
      </c>
      <c r="H197" s="80" t="n">
        <v>5885.548</v>
      </c>
      <c r="I197" s="80" t="n">
        <v>9253.938</v>
      </c>
      <c r="J197" s="83" t="n">
        <v>5885.548</v>
      </c>
      <c r="K197" s="83" t="n">
        <v>9253.938</v>
      </c>
      <c r="L197" s="84" t="n">
        <v>5964.288</v>
      </c>
      <c r="M197" s="85" t="n">
        <v>235.05002</v>
      </c>
      <c r="N197" s="83" t="n">
        <v>149.49293</v>
      </c>
      <c r="O197" s="83" t="n">
        <v>235.05002</v>
      </c>
      <c r="P197" s="83" t="n">
        <v>149.49293</v>
      </c>
      <c r="Q197" s="83" t="n">
        <v>235.05002</v>
      </c>
      <c r="R197" s="84" t="n">
        <v>151.49293</v>
      </c>
      <c r="S197" s="86"/>
    </row>
    <row r="198" customFormat="false" ht="12.5" hidden="false" customHeight="true" outlineLevel="0" collapsed="false">
      <c r="A198" s="87" t="n">
        <f aca="false">ROW(A198)-ROW($A$14)</f>
        <v>184</v>
      </c>
      <c r="B198" s="88" t="s">
        <v>244</v>
      </c>
      <c r="C198" s="89" t="n">
        <v>805</v>
      </c>
      <c r="D198" s="88" t="s">
        <v>60</v>
      </c>
      <c r="E198" s="90" t="s">
        <v>63</v>
      </c>
      <c r="F198" s="89" t="n">
        <v>0</v>
      </c>
      <c r="G198" s="91" t="n">
        <v>9567.207</v>
      </c>
      <c r="H198" s="92" t="n">
        <v>5360.124</v>
      </c>
      <c r="I198" s="92" t="n">
        <v>9567.207</v>
      </c>
      <c r="J198" s="93" t="n">
        <v>5360.124</v>
      </c>
      <c r="K198" s="93" t="n">
        <v>9527.207</v>
      </c>
      <c r="L198" s="94" t="n">
        <v>5360.124</v>
      </c>
      <c r="M198" s="95" t="n">
        <v>243.00707</v>
      </c>
      <c r="N198" s="96" t="n">
        <v>136.14716</v>
      </c>
      <c r="O198" s="96" t="n">
        <v>243.00707</v>
      </c>
      <c r="P198" s="96" t="n">
        <v>136.14716</v>
      </c>
      <c r="Q198" s="96" t="n">
        <v>241.99107</v>
      </c>
      <c r="R198" s="97" t="n">
        <v>136.14716</v>
      </c>
      <c r="S198" s="86"/>
    </row>
    <row r="199" customFormat="false" ht="12.5" hidden="false" customHeight="false" outlineLevel="0" collapsed="false">
      <c r="A199" s="77" t="n">
        <f aca="false">ROW(A199)-ROW($A$14)</f>
        <v>185</v>
      </c>
      <c r="B199" s="78" t="s">
        <v>245</v>
      </c>
      <c r="C199" s="79" t="n">
        <v>603</v>
      </c>
      <c r="D199" s="80"/>
      <c r="E199" s="81" t="s">
        <v>63</v>
      </c>
      <c r="F199" s="79" t="n">
        <v>0</v>
      </c>
      <c r="G199" s="82" t="n">
        <v>6679.028</v>
      </c>
      <c r="H199" s="80" t="n">
        <v>6717.043</v>
      </c>
      <c r="I199" s="80" t="n">
        <v>6679.028</v>
      </c>
      <c r="J199" s="83" t="n">
        <v>6717.043</v>
      </c>
      <c r="K199" s="83" t="n">
        <v>6650.407</v>
      </c>
      <c r="L199" s="84" t="n">
        <v>6717.043</v>
      </c>
      <c r="M199" s="85" t="n">
        <v>169.64732</v>
      </c>
      <c r="N199" s="83" t="n">
        <v>170.61288</v>
      </c>
      <c r="O199" s="83" t="n">
        <v>169.64732</v>
      </c>
      <c r="P199" s="83" t="n">
        <v>170.61288</v>
      </c>
      <c r="Q199" s="83" t="n">
        <v>168.92033</v>
      </c>
      <c r="R199" s="84" t="n">
        <v>170.61288</v>
      </c>
      <c r="S199" s="86"/>
    </row>
    <row r="200" customFormat="false" ht="12.5" hidden="false" customHeight="true" outlineLevel="0" collapsed="false">
      <c r="A200" s="87" t="n">
        <f aca="false">ROW(A200)-ROW($A$14)</f>
        <v>186</v>
      </c>
      <c r="B200" s="88" t="s">
        <v>246</v>
      </c>
      <c r="C200" s="89" t="n">
        <v>603</v>
      </c>
      <c r="D200" s="88" t="s">
        <v>60</v>
      </c>
      <c r="E200" s="90" t="s">
        <v>63</v>
      </c>
      <c r="F200" s="89" t="n">
        <v>270</v>
      </c>
      <c r="G200" s="91" t="n">
        <v>6560.918</v>
      </c>
      <c r="H200" s="92" t="n">
        <v>6638.303</v>
      </c>
      <c r="I200" s="92" t="n">
        <v>6560.918</v>
      </c>
      <c r="J200" s="93" t="n">
        <v>6638.303</v>
      </c>
      <c r="K200" s="93" t="n">
        <v>6560.918</v>
      </c>
      <c r="L200" s="94" t="n">
        <v>6669.799</v>
      </c>
      <c r="M200" s="95" t="n">
        <v>166.64732</v>
      </c>
      <c r="N200" s="96" t="n">
        <v>168.61289</v>
      </c>
      <c r="O200" s="96" t="n">
        <v>166.64732</v>
      </c>
      <c r="P200" s="96" t="n">
        <v>168.61289</v>
      </c>
      <c r="Q200" s="96" t="n">
        <v>166.64732</v>
      </c>
      <c r="R200" s="97" t="n">
        <v>169.41289</v>
      </c>
      <c r="S200" s="86"/>
    </row>
    <row r="201" customFormat="false" ht="12.5" hidden="false" customHeight="false" outlineLevel="0" collapsed="false">
      <c r="A201" s="77" t="n">
        <f aca="false">ROW(A201)-ROW($A$14)</f>
        <v>187</v>
      </c>
      <c r="B201" s="78" t="s">
        <v>247</v>
      </c>
      <c r="C201" s="79" t="n">
        <v>603</v>
      </c>
      <c r="D201" s="80" t="s">
        <v>60</v>
      </c>
      <c r="E201" s="81" t="s">
        <v>63</v>
      </c>
      <c r="F201" s="79" t="n">
        <v>180</v>
      </c>
      <c r="G201" s="82" t="n">
        <v>5944.882</v>
      </c>
      <c r="H201" s="80" t="n">
        <v>8051.181</v>
      </c>
      <c r="I201" s="80" t="n">
        <v>5944.882</v>
      </c>
      <c r="J201" s="83" t="n">
        <v>8051.181</v>
      </c>
      <c r="K201" s="83" t="n">
        <v>5976.379</v>
      </c>
      <c r="L201" s="84" t="n">
        <v>8051.181</v>
      </c>
      <c r="M201" s="85" t="n">
        <v>151.00002</v>
      </c>
      <c r="N201" s="83" t="n">
        <v>204.49998</v>
      </c>
      <c r="O201" s="83" t="n">
        <v>151.00002</v>
      </c>
      <c r="P201" s="83" t="n">
        <v>204.49998</v>
      </c>
      <c r="Q201" s="83" t="n">
        <v>151.80002</v>
      </c>
      <c r="R201" s="84" t="n">
        <v>204.49998</v>
      </c>
      <c r="S201" s="86"/>
    </row>
    <row r="202" customFormat="false" ht="12.5" hidden="false" customHeight="true" outlineLevel="0" collapsed="false">
      <c r="A202" s="87" t="n">
        <f aca="false">ROW(A202)-ROW($A$14)</f>
        <v>188</v>
      </c>
      <c r="B202" s="88" t="s">
        <v>248</v>
      </c>
      <c r="C202" s="89" t="n">
        <v>603</v>
      </c>
      <c r="D202" s="88" t="s">
        <v>60</v>
      </c>
      <c r="E202" s="90" t="s">
        <v>63</v>
      </c>
      <c r="F202" s="89" t="n">
        <v>0</v>
      </c>
      <c r="G202" s="91" t="n">
        <v>6259.843</v>
      </c>
      <c r="H202" s="92" t="n">
        <v>7716.535</v>
      </c>
      <c r="I202" s="92" t="n">
        <v>6259.843</v>
      </c>
      <c r="J202" s="93" t="n">
        <v>7716.535</v>
      </c>
      <c r="K202" s="93" t="n">
        <v>6228.347</v>
      </c>
      <c r="L202" s="94" t="n">
        <v>7716.535</v>
      </c>
      <c r="M202" s="95" t="n">
        <v>159.00001</v>
      </c>
      <c r="N202" s="96" t="n">
        <v>195.99998</v>
      </c>
      <c r="O202" s="96" t="n">
        <v>159.00001</v>
      </c>
      <c r="P202" s="96" t="n">
        <v>195.99998</v>
      </c>
      <c r="Q202" s="96" t="n">
        <v>158.20001</v>
      </c>
      <c r="R202" s="97" t="n">
        <v>195.99998</v>
      </c>
      <c r="S202" s="86"/>
    </row>
    <row r="203" customFormat="false" ht="12.5" hidden="false" customHeight="false" outlineLevel="0" collapsed="false">
      <c r="A203" s="77" t="n">
        <f aca="false">ROW(A203)-ROW($A$14)</f>
        <v>189</v>
      </c>
      <c r="B203" s="78" t="s">
        <v>249</v>
      </c>
      <c r="C203" s="79" t="n">
        <v>603</v>
      </c>
      <c r="D203" s="80" t="s">
        <v>60</v>
      </c>
      <c r="E203" s="81" t="s">
        <v>63</v>
      </c>
      <c r="F203" s="79" t="n">
        <v>270</v>
      </c>
      <c r="G203" s="82" t="n">
        <v>5231.354</v>
      </c>
      <c r="H203" s="80" t="n">
        <v>7754.645</v>
      </c>
      <c r="I203" s="80" t="n">
        <v>5231.354</v>
      </c>
      <c r="J203" s="83" t="n">
        <v>7754.645</v>
      </c>
      <c r="K203" s="83" t="n">
        <v>5231.354</v>
      </c>
      <c r="L203" s="84" t="n">
        <v>7786.141</v>
      </c>
      <c r="M203" s="85" t="n">
        <v>132.87638</v>
      </c>
      <c r="N203" s="83" t="n">
        <v>196.96799</v>
      </c>
      <c r="O203" s="83" t="n">
        <v>132.87638</v>
      </c>
      <c r="P203" s="83" t="n">
        <v>196.96799</v>
      </c>
      <c r="Q203" s="83" t="n">
        <v>132.87638</v>
      </c>
      <c r="R203" s="84" t="n">
        <v>197.76799</v>
      </c>
      <c r="S203" s="86"/>
    </row>
    <row r="204" customFormat="false" ht="12.5" hidden="false" customHeight="true" outlineLevel="0" collapsed="false">
      <c r="A204" s="87" t="n">
        <f aca="false">ROW(A204)-ROW($A$14)</f>
        <v>190</v>
      </c>
      <c r="B204" s="88" t="s">
        <v>250</v>
      </c>
      <c r="C204" s="89" t="n">
        <v>603</v>
      </c>
      <c r="D204" s="88" t="s">
        <v>60</v>
      </c>
      <c r="E204" s="90" t="s">
        <v>63</v>
      </c>
      <c r="F204" s="89" t="n">
        <v>270</v>
      </c>
      <c r="G204" s="91" t="n">
        <v>5300.12</v>
      </c>
      <c r="H204" s="92" t="n">
        <v>7754.645</v>
      </c>
      <c r="I204" s="92" t="n">
        <v>5300.12</v>
      </c>
      <c r="J204" s="93" t="n">
        <v>7754.645</v>
      </c>
      <c r="K204" s="93" t="n">
        <v>5300.12</v>
      </c>
      <c r="L204" s="94" t="n">
        <v>7786.141</v>
      </c>
      <c r="M204" s="95" t="n">
        <v>134.62305</v>
      </c>
      <c r="N204" s="96" t="n">
        <v>196.96799</v>
      </c>
      <c r="O204" s="96" t="n">
        <v>134.62305</v>
      </c>
      <c r="P204" s="96" t="n">
        <v>196.96799</v>
      </c>
      <c r="Q204" s="96" t="n">
        <v>134.62305</v>
      </c>
      <c r="R204" s="97" t="n">
        <v>197.76799</v>
      </c>
      <c r="S204" s="86"/>
    </row>
    <row r="205" customFormat="false" ht="12.5" hidden="false" customHeight="false" outlineLevel="0" collapsed="false">
      <c r="A205" s="77" t="n">
        <f aca="false">ROW(A205)-ROW($A$14)</f>
        <v>191</v>
      </c>
      <c r="B205" s="78" t="s">
        <v>251</v>
      </c>
      <c r="C205" s="79" t="n">
        <v>603</v>
      </c>
      <c r="D205" s="80" t="s">
        <v>60</v>
      </c>
      <c r="E205" s="81" t="s">
        <v>63</v>
      </c>
      <c r="F205" s="79" t="n">
        <v>180</v>
      </c>
      <c r="G205" s="82" t="n">
        <v>7342.52</v>
      </c>
      <c r="H205" s="80" t="n">
        <v>7204.724</v>
      </c>
      <c r="I205" s="80" t="n">
        <v>7342.52</v>
      </c>
      <c r="J205" s="83" t="n">
        <v>7204.724</v>
      </c>
      <c r="K205" s="83" t="n">
        <v>7374.016</v>
      </c>
      <c r="L205" s="84" t="n">
        <v>7204.724</v>
      </c>
      <c r="M205" s="85" t="n">
        <v>186.50002</v>
      </c>
      <c r="N205" s="83" t="n">
        <v>182.99998</v>
      </c>
      <c r="O205" s="83" t="n">
        <v>186.50002</v>
      </c>
      <c r="P205" s="83" t="n">
        <v>182.99998</v>
      </c>
      <c r="Q205" s="83" t="n">
        <v>187.30002</v>
      </c>
      <c r="R205" s="84" t="n">
        <v>182.99998</v>
      </c>
      <c r="S205" s="86"/>
    </row>
    <row r="206" customFormat="false" ht="12.5" hidden="false" customHeight="true" outlineLevel="0" collapsed="false">
      <c r="A206" s="87" t="n">
        <f aca="false">ROW(A206)-ROW($A$14)</f>
        <v>192</v>
      </c>
      <c r="B206" s="88" t="s">
        <v>252</v>
      </c>
      <c r="C206" s="89" t="n">
        <v>603</v>
      </c>
      <c r="D206" s="88" t="s">
        <v>60</v>
      </c>
      <c r="E206" s="90" t="s">
        <v>63</v>
      </c>
      <c r="F206" s="89" t="n">
        <v>0</v>
      </c>
      <c r="G206" s="91" t="n">
        <v>5944.882</v>
      </c>
      <c r="H206" s="92" t="n">
        <v>7992.125</v>
      </c>
      <c r="I206" s="92" t="n">
        <v>5944.882</v>
      </c>
      <c r="J206" s="93" t="n">
        <v>7992.125</v>
      </c>
      <c r="K206" s="93" t="n">
        <v>5913.386</v>
      </c>
      <c r="L206" s="94" t="n">
        <v>7992.125</v>
      </c>
      <c r="M206" s="95" t="n">
        <v>151.00001</v>
      </c>
      <c r="N206" s="96" t="n">
        <v>202.99999</v>
      </c>
      <c r="O206" s="96" t="n">
        <v>151.00002</v>
      </c>
      <c r="P206" s="96" t="n">
        <v>202.99999</v>
      </c>
      <c r="Q206" s="96" t="n">
        <v>150.20001</v>
      </c>
      <c r="R206" s="97" t="n">
        <v>202.99999</v>
      </c>
      <c r="S206" s="86"/>
    </row>
    <row r="207" customFormat="false" ht="12.5" hidden="false" customHeight="false" outlineLevel="0" collapsed="false">
      <c r="A207" s="77" t="n">
        <f aca="false">ROW(A207)-ROW($A$14)</f>
        <v>193</v>
      </c>
      <c r="B207" s="78" t="s">
        <v>253</v>
      </c>
      <c r="C207" s="79" t="n">
        <v>603</v>
      </c>
      <c r="D207" s="80" t="s">
        <v>60</v>
      </c>
      <c r="E207" s="81" t="s">
        <v>63</v>
      </c>
      <c r="F207" s="79" t="n">
        <v>180</v>
      </c>
      <c r="G207" s="82" t="n">
        <v>7159.417</v>
      </c>
      <c r="H207" s="80" t="n">
        <v>7299.212</v>
      </c>
      <c r="I207" s="80" t="n">
        <v>7159.417</v>
      </c>
      <c r="J207" s="83" t="n">
        <v>7299.212</v>
      </c>
      <c r="K207" s="83" t="n">
        <v>7190.913</v>
      </c>
      <c r="L207" s="84" t="n">
        <v>7299.212</v>
      </c>
      <c r="M207" s="85" t="n">
        <v>181.84919</v>
      </c>
      <c r="N207" s="83" t="n">
        <v>185.39998</v>
      </c>
      <c r="O207" s="83" t="n">
        <v>181.84919</v>
      </c>
      <c r="P207" s="83" t="n">
        <v>185.39998</v>
      </c>
      <c r="Q207" s="83" t="n">
        <v>182.6492</v>
      </c>
      <c r="R207" s="84" t="n">
        <v>185.39998</v>
      </c>
      <c r="S207" s="86"/>
    </row>
    <row r="208" customFormat="false" ht="12.5" hidden="false" customHeight="true" outlineLevel="0" collapsed="false">
      <c r="A208" s="87" t="n">
        <f aca="false">ROW(A208)-ROW($A$14)</f>
        <v>194</v>
      </c>
      <c r="B208" s="88" t="s">
        <v>254</v>
      </c>
      <c r="C208" s="89" t="n">
        <v>603</v>
      </c>
      <c r="D208" s="88" t="s">
        <v>60</v>
      </c>
      <c r="E208" s="90" t="s">
        <v>63</v>
      </c>
      <c r="F208" s="89" t="n">
        <v>180</v>
      </c>
      <c r="G208" s="91" t="n">
        <v>7206.512</v>
      </c>
      <c r="H208" s="92" t="n">
        <v>6392.541</v>
      </c>
      <c r="I208" s="92" t="n">
        <v>7206.512</v>
      </c>
      <c r="J208" s="93" t="n">
        <v>6392.541</v>
      </c>
      <c r="K208" s="93" t="n">
        <v>7238.008</v>
      </c>
      <c r="L208" s="94" t="n">
        <v>6392.541</v>
      </c>
      <c r="M208" s="95" t="n">
        <v>183.04541</v>
      </c>
      <c r="N208" s="96" t="n">
        <v>162.37053</v>
      </c>
      <c r="O208" s="96" t="n">
        <v>183.04541</v>
      </c>
      <c r="P208" s="96" t="n">
        <v>162.37053</v>
      </c>
      <c r="Q208" s="96" t="n">
        <v>183.84541</v>
      </c>
      <c r="R208" s="97" t="n">
        <v>162.37053</v>
      </c>
      <c r="S208" s="86"/>
    </row>
    <row r="209" customFormat="false" ht="12.5" hidden="false" customHeight="false" outlineLevel="0" collapsed="false">
      <c r="A209" s="77" t="n">
        <f aca="false">ROW(A209)-ROW($A$14)</f>
        <v>195</v>
      </c>
      <c r="B209" s="78" t="s">
        <v>255</v>
      </c>
      <c r="C209" s="79" t="n">
        <v>603</v>
      </c>
      <c r="D209" s="80" t="s">
        <v>60</v>
      </c>
      <c r="E209" s="81" t="s">
        <v>63</v>
      </c>
      <c r="F209" s="79" t="n">
        <v>180</v>
      </c>
      <c r="G209" s="82" t="n">
        <v>7204.725</v>
      </c>
      <c r="H209" s="80" t="n">
        <v>6456.692</v>
      </c>
      <c r="I209" s="80" t="n">
        <v>7204.725</v>
      </c>
      <c r="J209" s="83" t="n">
        <v>6456.692</v>
      </c>
      <c r="K209" s="83" t="n">
        <v>7236.221</v>
      </c>
      <c r="L209" s="84" t="n">
        <v>6456.692</v>
      </c>
      <c r="M209" s="85" t="n">
        <v>183.00001</v>
      </c>
      <c r="N209" s="83" t="n">
        <v>163.99998</v>
      </c>
      <c r="O209" s="83" t="n">
        <v>183.00001</v>
      </c>
      <c r="P209" s="83" t="n">
        <v>163.99998</v>
      </c>
      <c r="Q209" s="83" t="n">
        <v>183.80002</v>
      </c>
      <c r="R209" s="84" t="n">
        <v>163.99998</v>
      </c>
      <c r="S209" s="86"/>
    </row>
    <row r="210" customFormat="false" ht="12.5" hidden="false" customHeight="true" outlineLevel="0" collapsed="false">
      <c r="A210" s="87" t="n">
        <f aca="false">ROW(A210)-ROW($A$14)</f>
        <v>196</v>
      </c>
      <c r="B210" s="88" t="s">
        <v>256</v>
      </c>
      <c r="C210" s="89" t="n">
        <v>603</v>
      </c>
      <c r="D210" s="88" t="s">
        <v>60</v>
      </c>
      <c r="E210" s="90" t="s">
        <v>63</v>
      </c>
      <c r="F210" s="89" t="n">
        <v>0</v>
      </c>
      <c r="G210" s="91" t="n">
        <v>7342.52</v>
      </c>
      <c r="H210" s="92" t="n">
        <v>7145.669</v>
      </c>
      <c r="I210" s="92" t="n">
        <v>7342.52</v>
      </c>
      <c r="J210" s="93" t="n">
        <v>7145.669</v>
      </c>
      <c r="K210" s="93" t="n">
        <v>7311.024</v>
      </c>
      <c r="L210" s="94" t="n">
        <v>7145.669</v>
      </c>
      <c r="M210" s="95" t="n">
        <v>186.50001</v>
      </c>
      <c r="N210" s="96" t="n">
        <v>181.49998</v>
      </c>
      <c r="O210" s="96" t="n">
        <v>186.50002</v>
      </c>
      <c r="P210" s="96" t="n">
        <v>181.49998</v>
      </c>
      <c r="Q210" s="96" t="n">
        <v>185.70001</v>
      </c>
      <c r="R210" s="97" t="n">
        <v>181.49998</v>
      </c>
      <c r="S210" s="86"/>
    </row>
    <row r="211" customFormat="false" ht="12.5" hidden="false" customHeight="false" outlineLevel="0" collapsed="false">
      <c r="A211" s="77" t="n">
        <f aca="false">ROW(A211)-ROW($A$14)</f>
        <v>197</v>
      </c>
      <c r="B211" s="78" t="s">
        <v>257</v>
      </c>
      <c r="C211" s="79" t="n">
        <v>603</v>
      </c>
      <c r="D211" s="80" t="s">
        <v>60</v>
      </c>
      <c r="E211" s="81" t="s">
        <v>63</v>
      </c>
      <c r="F211" s="79" t="n">
        <v>90</v>
      </c>
      <c r="G211" s="82" t="n">
        <v>6070.833</v>
      </c>
      <c r="H211" s="80" t="n">
        <v>8366.141</v>
      </c>
      <c r="I211" s="80" t="n">
        <v>6070.833</v>
      </c>
      <c r="J211" s="83" t="n">
        <v>8366.141</v>
      </c>
      <c r="K211" s="83" t="n">
        <v>6070.833</v>
      </c>
      <c r="L211" s="84" t="n">
        <v>8334.645</v>
      </c>
      <c r="M211" s="85" t="n">
        <v>154.19917</v>
      </c>
      <c r="N211" s="83" t="n">
        <v>212.49998</v>
      </c>
      <c r="O211" s="83" t="n">
        <v>154.19917</v>
      </c>
      <c r="P211" s="83" t="n">
        <v>212.49998</v>
      </c>
      <c r="Q211" s="83" t="n">
        <v>154.19917</v>
      </c>
      <c r="R211" s="84" t="n">
        <v>211.69998</v>
      </c>
      <c r="S211" s="86"/>
    </row>
    <row r="212" customFormat="false" ht="12.5" hidden="false" customHeight="true" outlineLevel="0" collapsed="false">
      <c r="A212" s="87" t="n">
        <f aca="false">ROW(A212)-ROW($A$14)</f>
        <v>198</v>
      </c>
      <c r="B212" s="88" t="s">
        <v>258</v>
      </c>
      <c r="C212" s="89" t="n">
        <v>805</v>
      </c>
      <c r="D212" s="88" t="s">
        <v>60</v>
      </c>
      <c r="E212" s="90" t="s">
        <v>63</v>
      </c>
      <c r="F212" s="89" t="n">
        <v>0</v>
      </c>
      <c r="G212" s="91" t="n">
        <v>7616.733</v>
      </c>
      <c r="H212" s="92" t="n">
        <v>7458.557</v>
      </c>
      <c r="I212" s="92" t="n">
        <v>7616.733</v>
      </c>
      <c r="J212" s="93" t="n">
        <v>7458.557</v>
      </c>
      <c r="K212" s="93" t="n">
        <v>7576.733</v>
      </c>
      <c r="L212" s="94" t="n">
        <v>7458.557</v>
      </c>
      <c r="M212" s="95" t="n">
        <v>193.46502</v>
      </c>
      <c r="N212" s="96" t="n">
        <v>189.44735</v>
      </c>
      <c r="O212" s="96" t="n">
        <v>193.46502</v>
      </c>
      <c r="P212" s="96" t="n">
        <v>189.44735</v>
      </c>
      <c r="Q212" s="96" t="n">
        <v>192.44902</v>
      </c>
      <c r="R212" s="97" t="n">
        <v>189.44735</v>
      </c>
      <c r="S212" s="86"/>
    </row>
    <row r="213" customFormat="false" ht="12.5" hidden="false" customHeight="false" outlineLevel="0" collapsed="false">
      <c r="A213" s="77" t="n">
        <f aca="false">ROW(A213)-ROW($A$14)</f>
        <v>199</v>
      </c>
      <c r="B213" s="78" t="s">
        <v>259</v>
      </c>
      <c r="C213" s="79" t="n">
        <v>603</v>
      </c>
      <c r="D213" s="80" t="s">
        <v>60</v>
      </c>
      <c r="E213" s="81" t="s">
        <v>63</v>
      </c>
      <c r="F213" s="79" t="n">
        <v>180</v>
      </c>
      <c r="G213" s="82" t="n">
        <v>7707.274</v>
      </c>
      <c r="H213" s="80" t="n">
        <v>7148.224</v>
      </c>
      <c r="I213" s="80" t="n">
        <v>7707.274</v>
      </c>
      <c r="J213" s="83" t="n">
        <v>7148.224</v>
      </c>
      <c r="K213" s="83" t="n">
        <v>7738.77</v>
      </c>
      <c r="L213" s="84" t="n">
        <v>7148.224</v>
      </c>
      <c r="M213" s="85" t="n">
        <v>195.76477</v>
      </c>
      <c r="N213" s="83" t="n">
        <v>181.56488</v>
      </c>
      <c r="O213" s="83" t="n">
        <v>195.76477</v>
      </c>
      <c r="P213" s="83" t="n">
        <v>181.56488</v>
      </c>
      <c r="Q213" s="83" t="n">
        <v>196.56477</v>
      </c>
      <c r="R213" s="84" t="n">
        <v>181.56488</v>
      </c>
      <c r="S213" s="86"/>
    </row>
    <row r="214" customFormat="false" ht="12.5" hidden="false" customHeight="true" outlineLevel="0" collapsed="false">
      <c r="A214" s="87" t="n">
        <f aca="false">ROW(A214)-ROW($A$14)</f>
        <v>200</v>
      </c>
      <c r="B214" s="88" t="s">
        <v>260</v>
      </c>
      <c r="C214" s="89" t="n">
        <v>603</v>
      </c>
      <c r="D214" s="88" t="s">
        <v>60</v>
      </c>
      <c r="E214" s="90" t="s">
        <v>63</v>
      </c>
      <c r="F214" s="89" t="n">
        <v>180</v>
      </c>
      <c r="G214" s="91" t="n">
        <v>7747.54</v>
      </c>
      <c r="H214" s="92" t="n">
        <v>6578.09</v>
      </c>
      <c r="I214" s="92" t="n">
        <v>7747.54</v>
      </c>
      <c r="J214" s="93" t="n">
        <v>6578.09</v>
      </c>
      <c r="K214" s="93" t="n">
        <v>7779.036</v>
      </c>
      <c r="L214" s="94" t="n">
        <v>6578.09</v>
      </c>
      <c r="M214" s="95" t="n">
        <v>196.78751</v>
      </c>
      <c r="N214" s="96" t="n">
        <v>167.08349</v>
      </c>
      <c r="O214" s="96" t="n">
        <v>196.78751</v>
      </c>
      <c r="P214" s="96" t="n">
        <v>167.08349</v>
      </c>
      <c r="Q214" s="96" t="n">
        <v>197.58751</v>
      </c>
      <c r="R214" s="97" t="n">
        <v>167.08349</v>
      </c>
      <c r="S214" s="86"/>
    </row>
    <row r="215" customFormat="false" ht="12.5" hidden="false" customHeight="false" outlineLevel="0" collapsed="false">
      <c r="A215" s="77" t="n">
        <f aca="false">ROW(A215)-ROW($A$14)</f>
        <v>201</v>
      </c>
      <c r="B215" s="78" t="s">
        <v>261</v>
      </c>
      <c r="C215" s="79" t="n">
        <v>603</v>
      </c>
      <c r="D215" s="80" t="s">
        <v>60</v>
      </c>
      <c r="E215" s="81" t="s">
        <v>63</v>
      </c>
      <c r="F215" s="79" t="n">
        <v>90</v>
      </c>
      <c r="G215" s="82" t="n">
        <v>7460.631</v>
      </c>
      <c r="H215" s="80" t="n">
        <v>7342.519</v>
      </c>
      <c r="I215" s="80" t="n">
        <v>7460.631</v>
      </c>
      <c r="J215" s="83" t="n">
        <v>7342.519</v>
      </c>
      <c r="K215" s="83" t="n">
        <v>7460.631</v>
      </c>
      <c r="L215" s="84" t="n">
        <v>7311.023</v>
      </c>
      <c r="M215" s="85" t="n">
        <v>189.50001</v>
      </c>
      <c r="N215" s="83" t="n">
        <v>186.49998</v>
      </c>
      <c r="O215" s="83" t="n">
        <v>189.50001</v>
      </c>
      <c r="P215" s="83" t="n">
        <v>186.49999</v>
      </c>
      <c r="Q215" s="83" t="n">
        <v>189.50001</v>
      </c>
      <c r="R215" s="84" t="n">
        <v>185.69998</v>
      </c>
      <c r="S215" s="86"/>
    </row>
    <row r="216" customFormat="false" ht="12.5" hidden="false" customHeight="true" outlineLevel="0" collapsed="false">
      <c r="A216" s="87" t="n">
        <f aca="false">ROW(A216)-ROW($A$14)</f>
        <v>202</v>
      </c>
      <c r="B216" s="88" t="s">
        <v>262</v>
      </c>
      <c r="C216" s="89" t="n">
        <v>603</v>
      </c>
      <c r="D216" s="88" t="s">
        <v>60</v>
      </c>
      <c r="E216" s="90" t="s">
        <v>63</v>
      </c>
      <c r="F216" s="89" t="n">
        <v>180</v>
      </c>
      <c r="G216" s="91" t="n">
        <v>6338.583</v>
      </c>
      <c r="H216" s="92" t="n">
        <v>8814.96</v>
      </c>
      <c r="I216" s="92" t="n">
        <v>6338.583</v>
      </c>
      <c r="J216" s="93" t="n">
        <v>8814.96</v>
      </c>
      <c r="K216" s="93" t="n">
        <v>6370.079</v>
      </c>
      <c r="L216" s="94" t="n">
        <v>8814.96</v>
      </c>
      <c r="M216" s="95" t="n">
        <v>161.00002</v>
      </c>
      <c r="N216" s="96" t="n">
        <v>223.89999</v>
      </c>
      <c r="O216" s="96" t="n">
        <v>161.00002</v>
      </c>
      <c r="P216" s="96" t="n">
        <v>223.89999</v>
      </c>
      <c r="Q216" s="96" t="n">
        <v>161.80002</v>
      </c>
      <c r="R216" s="97" t="n">
        <v>223.89999</v>
      </c>
      <c r="S216" s="86"/>
    </row>
    <row r="217" customFormat="false" ht="12.5" hidden="false" customHeight="false" outlineLevel="0" collapsed="false">
      <c r="A217" s="77" t="n">
        <f aca="false">ROW(A217)-ROW($A$14)</f>
        <v>203</v>
      </c>
      <c r="B217" s="78" t="s">
        <v>263</v>
      </c>
      <c r="C217" s="79" t="n">
        <v>603</v>
      </c>
      <c r="D217" s="80" t="s">
        <v>60</v>
      </c>
      <c r="E217" s="81" t="s">
        <v>63</v>
      </c>
      <c r="F217" s="79" t="n">
        <v>180</v>
      </c>
      <c r="G217" s="82" t="n">
        <v>6259.843</v>
      </c>
      <c r="H217" s="80" t="n">
        <v>7657.48</v>
      </c>
      <c r="I217" s="80" t="n">
        <v>6259.843</v>
      </c>
      <c r="J217" s="83" t="n">
        <v>7657.48</v>
      </c>
      <c r="K217" s="83" t="n">
        <v>6291.339</v>
      </c>
      <c r="L217" s="84" t="n">
        <v>7657.48</v>
      </c>
      <c r="M217" s="85" t="n">
        <v>159.00001</v>
      </c>
      <c r="N217" s="83" t="n">
        <v>194.49998</v>
      </c>
      <c r="O217" s="83" t="n">
        <v>159.00001</v>
      </c>
      <c r="P217" s="83" t="n">
        <v>194.49998</v>
      </c>
      <c r="Q217" s="83" t="n">
        <v>159.80002</v>
      </c>
      <c r="R217" s="84" t="n">
        <v>194.49998</v>
      </c>
      <c r="S217" s="86"/>
    </row>
    <row r="218" customFormat="false" ht="12.5" hidden="false" customHeight="true" outlineLevel="0" collapsed="false">
      <c r="A218" s="87" t="n">
        <f aca="false">ROW(A218)-ROW($A$14)</f>
        <v>204</v>
      </c>
      <c r="B218" s="88" t="s">
        <v>264</v>
      </c>
      <c r="C218" s="89" t="n">
        <v>603</v>
      </c>
      <c r="D218" s="88" t="s">
        <v>60</v>
      </c>
      <c r="E218" s="90" t="s">
        <v>63</v>
      </c>
      <c r="F218" s="89" t="n">
        <v>270</v>
      </c>
      <c r="G218" s="91" t="n">
        <v>7638.723</v>
      </c>
      <c r="H218" s="92" t="n">
        <v>7345.074</v>
      </c>
      <c r="I218" s="92" t="n">
        <v>7638.723</v>
      </c>
      <c r="J218" s="93" t="n">
        <v>7345.074</v>
      </c>
      <c r="K218" s="93" t="n">
        <v>7638.723</v>
      </c>
      <c r="L218" s="94" t="n">
        <v>7376.57</v>
      </c>
      <c r="M218" s="95" t="n">
        <v>194.02356</v>
      </c>
      <c r="N218" s="96" t="n">
        <v>186.56488</v>
      </c>
      <c r="O218" s="96" t="n">
        <v>194.02356</v>
      </c>
      <c r="P218" s="96" t="n">
        <v>186.56488</v>
      </c>
      <c r="Q218" s="96" t="n">
        <v>194.02356</v>
      </c>
      <c r="R218" s="97" t="n">
        <v>187.36489</v>
      </c>
      <c r="S218" s="86"/>
    </row>
    <row r="219" customFormat="false" ht="12.5" hidden="false" customHeight="false" outlineLevel="0" collapsed="false">
      <c r="A219" s="77" t="n">
        <f aca="false">ROW(A219)-ROW($A$14)</f>
        <v>205</v>
      </c>
      <c r="B219" s="78" t="s">
        <v>265</v>
      </c>
      <c r="C219" s="79" t="n">
        <v>603</v>
      </c>
      <c r="D219" s="80" t="s">
        <v>60</v>
      </c>
      <c r="E219" s="81" t="s">
        <v>63</v>
      </c>
      <c r="F219" s="79" t="n">
        <v>90</v>
      </c>
      <c r="G219" s="82" t="n">
        <v>6073.989</v>
      </c>
      <c r="H219" s="80" t="n">
        <v>8212.598</v>
      </c>
      <c r="I219" s="80" t="n">
        <v>6073.989</v>
      </c>
      <c r="J219" s="83" t="n">
        <v>8212.598</v>
      </c>
      <c r="K219" s="83" t="n">
        <v>6073.989</v>
      </c>
      <c r="L219" s="84" t="n">
        <v>8181.102</v>
      </c>
      <c r="M219" s="85" t="n">
        <v>154.27932</v>
      </c>
      <c r="N219" s="83" t="n">
        <v>208.59998</v>
      </c>
      <c r="O219" s="83" t="n">
        <v>154.27932</v>
      </c>
      <c r="P219" s="83" t="n">
        <v>208.59999</v>
      </c>
      <c r="Q219" s="83" t="n">
        <v>154.27932</v>
      </c>
      <c r="R219" s="84" t="n">
        <v>207.79999</v>
      </c>
      <c r="S219" s="86"/>
    </row>
    <row r="220" customFormat="false" ht="12.5" hidden="false" customHeight="true" outlineLevel="0" collapsed="false">
      <c r="A220" s="87" t="n">
        <f aca="false">ROW(A220)-ROW($A$14)</f>
        <v>206</v>
      </c>
      <c r="B220" s="88" t="s">
        <v>266</v>
      </c>
      <c r="C220" s="89" t="n">
        <v>603</v>
      </c>
      <c r="D220" s="88" t="s">
        <v>60</v>
      </c>
      <c r="E220" s="90" t="s">
        <v>63</v>
      </c>
      <c r="F220" s="89" t="n">
        <v>180</v>
      </c>
      <c r="G220" s="91" t="n">
        <v>7401.575</v>
      </c>
      <c r="H220" s="92" t="n">
        <v>6456.692</v>
      </c>
      <c r="I220" s="92" t="n">
        <v>7401.575</v>
      </c>
      <c r="J220" s="93" t="n">
        <v>6456.692</v>
      </c>
      <c r="K220" s="93" t="n">
        <v>7433.072</v>
      </c>
      <c r="L220" s="94" t="n">
        <v>6456.692</v>
      </c>
      <c r="M220" s="95" t="n">
        <v>188.00002</v>
      </c>
      <c r="N220" s="96" t="n">
        <v>163.99998</v>
      </c>
      <c r="O220" s="96" t="n">
        <v>188.00002</v>
      </c>
      <c r="P220" s="96" t="n">
        <v>163.99998</v>
      </c>
      <c r="Q220" s="96" t="n">
        <v>188.80002</v>
      </c>
      <c r="R220" s="97" t="n">
        <v>163.99998</v>
      </c>
      <c r="S220" s="86"/>
    </row>
    <row r="221" customFormat="false" ht="12.5" hidden="false" customHeight="false" outlineLevel="0" collapsed="false">
      <c r="A221" s="77" t="n">
        <f aca="false">ROW(A221)-ROW($A$14)</f>
        <v>207</v>
      </c>
      <c r="B221" s="78" t="s">
        <v>267</v>
      </c>
      <c r="C221" s="79" t="n">
        <v>805</v>
      </c>
      <c r="D221" s="80" t="s">
        <v>60</v>
      </c>
      <c r="E221" s="81" t="s">
        <v>63</v>
      </c>
      <c r="F221" s="79" t="n">
        <v>0</v>
      </c>
      <c r="G221" s="82" t="n">
        <v>7795.276</v>
      </c>
      <c r="H221" s="80" t="n">
        <v>7499.999</v>
      </c>
      <c r="I221" s="80" t="n">
        <v>7795.276</v>
      </c>
      <c r="J221" s="83" t="n">
        <v>7499.999</v>
      </c>
      <c r="K221" s="83" t="n">
        <v>7755.276</v>
      </c>
      <c r="L221" s="84" t="n">
        <v>7499.999</v>
      </c>
      <c r="M221" s="85" t="n">
        <v>198.00002</v>
      </c>
      <c r="N221" s="83" t="n">
        <v>190.49998</v>
      </c>
      <c r="O221" s="83" t="n">
        <v>198.00002</v>
      </c>
      <c r="P221" s="83" t="n">
        <v>190.49998</v>
      </c>
      <c r="Q221" s="83" t="n">
        <v>196.98402</v>
      </c>
      <c r="R221" s="84" t="n">
        <v>190.49998</v>
      </c>
      <c r="S221" s="86"/>
    </row>
    <row r="222" customFormat="false" ht="12.5" hidden="false" customHeight="true" outlineLevel="0" collapsed="false">
      <c r="A222" s="87" t="n">
        <f aca="false">ROW(A222)-ROW($A$14)</f>
        <v>208</v>
      </c>
      <c r="B222" s="88" t="s">
        <v>268</v>
      </c>
      <c r="C222" s="89" t="n">
        <v>603</v>
      </c>
      <c r="D222" s="88" t="s">
        <v>60</v>
      </c>
      <c r="E222" s="90" t="s">
        <v>63</v>
      </c>
      <c r="F222" s="89" t="n">
        <v>270</v>
      </c>
      <c r="G222" s="91" t="n">
        <v>6235.048</v>
      </c>
      <c r="H222" s="92" t="n">
        <v>7048.587</v>
      </c>
      <c r="I222" s="92" t="n">
        <v>6235.048</v>
      </c>
      <c r="J222" s="93" t="n">
        <v>7048.587</v>
      </c>
      <c r="K222" s="93" t="n">
        <v>6235.048</v>
      </c>
      <c r="L222" s="94" t="n">
        <v>7080.083</v>
      </c>
      <c r="M222" s="95" t="n">
        <v>158.37022</v>
      </c>
      <c r="N222" s="96" t="n">
        <v>179.0341</v>
      </c>
      <c r="O222" s="96" t="n">
        <v>158.37022</v>
      </c>
      <c r="P222" s="96" t="n">
        <v>179.0341</v>
      </c>
      <c r="Q222" s="96" t="n">
        <v>158.37022</v>
      </c>
      <c r="R222" s="97" t="n">
        <v>179.83411</v>
      </c>
      <c r="S222" s="86"/>
    </row>
    <row r="223" customFormat="false" ht="12.5" hidden="false" customHeight="false" outlineLevel="0" collapsed="false">
      <c r="A223" s="77" t="n">
        <f aca="false">ROW(A223)-ROW($A$14)</f>
        <v>209</v>
      </c>
      <c r="B223" s="78" t="s">
        <v>269</v>
      </c>
      <c r="C223" s="79" t="n">
        <v>603</v>
      </c>
      <c r="D223" s="80" t="s">
        <v>60</v>
      </c>
      <c r="E223" s="81" t="s">
        <v>63</v>
      </c>
      <c r="F223" s="79" t="n">
        <v>270</v>
      </c>
      <c r="G223" s="82" t="n">
        <v>6161.418</v>
      </c>
      <c r="H223" s="80" t="n">
        <v>7062.856</v>
      </c>
      <c r="I223" s="80" t="n">
        <v>6161.418</v>
      </c>
      <c r="J223" s="83" t="n">
        <v>7062.856</v>
      </c>
      <c r="K223" s="83" t="n">
        <v>6161.418</v>
      </c>
      <c r="L223" s="84" t="n">
        <v>7094.352</v>
      </c>
      <c r="M223" s="85" t="n">
        <v>156.50001</v>
      </c>
      <c r="N223" s="83" t="n">
        <v>179.39653</v>
      </c>
      <c r="O223" s="83" t="n">
        <v>156.50001</v>
      </c>
      <c r="P223" s="83" t="n">
        <v>179.39653</v>
      </c>
      <c r="Q223" s="83" t="n">
        <v>156.50001</v>
      </c>
      <c r="R223" s="84" t="n">
        <v>180.19653</v>
      </c>
      <c r="S223" s="86"/>
    </row>
    <row r="224" customFormat="false" ht="12.5" hidden="false" customHeight="true" outlineLevel="0" collapsed="false">
      <c r="A224" s="87" t="n">
        <f aca="false">ROW(A224)-ROW($A$14)</f>
        <v>210</v>
      </c>
      <c r="B224" s="88" t="s">
        <v>270</v>
      </c>
      <c r="C224" s="89" t="n">
        <v>603</v>
      </c>
      <c r="D224" s="88" t="s">
        <v>60</v>
      </c>
      <c r="E224" s="90" t="s">
        <v>63</v>
      </c>
      <c r="F224" s="89" t="n">
        <v>270</v>
      </c>
      <c r="G224" s="91" t="n">
        <v>6358.268</v>
      </c>
      <c r="H224" s="92" t="n">
        <v>8484.251</v>
      </c>
      <c r="I224" s="92" t="n">
        <v>6358.268</v>
      </c>
      <c r="J224" s="93" t="n">
        <v>8484.251</v>
      </c>
      <c r="K224" s="93" t="n">
        <v>6358.268</v>
      </c>
      <c r="L224" s="94" t="n">
        <v>8515.747</v>
      </c>
      <c r="M224" s="95" t="n">
        <v>161.50001</v>
      </c>
      <c r="N224" s="96" t="n">
        <v>215.49999</v>
      </c>
      <c r="O224" s="96" t="n">
        <v>161.50001</v>
      </c>
      <c r="P224" s="96" t="n">
        <v>215.49999</v>
      </c>
      <c r="Q224" s="96" t="n">
        <v>161.50001</v>
      </c>
      <c r="R224" s="97" t="n">
        <v>216.29999</v>
      </c>
      <c r="S224" s="86"/>
    </row>
    <row r="225" customFormat="false" ht="12.5" hidden="false" customHeight="false" outlineLevel="0" collapsed="false">
      <c r="A225" s="77" t="n">
        <f aca="false">ROW(A225)-ROW($A$14)</f>
        <v>211</v>
      </c>
      <c r="B225" s="78" t="s">
        <v>271</v>
      </c>
      <c r="C225" s="79" t="n">
        <v>603</v>
      </c>
      <c r="D225" s="80" t="s">
        <v>60</v>
      </c>
      <c r="E225" s="81" t="s">
        <v>63</v>
      </c>
      <c r="F225" s="79" t="n">
        <v>270</v>
      </c>
      <c r="G225" s="82" t="n">
        <v>6604.922</v>
      </c>
      <c r="H225" s="80" t="n">
        <v>7052.971</v>
      </c>
      <c r="I225" s="80" t="n">
        <v>6604.922</v>
      </c>
      <c r="J225" s="83" t="n">
        <v>7052.971</v>
      </c>
      <c r="K225" s="83" t="n">
        <v>6604.922</v>
      </c>
      <c r="L225" s="84" t="n">
        <v>7084.468</v>
      </c>
      <c r="M225" s="85" t="n">
        <v>167.76501</v>
      </c>
      <c r="N225" s="83" t="n">
        <v>179.14548</v>
      </c>
      <c r="O225" s="83" t="n">
        <v>167.76501</v>
      </c>
      <c r="P225" s="83" t="n">
        <v>179.14548</v>
      </c>
      <c r="Q225" s="83" t="n">
        <v>167.76501</v>
      </c>
      <c r="R225" s="84" t="n">
        <v>179.94548</v>
      </c>
      <c r="S225" s="86"/>
    </row>
    <row r="226" customFormat="false" ht="12.5" hidden="false" customHeight="true" outlineLevel="0" collapsed="false">
      <c r="A226" s="87" t="n">
        <f aca="false">ROW(A226)-ROW($A$14)</f>
        <v>212</v>
      </c>
      <c r="B226" s="88" t="s">
        <v>272</v>
      </c>
      <c r="C226" s="89" t="n">
        <v>603</v>
      </c>
      <c r="D226" s="88" t="s">
        <v>60</v>
      </c>
      <c r="E226" s="90" t="s">
        <v>63</v>
      </c>
      <c r="F226" s="89" t="n">
        <v>180</v>
      </c>
      <c r="G226" s="91" t="n">
        <v>7704.432</v>
      </c>
      <c r="H226" s="92" t="n">
        <v>7204.724</v>
      </c>
      <c r="I226" s="92" t="n">
        <v>7704.432</v>
      </c>
      <c r="J226" s="93" t="n">
        <v>7204.724</v>
      </c>
      <c r="K226" s="93" t="n">
        <v>7735.928</v>
      </c>
      <c r="L226" s="94" t="n">
        <v>7204.724</v>
      </c>
      <c r="M226" s="95" t="n">
        <v>195.69257</v>
      </c>
      <c r="N226" s="96" t="n">
        <v>183</v>
      </c>
      <c r="O226" s="96" t="n">
        <v>195.69257</v>
      </c>
      <c r="P226" s="96" t="n">
        <v>183</v>
      </c>
      <c r="Q226" s="96" t="n">
        <v>196.49257</v>
      </c>
      <c r="R226" s="97" t="n">
        <v>183</v>
      </c>
      <c r="S226" s="86"/>
    </row>
    <row r="227" customFormat="false" ht="12.5" hidden="false" customHeight="false" outlineLevel="0" collapsed="false">
      <c r="A227" s="77" t="n">
        <f aca="false">ROW(A227)-ROW($A$14)</f>
        <v>213</v>
      </c>
      <c r="B227" s="78" t="s">
        <v>273</v>
      </c>
      <c r="C227" s="79" t="n">
        <v>603</v>
      </c>
      <c r="D227" s="80" t="s">
        <v>60</v>
      </c>
      <c r="E227" s="81" t="s">
        <v>63</v>
      </c>
      <c r="F227" s="79" t="n">
        <v>270</v>
      </c>
      <c r="G227" s="82" t="n">
        <v>6431.503</v>
      </c>
      <c r="H227" s="80" t="n">
        <v>7031.36</v>
      </c>
      <c r="I227" s="80" t="n">
        <v>6431.503</v>
      </c>
      <c r="J227" s="83" t="n">
        <v>7031.36</v>
      </c>
      <c r="K227" s="83" t="n">
        <v>6431.503</v>
      </c>
      <c r="L227" s="84" t="n">
        <v>7062.856</v>
      </c>
      <c r="M227" s="85" t="n">
        <v>163.36018</v>
      </c>
      <c r="N227" s="83" t="n">
        <v>178.59653</v>
      </c>
      <c r="O227" s="83" t="n">
        <v>163.36018</v>
      </c>
      <c r="P227" s="83" t="n">
        <v>178.59653</v>
      </c>
      <c r="Q227" s="83" t="n">
        <v>163.36018</v>
      </c>
      <c r="R227" s="84" t="n">
        <v>179.39653</v>
      </c>
      <c r="S227" s="86"/>
    </row>
    <row r="228" customFormat="false" ht="12.5" hidden="false" customHeight="true" outlineLevel="0" collapsed="false">
      <c r="A228" s="87" t="n">
        <f aca="false">ROW(A228)-ROW($A$14)</f>
        <v>214</v>
      </c>
      <c r="B228" s="88" t="s">
        <v>274</v>
      </c>
      <c r="C228" s="89" t="n">
        <v>603</v>
      </c>
      <c r="D228" s="88" t="s">
        <v>60</v>
      </c>
      <c r="E228" s="90" t="s">
        <v>63</v>
      </c>
      <c r="F228" s="89" t="n">
        <v>0</v>
      </c>
      <c r="G228" s="91" t="n">
        <v>6330.445</v>
      </c>
      <c r="H228" s="92" t="n">
        <v>7065.361</v>
      </c>
      <c r="I228" s="92" t="n">
        <v>6330.445</v>
      </c>
      <c r="J228" s="93" t="n">
        <v>7065.361</v>
      </c>
      <c r="K228" s="93" t="n">
        <v>6298.949</v>
      </c>
      <c r="L228" s="94" t="n">
        <v>7065.361</v>
      </c>
      <c r="M228" s="95" t="n">
        <v>160.79331</v>
      </c>
      <c r="N228" s="96" t="n">
        <v>179.46016</v>
      </c>
      <c r="O228" s="96" t="n">
        <v>160.79332</v>
      </c>
      <c r="P228" s="96" t="n">
        <v>179.46016</v>
      </c>
      <c r="Q228" s="96" t="n">
        <v>159.99331</v>
      </c>
      <c r="R228" s="97" t="n">
        <v>179.46016</v>
      </c>
      <c r="S228" s="86"/>
    </row>
    <row r="229" customFormat="false" ht="12.5" hidden="false" customHeight="false" outlineLevel="0" collapsed="false">
      <c r="A229" s="77" t="n">
        <f aca="false">ROW(A229)-ROW($A$14)</f>
        <v>215</v>
      </c>
      <c r="B229" s="78" t="s">
        <v>275</v>
      </c>
      <c r="C229" s="79" t="n">
        <v>603</v>
      </c>
      <c r="D229" s="80" t="s">
        <v>60</v>
      </c>
      <c r="E229" s="81" t="s">
        <v>63</v>
      </c>
      <c r="F229" s="79" t="n">
        <v>180</v>
      </c>
      <c r="G229" s="82" t="n">
        <v>6502.953</v>
      </c>
      <c r="H229" s="80" t="n">
        <v>7647.236</v>
      </c>
      <c r="I229" s="80" t="n">
        <v>6502.953</v>
      </c>
      <c r="J229" s="83" t="n">
        <v>7647.236</v>
      </c>
      <c r="K229" s="83" t="n">
        <v>6534.449</v>
      </c>
      <c r="L229" s="84" t="n">
        <v>7647.236</v>
      </c>
      <c r="M229" s="85" t="n">
        <v>165.17502</v>
      </c>
      <c r="N229" s="83" t="n">
        <v>194.23978</v>
      </c>
      <c r="O229" s="83" t="n">
        <v>165.17502</v>
      </c>
      <c r="P229" s="83" t="n">
        <v>194.23978</v>
      </c>
      <c r="Q229" s="83" t="n">
        <v>165.97502</v>
      </c>
      <c r="R229" s="84" t="n">
        <v>194.23978</v>
      </c>
      <c r="S229" s="86"/>
    </row>
    <row r="230" customFormat="false" ht="12.5" hidden="false" customHeight="true" outlineLevel="0" collapsed="false">
      <c r="A230" s="87" t="n">
        <f aca="false">ROW(A230)-ROW($A$14)</f>
        <v>216</v>
      </c>
      <c r="B230" s="88" t="s">
        <v>276</v>
      </c>
      <c r="C230" s="89" t="n">
        <v>603</v>
      </c>
      <c r="D230" s="88" t="s">
        <v>60</v>
      </c>
      <c r="E230" s="90" t="s">
        <v>63</v>
      </c>
      <c r="F230" s="89" t="n">
        <v>90</v>
      </c>
      <c r="G230" s="91" t="n">
        <v>7948.819</v>
      </c>
      <c r="H230" s="92" t="n">
        <v>7283.464</v>
      </c>
      <c r="I230" s="92" t="n">
        <v>7948.819</v>
      </c>
      <c r="J230" s="93" t="n">
        <v>7283.465</v>
      </c>
      <c r="K230" s="93" t="n">
        <v>7948.819</v>
      </c>
      <c r="L230" s="94" t="n">
        <v>7251.968</v>
      </c>
      <c r="M230" s="95" t="n">
        <v>201.9</v>
      </c>
      <c r="N230" s="96" t="n">
        <v>185</v>
      </c>
      <c r="O230" s="96" t="n">
        <v>201.9</v>
      </c>
      <c r="P230" s="96" t="n">
        <v>185</v>
      </c>
      <c r="Q230" s="96" t="n">
        <v>201.9</v>
      </c>
      <c r="R230" s="97" t="n">
        <v>184.2</v>
      </c>
      <c r="S230" s="86"/>
    </row>
    <row r="231" customFormat="false" ht="12.5" hidden="false" customHeight="false" outlineLevel="0" collapsed="false">
      <c r="A231" s="77" t="n">
        <f aca="false">ROW(A231)-ROW($A$14)</f>
        <v>217</v>
      </c>
      <c r="B231" s="78" t="s">
        <v>277</v>
      </c>
      <c r="C231" s="79" t="n">
        <v>603</v>
      </c>
      <c r="D231" s="80" t="s">
        <v>60</v>
      </c>
      <c r="E231" s="81" t="s">
        <v>63</v>
      </c>
      <c r="F231" s="79" t="n">
        <v>0</v>
      </c>
      <c r="G231" s="82" t="n">
        <v>8260.202</v>
      </c>
      <c r="H231" s="80" t="n">
        <v>7130.057</v>
      </c>
      <c r="I231" s="80" t="n">
        <v>8260.202</v>
      </c>
      <c r="J231" s="83" t="n">
        <v>7130.057</v>
      </c>
      <c r="K231" s="83" t="n">
        <v>8228.706</v>
      </c>
      <c r="L231" s="84" t="n">
        <v>7130.057</v>
      </c>
      <c r="M231" s="85" t="n">
        <v>209.80913</v>
      </c>
      <c r="N231" s="83" t="n">
        <v>181.10344</v>
      </c>
      <c r="O231" s="83" t="n">
        <v>209.80914</v>
      </c>
      <c r="P231" s="83" t="n">
        <v>181.10344</v>
      </c>
      <c r="Q231" s="83" t="n">
        <v>209.00913</v>
      </c>
      <c r="R231" s="84" t="n">
        <v>181.10344</v>
      </c>
      <c r="S231" s="86"/>
    </row>
    <row r="232" customFormat="false" ht="12.5" hidden="false" customHeight="true" outlineLevel="0" collapsed="false">
      <c r="A232" s="87" t="n">
        <f aca="false">ROW(A232)-ROW($A$14)</f>
        <v>218</v>
      </c>
      <c r="B232" s="88" t="s">
        <v>278</v>
      </c>
      <c r="C232" s="89" t="n">
        <v>805</v>
      </c>
      <c r="D232" s="88" t="s">
        <v>60</v>
      </c>
      <c r="E232" s="90" t="s">
        <v>63</v>
      </c>
      <c r="F232" s="89" t="n">
        <v>0</v>
      </c>
      <c r="G232" s="91" t="n">
        <v>8158.643</v>
      </c>
      <c r="H232" s="92" t="n">
        <v>7476.377</v>
      </c>
      <c r="I232" s="92" t="n">
        <v>8158.643</v>
      </c>
      <c r="J232" s="93" t="n">
        <v>7476.377</v>
      </c>
      <c r="K232" s="93" t="n">
        <v>8118.643</v>
      </c>
      <c r="L232" s="94" t="n">
        <v>7476.377</v>
      </c>
      <c r="M232" s="95" t="n">
        <v>207.22954</v>
      </c>
      <c r="N232" s="96" t="n">
        <v>189.89999</v>
      </c>
      <c r="O232" s="96" t="n">
        <v>207.22953</v>
      </c>
      <c r="P232" s="96" t="n">
        <v>189.89999</v>
      </c>
      <c r="Q232" s="96" t="n">
        <v>206.21354</v>
      </c>
      <c r="R232" s="97" t="n">
        <v>189.89999</v>
      </c>
      <c r="S232" s="86"/>
    </row>
    <row r="233" customFormat="false" ht="12.5" hidden="false" customHeight="false" outlineLevel="0" collapsed="false">
      <c r="A233" s="77" t="n">
        <f aca="false">ROW(A233)-ROW($A$14)</f>
        <v>219</v>
      </c>
      <c r="B233" s="78" t="s">
        <v>279</v>
      </c>
      <c r="C233" s="79" t="n">
        <v>603</v>
      </c>
      <c r="D233" s="80" t="s">
        <v>60</v>
      </c>
      <c r="E233" s="81" t="s">
        <v>63</v>
      </c>
      <c r="F233" s="79" t="n">
        <v>180</v>
      </c>
      <c r="G233" s="82" t="n">
        <v>8289.48</v>
      </c>
      <c r="H233" s="80" t="n">
        <v>6566.956</v>
      </c>
      <c r="I233" s="80" t="n">
        <v>8289.48</v>
      </c>
      <c r="J233" s="83" t="n">
        <v>6566.956</v>
      </c>
      <c r="K233" s="83" t="n">
        <v>8320.976</v>
      </c>
      <c r="L233" s="84" t="n">
        <v>6566.956</v>
      </c>
      <c r="M233" s="85" t="n">
        <v>210.55279</v>
      </c>
      <c r="N233" s="83" t="n">
        <v>166.80068</v>
      </c>
      <c r="O233" s="83" t="n">
        <v>210.55279</v>
      </c>
      <c r="P233" s="83" t="n">
        <v>166.80068</v>
      </c>
      <c r="Q233" s="83" t="n">
        <v>211.35279</v>
      </c>
      <c r="R233" s="84" t="n">
        <v>166.80068</v>
      </c>
      <c r="S233" s="86"/>
    </row>
    <row r="234" customFormat="false" ht="12.5" hidden="false" customHeight="true" outlineLevel="0" collapsed="false">
      <c r="A234" s="87" t="n">
        <f aca="false">ROW(A234)-ROW($A$14)</f>
        <v>220</v>
      </c>
      <c r="B234" s="88" t="s">
        <v>280</v>
      </c>
      <c r="C234" s="89" t="n">
        <v>603</v>
      </c>
      <c r="D234" s="88" t="s">
        <v>60</v>
      </c>
      <c r="E234" s="90" t="s">
        <v>63</v>
      </c>
      <c r="F234" s="89" t="n">
        <v>90</v>
      </c>
      <c r="G234" s="91" t="n">
        <v>8011.812</v>
      </c>
      <c r="H234" s="92" t="n">
        <v>7342.519</v>
      </c>
      <c r="I234" s="92" t="n">
        <v>8011.812</v>
      </c>
      <c r="J234" s="93" t="n">
        <v>7342.519</v>
      </c>
      <c r="K234" s="93" t="n">
        <v>8011.812</v>
      </c>
      <c r="L234" s="94" t="n">
        <v>7311.023</v>
      </c>
      <c r="M234" s="95" t="n">
        <v>203.50001</v>
      </c>
      <c r="N234" s="96" t="n">
        <v>186.49998</v>
      </c>
      <c r="O234" s="96" t="n">
        <v>203.50001</v>
      </c>
      <c r="P234" s="96" t="n">
        <v>186.49999</v>
      </c>
      <c r="Q234" s="96" t="n">
        <v>203.50001</v>
      </c>
      <c r="R234" s="97" t="n">
        <v>185.69998</v>
      </c>
      <c r="S234" s="86"/>
    </row>
    <row r="235" customFormat="false" ht="12.5" hidden="false" customHeight="false" outlineLevel="0" collapsed="false">
      <c r="A235" s="77" t="n">
        <f aca="false">ROW(A235)-ROW($A$14)</f>
        <v>221</v>
      </c>
      <c r="B235" s="78" t="s">
        <v>281</v>
      </c>
      <c r="C235" s="79" t="n">
        <v>603</v>
      </c>
      <c r="D235" s="80" t="s">
        <v>60</v>
      </c>
      <c r="E235" s="81" t="s">
        <v>63</v>
      </c>
      <c r="F235" s="79" t="n">
        <v>0</v>
      </c>
      <c r="G235" s="82" t="n">
        <v>6555.119</v>
      </c>
      <c r="H235" s="80" t="n">
        <v>8110.236</v>
      </c>
      <c r="I235" s="80" t="n">
        <v>6555.119</v>
      </c>
      <c r="J235" s="83" t="n">
        <v>8110.236</v>
      </c>
      <c r="K235" s="83" t="n">
        <v>6523.623</v>
      </c>
      <c r="L235" s="84" t="n">
        <v>8110.236</v>
      </c>
      <c r="M235" s="85" t="n">
        <v>166.50001</v>
      </c>
      <c r="N235" s="83" t="n">
        <v>205.99998</v>
      </c>
      <c r="O235" s="83" t="n">
        <v>166.50001</v>
      </c>
      <c r="P235" s="83" t="n">
        <v>205.99998</v>
      </c>
      <c r="Q235" s="83" t="n">
        <v>165.70001</v>
      </c>
      <c r="R235" s="84" t="n">
        <v>205.99998</v>
      </c>
      <c r="S235" s="86"/>
    </row>
    <row r="236" customFormat="false" ht="12.5" hidden="false" customHeight="true" outlineLevel="0" collapsed="false">
      <c r="A236" s="87" t="n">
        <f aca="false">ROW(A236)-ROW($A$14)</f>
        <v>222</v>
      </c>
      <c r="B236" s="88" t="s">
        <v>282</v>
      </c>
      <c r="C236" s="89" t="n">
        <v>603</v>
      </c>
      <c r="D236" s="88" t="s">
        <v>60</v>
      </c>
      <c r="E236" s="90" t="s">
        <v>63</v>
      </c>
      <c r="F236" s="89" t="n">
        <v>270</v>
      </c>
      <c r="G236" s="91" t="n">
        <v>8228.347</v>
      </c>
      <c r="H236" s="92" t="n">
        <v>7342.519</v>
      </c>
      <c r="I236" s="92" t="n">
        <v>8228.347</v>
      </c>
      <c r="J236" s="93" t="n">
        <v>7342.519</v>
      </c>
      <c r="K236" s="93" t="n">
        <v>8228.347</v>
      </c>
      <c r="L236" s="94" t="n">
        <v>7374.015</v>
      </c>
      <c r="M236" s="95" t="n">
        <v>209.00002</v>
      </c>
      <c r="N236" s="96" t="n">
        <v>186.49999</v>
      </c>
      <c r="O236" s="96" t="n">
        <v>209.00002</v>
      </c>
      <c r="P236" s="96" t="n">
        <v>186.49999</v>
      </c>
      <c r="Q236" s="96" t="n">
        <v>209.00002</v>
      </c>
      <c r="R236" s="97" t="n">
        <v>187.29999</v>
      </c>
      <c r="S236" s="86"/>
    </row>
    <row r="237" customFormat="false" ht="12.5" hidden="false" customHeight="false" outlineLevel="0" collapsed="false">
      <c r="A237" s="77" t="n">
        <f aca="false">ROW(A237)-ROW($A$14)</f>
        <v>223</v>
      </c>
      <c r="B237" s="78" t="s">
        <v>283</v>
      </c>
      <c r="C237" s="79" t="n">
        <v>603</v>
      </c>
      <c r="D237" s="80" t="s">
        <v>60</v>
      </c>
      <c r="E237" s="81" t="s">
        <v>63</v>
      </c>
      <c r="F237" s="79" t="n">
        <v>180</v>
      </c>
      <c r="G237" s="82" t="n">
        <v>7948.684</v>
      </c>
      <c r="H237" s="80" t="n">
        <v>6488.007</v>
      </c>
      <c r="I237" s="80" t="n">
        <v>7948.684</v>
      </c>
      <c r="J237" s="83" t="n">
        <v>6488.007</v>
      </c>
      <c r="K237" s="83" t="n">
        <v>7980.18</v>
      </c>
      <c r="L237" s="84" t="n">
        <v>6488.007</v>
      </c>
      <c r="M237" s="85" t="n">
        <v>201.89656</v>
      </c>
      <c r="N237" s="83" t="n">
        <v>164.79537</v>
      </c>
      <c r="O237" s="83" t="n">
        <v>201.89656</v>
      </c>
      <c r="P237" s="83" t="n">
        <v>164.79537</v>
      </c>
      <c r="Q237" s="83" t="n">
        <v>202.69656</v>
      </c>
      <c r="R237" s="84" t="n">
        <v>164.79537</v>
      </c>
      <c r="S237" s="86"/>
    </row>
    <row r="238" customFormat="false" ht="12.5" hidden="false" customHeight="true" outlineLevel="0" collapsed="false">
      <c r="A238" s="87" t="n">
        <f aca="false">ROW(A238)-ROW($A$14)</f>
        <v>224</v>
      </c>
      <c r="B238" s="88" t="s">
        <v>284</v>
      </c>
      <c r="C238" s="89" t="n">
        <v>805</v>
      </c>
      <c r="D238" s="88" t="s">
        <v>60</v>
      </c>
      <c r="E238" s="90" t="s">
        <v>63</v>
      </c>
      <c r="F238" s="89" t="n">
        <v>0</v>
      </c>
      <c r="G238" s="91" t="n">
        <v>8346.457</v>
      </c>
      <c r="H238" s="92" t="n">
        <v>7476.377</v>
      </c>
      <c r="I238" s="92" t="n">
        <v>8346.457</v>
      </c>
      <c r="J238" s="93" t="n">
        <v>7476.377</v>
      </c>
      <c r="K238" s="93" t="n">
        <v>8306.457</v>
      </c>
      <c r="L238" s="94" t="n">
        <v>7476.377</v>
      </c>
      <c r="M238" s="95" t="n">
        <v>212.00002</v>
      </c>
      <c r="N238" s="96" t="n">
        <v>189.89999</v>
      </c>
      <c r="O238" s="96" t="n">
        <v>212.00002</v>
      </c>
      <c r="P238" s="96" t="n">
        <v>189.89999</v>
      </c>
      <c r="Q238" s="96" t="n">
        <v>210.98402</v>
      </c>
      <c r="R238" s="97" t="n">
        <v>189.89999</v>
      </c>
      <c r="S238" s="86"/>
    </row>
    <row r="239" customFormat="false" ht="12.5" hidden="false" customHeight="false" outlineLevel="0" collapsed="false">
      <c r="A239" s="77" t="n">
        <f aca="false">ROW(A239)-ROW($A$14)</f>
        <v>225</v>
      </c>
      <c r="B239" s="78" t="s">
        <v>285</v>
      </c>
      <c r="C239" s="79" t="n">
        <v>603</v>
      </c>
      <c r="D239" s="80" t="s">
        <v>60</v>
      </c>
      <c r="E239" s="81" t="s">
        <v>63</v>
      </c>
      <c r="F239" s="79" t="n">
        <v>270</v>
      </c>
      <c r="G239" s="82" t="n">
        <v>8439.961</v>
      </c>
      <c r="H239" s="80" t="n">
        <v>7143.931</v>
      </c>
      <c r="I239" s="80" t="n">
        <v>8439.961</v>
      </c>
      <c r="J239" s="83" t="n">
        <v>7143.931</v>
      </c>
      <c r="K239" s="83" t="n">
        <v>8439.961</v>
      </c>
      <c r="L239" s="84" t="n">
        <v>7175.427</v>
      </c>
      <c r="M239" s="85" t="n">
        <v>214.37501</v>
      </c>
      <c r="N239" s="83" t="n">
        <v>181.45583</v>
      </c>
      <c r="O239" s="83" t="n">
        <v>214.37501</v>
      </c>
      <c r="P239" s="83" t="n">
        <v>181.45583</v>
      </c>
      <c r="Q239" s="83" t="n">
        <v>214.37501</v>
      </c>
      <c r="R239" s="84" t="n">
        <v>182.25584</v>
      </c>
      <c r="S239" s="86"/>
    </row>
    <row r="240" customFormat="false" ht="12.5" hidden="false" customHeight="true" outlineLevel="0" collapsed="false">
      <c r="A240" s="87" t="n">
        <f aca="false">ROW(A240)-ROW($A$14)</f>
        <v>226</v>
      </c>
      <c r="B240" s="88" t="s">
        <v>286</v>
      </c>
      <c r="C240" s="89" t="n">
        <v>603</v>
      </c>
      <c r="D240" s="88" t="s">
        <v>60</v>
      </c>
      <c r="E240" s="90" t="s">
        <v>63</v>
      </c>
      <c r="F240" s="89" t="n">
        <v>180</v>
      </c>
      <c r="G240" s="91" t="n">
        <v>8582.678</v>
      </c>
      <c r="H240" s="92" t="n">
        <v>7303.149</v>
      </c>
      <c r="I240" s="92" t="n">
        <v>8582.678</v>
      </c>
      <c r="J240" s="93" t="n">
        <v>7303.149</v>
      </c>
      <c r="K240" s="93" t="n">
        <v>8614.174</v>
      </c>
      <c r="L240" s="94" t="n">
        <v>7303.149</v>
      </c>
      <c r="M240" s="95" t="n">
        <v>218.00002</v>
      </c>
      <c r="N240" s="96" t="n">
        <v>185.49998</v>
      </c>
      <c r="O240" s="96" t="n">
        <v>218.00002</v>
      </c>
      <c r="P240" s="96" t="n">
        <v>185.49998</v>
      </c>
      <c r="Q240" s="96" t="n">
        <v>218.80002</v>
      </c>
      <c r="R240" s="97" t="n">
        <v>185.49998</v>
      </c>
      <c r="S240" s="86"/>
    </row>
    <row r="241" customFormat="false" ht="12.5" hidden="false" customHeight="false" outlineLevel="0" collapsed="false">
      <c r="A241" s="77" t="n">
        <f aca="false">ROW(A241)-ROW($A$14)</f>
        <v>227</v>
      </c>
      <c r="B241" s="78" t="s">
        <v>287</v>
      </c>
      <c r="C241" s="79" t="n">
        <v>603</v>
      </c>
      <c r="D241" s="80" t="s">
        <v>60</v>
      </c>
      <c r="E241" s="81" t="s">
        <v>63</v>
      </c>
      <c r="F241" s="79" t="n">
        <v>90</v>
      </c>
      <c r="G241" s="82" t="n">
        <v>6408.621</v>
      </c>
      <c r="H241" s="80" t="n">
        <v>8133.858</v>
      </c>
      <c r="I241" s="80" t="n">
        <v>6408.621</v>
      </c>
      <c r="J241" s="83" t="n">
        <v>8133.858</v>
      </c>
      <c r="K241" s="83" t="n">
        <v>6408.621</v>
      </c>
      <c r="L241" s="84" t="n">
        <v>8102.362</v>
      </c>
      <c r="M241" s="85" t="n">
        <v>162.77897</v>
      </c>
      <c r="N241" s="83" t="n">
        <v>206.6</v>
      </c>
      <c r="O241" s="83" t="n">
        <v>162.77897</v>
      </c>
      <c r="P241" s="83" t="n">
        <v>206.6</v>
      </c>
      <c r="Q241" s="83" t="n">
        <v>162.77897</v>
      </c>
      <c r="R241" s="84" t="n">
        <v>205.8</v>
      </c>
      <c r="S241" s="86"/>
    </row>
    <row r="242" customFormat="false" ht="12.5" hidden="false" customHeight="true" outlineLevel="0" collapsed="false">
      <c r="A242" s="87" t="n">
        <f aca="false">ROW(A242)-ROW($A$14)</f>
        <v>228</v>
      </c>
      <c r="B242" s="88" t="s">
        <v>288</v>
      </c>
      <c r="C242" s="89" t="n">
        <v>603</v>
      </c>
      <c r="D242" s="88" t="s">
        <v>60</v>
      </c>
      <c r="E242" s="90" t="s">
        <v>63</v>
      </c>
      <c r="F242" s="89" t="n">
        <v>180</v>
      </c>
      <c r="G242" s="91" t="n">
        <v>6502.953</v>
      </c>
      <c r="H242" s="92" t="n">
        <v>7714.551</v>
      </c>
      <c r="I242" s="92" t="n">
        <v>6502.953</v>
      </c>
      <c r="J242" s="93" t="n">
        <v>7714.551</v>
      </c>
      <c r="K242" s="93" t="n">
        <v>6534.449</v>
      </c>
      <c r="L242" s="94" t="n">
        <v>7714.551</v>
      </c>
      <c r="M242" s="95" t="n">
        <v>165.17502</v>
      </c>
      <c r="N242" s="96" t="n">
        <v>195.94959</v>
      </c>
      <c r="O242" s="96" t="n">
        <v>165.17502</v>
      </c>
      <c r="P242" s="96" t="n">
        <v>195.94959</v>
      </c>
      <c r="Q242" s="96" t="n">
        <v>165.97502</v>
      </c>
      <c r="R242" s="97" t="n">
        <v>195.94959</v>
      </c>
      <c r="S242" s="86"/>
    </row>
    <row r="243" customFormat="false" ht="12.5" hidden="false" customHeight="false" outlineLevel="0" collapsed="false">
      <c r="A243" s="77" t="n">
        <f aca="false">ROW(A243)-ROW($A$14)</f>
        <v>229</v>
      </c>
      <c r="B243" s="78" t="s">
        <v>289</v>
      </c>
      <c r="C243" s="79" t="n">
        <v>603</v>
      </c>
      <c r="D243" s="80" t="s">
        <v>60</v>
      </c>
      <c r="E243" s="81" t="s">
        <v>63</v>
      </c>
      <c r="F243" s="79" t="n">
        <v>0</v>
      </c>
      <c r="G243" s="82" t="n">
        <v>8523.623</v>
      </c>
      <c r="H243" s="80" t="n">
        <v>6437.007</v>
      </c>
      <c r="I243" s="80" t="n">
        <v>8523.623</v>
      </c>
      <c r="J243" s="83" t="n">
        <v>6437.007</v>
      </c>
      <c r="K243" s="83" t="n">
        <v>8492.127</v>
      </c>
      <c r="L243" s="84" t="n">
        <v>6437.007</v>
      </c>
      <c r="M243" s="85" t="n">
        <v>216.50001</v>
      </c>
      <c r="N243" s="83" t="n">
        <v>163.49999</v>
      </c>
      <c r="O243" s="83" t="n">
        <v>216.50002</v>
      </c>
      <c r="P243" s="83" t="n">
        <v>163.49999</v>
      </c>
      <c r="Q243" s="83" t="n">
        <v>215.70002</v>
      </c>
      <c r="R243" s="84" t="n">
        <v>163.49999</v>
      </c>
      <c r="S243" s="86"/>
    </row>
    <row r="244" customFormat="false" ht="12.5" hidden="false" customHeight="true" outlineLevel="0" collapsed="false">
      <c r="A244" s="87" t="n">
        <f aca="false">ROW(A244)-ROW($A$14)</f>
        <v>230</v>
      </c>
      <c r="B244" s="88" t="s">
        <v>290</v>
      </c>
      <c r="C244" s="89" t="n">
        <v>603</v>
      </c>
      <c r="D244" s="88" t="s">
        <v>60</v>
      </c>
      <c r="E244" s="90" t="s">
        <v>63</v>
      </c>
      <c r="F244" s="89" t="n">
        <v>0</v>
      </c>
      <c r="G244" s="91" t="n">
        <v>8523.623</v>
      </c>
      <c r="H244" s="92" t="n">
        <v>6358.267</v>
      </c>
      <c r="I244" s="92" t="n">
        <v>8523.623</v>
      </c>
      <c r="J244" s="93" t="n">
        <v>6358.267</v>
      </c>
      <c r="K244" s="93" t="n">
        <v>8492.127</v>
      </c>
      <c r="L244" s="94" t="n">
        <v>6358.267</v>
      </c>
      <c r="M244" s="95" t="n">
        <v>216.50001</v>
      </c>
      <c r="N244" s="96" t="n">
        <v>161.49998</v>
      </c>
      <c r="O244" s="96" t="n">
        <v>216.50002</v>
      </c>
      <c r="P244" s="96" t="n">
        <v>161.49998</v>
      </c>
      <c r="Q244" s="96" t="n">
        <v>215.70002</v>
      </c>
      <c r="R244" s="97" t="n">
        <v>161.49998</v>
      </c>
      <c r="S244" s="86"/>
    </row>
    <row r="245" customFormat="false" ht="12.5" hidden="false" customHeight="false" outlineLevel="0" collapsed="false">
      <c r="A245" s="77" t="n">
        <f aca="false">ROW(A245)-ROW($A$14)</f>
        <v>231</v>
      </c>
      <c r="B245" s="78" t="s">
        <v>291</v>
      </c>
      <c r="C245" s="79" t="n">
        <v>603</v>
      </c>
      <c r="D245" s="80" t="s">
        <v>60</v>
      </c>
      <c r="E245" s="81" t="s">
        <v>63</v>
      </c>
      <c r="F245" s="79" t="n">
        <v>90</v>
      </c>
      <c r="G245" s="82" t="n">
        <v>8375.985</v>
      </c>
      <c r="H245" s="80" t="n">
        <v>7144.495</v>
      </c>
      <c r="I245" s="80" t="n">
        <v>8375.985</v>
      </c>
      <c r="J245" s="83" t="n">
        <v>7144.495</v>
      </c>
      <c r="K245" s="83" t="n">
        <v>8375.985</v>
      </c>
      <c r="L245" s="84" t="n">
        <v>7112.999</v>
      </c>
      <c r="M245" s="85" t="n">
        <v>212.75001</v>
      </c>
      <c r="N245" s="83" t="n">
        <v>181.47018</v>
      </c>
      <c r="O245" s="83" t="n">
        <v>212.75001</v>
      </c>
      <c r="P245" s="83" t="n">
        <v>181.47018</v>
      </c>
      <c r="Q245" s="83" t="n">
        <v>212.75001</v>
      </c>
      <c r="R245" s="84" t="n">
        <v>180.67018</v>
      </c>
      <c r="S245" s="86"/>
    </row>
    <row r="246" customFormat="false" ht="25" hidden="false" customHeight="true" outlineLevel="0" collapsed="false">
      <c r="A246" s="87" t="n">
        <f aca="false">ROW(A246)-ROW($A$14)</f>
        <v>232</v>
      </c>
      <c r="B246" s="88" t="s">
        <v>292</v>
      </c>
      <c r="C246" s="89" t="s">
        <v>293</v>
      </c>
      <c r="D246" s="88" t="s">
        <v>294</v>
      </c>
      <c r="E246" s="90" t="s">
        <v>63</v>
      </c>
      <c r="F246" s="89" t="n">
        <v>270</v>
      </c>
      <c r="G246" s="91" t="n">
        <v>5994.095</v>
      </c>
      <c r="H246" s="92" t="n">
        <v>9655.511</v>
      </c>
      <c r="I246" s="92" t="n">
        <v>5994.095</v>
      </c>
      <c r="J246" s="93" t="n">
        <v>9655.511</v>
      </c>
      <c r="K246" s="93" t="n">
        <v>5994.095</v>
      </c>
      <c r="L246" s="94" t="n">
        <v>9803.149</v>
      </c>
      <c r="M246" s="95" t="n">
        <v>152.25002</v>
      </c>
      <c r="N246" s="96" t="n">
        <v>245.24998</v>
      </c>
      <c r="O246" s="96" t="n">
        <v>152.25002</v>
      </c>
      <c r="P246" s="96" t="n">
        <v>245.24998</v>
      </c>
      <c r="Q246" s="96" t="n">
        <v>152.25002</v>
      </c>
      <c r="R246" s="97" t="n">
        <v>248.99998</v>
      </c>
      <c r="S246" s="86"/>
    </row>
    <row r="247" customFormat="false" ht="25" hidden="false" customHeight="false" outlineLevel="0" collapsed="false">
      <c r="A247" s="77" t="n">
        <f aca="false">ROW(A247)-ROW($A$14)</f>
        <v>233</v>
      </c>
      <c r="B247" s="78" t="s">
        <v>295</v>
      </c>
      <c r="C247" s="79" t="s">
        <v>293</v>
      </c>
      <c r="D247" s="80" t="s">
        <v>294</v>
      </c>
      <c r="E247" s="81" t="s">
        <v>63</v>
      </c>
      <c r="F247" s="79" t="n">
        <v>90</v>
      </c>
      <c r="G247" s="82" t="n">
        <v>5157.481</v>
      </c>
      <c r="H247" s="80" t="n">
        <v>9655.511</v>
      </c>
      <c r="I247" s="80" t="n">
        <v>5157.481</v>
      </c>
      <c r="J247" s="83" t="n">
        <v>9655.511</v>
      </c>
      <c r="K247" s="83" t="n">
        <v>5157.481</v>
      </c>
      <c r="L247" s="84" t="n">
        <v>9507.873</v>
      </c>
      <c r="M247" s="85" t="n">
        <v>131.00001</v>
      </c>
      <c r="N247" s="83" t="n">
        <v>245.24998</v>
      </c>
      <c r="O247" s="83" t="n">
        <v>131.00001</v>
      </c>
      <c r="P247" s="83" t="n">
        <v>245.24998</v>
      </c>
      <c r="Q247" s="83" t="n">
        <v>131.00001</v>
      </c>
      <c r="R247" s="84" t="n">
        <v>241.49998</v>
      </c>
      <c r="S247" s="86"/>
    </row>
    <row r="248" customFormat="false" ht="25" hidden="false" customHeight="true" outlineLevel="0" collapsed="false">
      <c r="A248" s="87" t="n">
        <f aca="false">ROW(A248)-ROW($A$14)</f>
        <v>234</v>
      </c>
      <c r="B248" s="88" t="s">
        <v>296</v>
      </c>
      <c r="C248" s="89" t="s">
        <v>293</v>
      </c>
      <c r="D248" s="88" t="s">
        <v>294</v>
      </c>
      <c r="E248" s="90" t="s">
        <v>63</v>
      </c>
      <c r="F248" s="89" t="n">
        <v>270</v>
      </c>
      <c r="G248" s="91" t="n">
        <v>2453.264</v>
      </c>
      <c r="H248" s="92" t="n">
        <v>9566.929</v>
      </c>
      <c r="I248" s="92" t="n">
        <v>2453.264</v>
      </c>
      <c r="J248" s="93" t="n">
        <v>9566.929</v>
      </c>
      <c r="K248" s="93" t="n">
        <v>2453.264</v>
      </c>
      <c r="L248" s="94" t="n">
        <v>9714.567</v>
      </c>
      <c r="M248" s="95" t="n">
        <v>62.3129</v>
      </c>
      <c r="N248" s="96" t="n">
        <v>243</v>
      </c>
      <c r="O248" s="96" t="n">
        <v>62.3129</v>
      </c>
      <c r="P248" s="96" t="n">
        <v>243</v>
      </c>
      <c r="Q248" s="96" t="n">
        <v>62.3129</v>
      </c>
      <c r="R248" s="97" t="n">
        <v>246.75</v>
      </c>
      <c r="S248" s="86"/>
    </row>
    <row r="249" customFormat="false" ht="25" hidden="false" customHeight="false" outlineLevel="0" collapsed="false">
      <c r="A249" s="77" t="n">
        <f aca="false">ROW(A249)-ROW($A$14)</f>
        <v>235</v>
      </c>
      <c r="B249" s="78" t="s">
        <v>297</v>
      </c>
      <c r="C249" s="79" t="s">
        <v>293</v>
      </c>
      <c r="D249" s="80" t="s">
        <v>294</v>
      </c>
      <c r="E249" s="81" t="s">
        <v>63</v>
      </c>
      <c r="F249" s="79" t="n">
        <v>90</v>
      </c>
      <c r="G249" s="82" t="n">
        <v>2125.984</v>
      </c>
      <c r="H249" s="80" t="n">
        <v>9330.709</v>
      </c>
      <c r="I249" s="80" t="n">
        <v>2125.984</v>
      </c>
      <c r="J249" s="83" t="n">
        <v>9330.709</v>
      </c>
      <c r="K249" s="83" t="n">
        <v>2125.984</v>
      </c>
      <c r="L249" s="84" t="n">
        <v>9183.071</v>
      </c>
      <c r="M249" s="85" t="n">
        <v>54</v>
      </c>
      <c r="N249" s="83" t="n">
        <v>237</v>
      </c>
      <c r="O249" s="83" t="n">
        <v>54</v>
      </c>
      <c r="P249" s="83" t="n">
        <v>237</v>
      </c>
      <c r="Q249" s="83" t="n">
        <v>54</v>
      </c>
      <c r="R249" s="84" t="n">
        <v>233.25</v>
      </c>
      <c r="S249" s="86"/>
    </row>
    <row r="250" customFormat="false" ht="12.5" hidden="false" customHeight="false" outlineLevel="0" collapsed="false">
      <c r="A250" s="87" t="n">
        <f aca="false">ROW(A250)-ROW($A$14)</f>
        <v>236</v>
      </c>
      <c r="B250" s="88" t="s">
        <v>298</v>
      </c>
      <c r="C250" s="89" t="s">
        <v>299</v>
      </c>
      <c r="D250" s="88"/>
      <c r="E250" s="90" t="s">
        <v>63</v>
      </c>
      <c r="F250" s="89" t="n">
        <v>90</v>
      </c>
      <c r="G250" s="91" t="n">
        <v>7165.355</v>
      </c>
      <c r="H250" s="92" t="n">
        <v>8641.732</v>
      </c>
      <c r="I250" s="92" t="n">
        <v>7165.355</v>
      </c>
      <c r="J250" s="93" t="n">
        <v>8641.732</v>
      </c>
      <c r="K250" s="93" t="n">
        <v>7165.355</v>
      </c>
      <c r="L250" s="94" t="n">
        <v>8100.393</v>
      </c>
      <c r="M250" s="95" t="n">
        <v>182.00001</v>
      </c>
      <c r="N250" s="96" t="n">
        <v>219.49999</v>
      </c>
      <c r="O250" s="96" t="n">
        <v>182.00001</v>
      </c>
      <c r="P250" s="96" t="n">
        <v>219.49999</v>
      </c>
      <c r="Q250" s="96" t="n">
        <v>182.00001</v>
      </c>
      <c r="R250" s="97" t="n">
        <v>205.74998</v>
      </c>
      <c r="S250" s="86"/>
    </row>
    <row r="251" customFormat="false" ht="12.5" hidden="false" customHeight="false" outlineLevel="0" collapsed="false">
      <c r="A251" s="77" t="n">
        <f aca="false">ROW(A251)-ROW($A$14)</f>
        <v>237</v>
      </c>
      <c r="B251" s="78" t="s">
        <v>300</v>
      </c>
      <c r="C251" s="79" t="s">
        <v>299</v>
      </c>
      <c r="D251" s="80"/>
      <c r="E251" s="81" t="s">
        <v>63</v>
      </c>
      <c r="F251" s="79" t="n">
        <v>90</v>
      </c>
      <c r="G251" s="82" t="n">
        <v>9350.394</v>
      </c>
      <c r="H251" s="80" t="n">
        <v>6948.818</v>
      </c>
      <c r="I251" s="80" t="n">
        <v>9350.394</v>
      </c>
      <c r="J251" s="83" t="n">
        <v>6948.818</v>
      </c>
      <c r="K251" s="83" t="n">
        <v>9350.394</v>
      </c>
      <c r="L251" s="84" t="n">
        <v>6407.48</v>
      </c>
      <c r="M251" s="85" t="n">
        <v>237.50002</v>
      </c>
      <c r="N251" s="83" t="n">
        <v>176.49998</v>
      </c>
      <c r="O251" s="83" t="n">
        <v>237.50002</v>
      </c>
      <c r="P251" s="83" t="n">
        <v>176.49998</v>
      </c>
      <c r="Q251" s="83" t="n">
        <v>237.50002</v>
      </c>
      <c r="R251" s="84" t="n">
        <v>162.74998</v>
      </c>
      <c r="S251" s="86"/>
    </row>
    <row r="252" customFormat="false" ht="12.5" hidden="false" customHeight="false" outlineLevel="0" collapsed="false">
      <c r="A252" s="87" t="n">
        <f aca="false">ROW(A252)-ROW($A$14)</f>
        <v>238</v>
      </c>
      <c r="B252" s="88" t="s">
        <v>301</v>
      </c>
      <c r="C252" s="89" t="s">
        <v>299</v>
      </c>
      <c r="D252" s="88"/>
      <c r="E252" s="90" t="s">
        <v>63</v>
      </c>
      <c r="F252" s="89" t="n">
        <v>270</v>
      </c>
      <c r="G252" s="91" t="n">
        <v>5966.245</v>
      </c>
      <c r="H252" s="92" t="n">
        <v>1358.267</v>
      </c>
      <c r="I252" s="92" t="n">
        <v>5966.245</v>
      </c>
      <c r="J252" s="93" t="n">
        <v>1358.267</v>
      </c>
      <c r="K252" s="93" t="n">
        <v>5966.245</v>
      </c>
      <c r="L252" s="94" t="n">
        <v>1555.118</v>
      </c>
      <c r="M252" s="95" t="n">
        <v>151.54263</v>
      </c>
      <c r="N252" s="96" t="n">
        <v>34.49999</v>
      </c>
      <c r="O252" s="96" t="n">
        <v>151.54263</v>
      </c>
      <c r="P252" s="96" t="n">
        <v>34.49999</v>
      </c>
      <c r="Q252" s="96" t="n">
        <v>151.54263</v>
      </c>
      <c r="R252" s="97" t="n">
        <v>39.49999</v>
      </c>
      <c r="S252" s="86"/>
    </row>
    <row r="253" customFormat="false" ht="12.5" hidden="false" customHeight="false" outlineLevel="0" collapsed="false">
      <c r="A253" s="77" t="n">
        <f aca="false">ROW(A253)-ROW($A$14)</f>
        <v>239</v>
      </c>
      <c r="B253" s="78" t="s">
        <v>302</v>
      </c>
      <c r="C253" s="79" t="n">
        <v>1812</v>
      </c>
      <c r="D253" s="80" t="s">
        <v>60</v>
      </c>
      <c r="E253" s="81" t="s">
        <v>63</v>
      </c>
      <c r="F253" s="79" t="n">
        <v>180</v>
      </c>
      <c r="G253" s="82" t="n">
        <v>7260.943</v>
      </c>
      <c r="H253" s="80" t="n">
        <v>7921.783</v>
      </c>
      <c r="I253" s="80" t="n">
        <v>7260.943</v>
      </c>
      <c r="J253" s="83" t="n">
        <v>7921.783</v>
      </c>
      <c r="K253" s="83" t="n">
        <v>7339.684</v>
      </c>
      <c r="L253" s="84" t="n">
        <v>7921.783</v>
      </c>
      <c r="M253" s="85" t="n">
        <v>184.42796</v>
      </c>
      <c r="N253" s="83" t="n">
        <v>201.21328</v>
      </c>
      <c r="O253" s="83" t="n">
        <v>184.42796</v>
      </c>
      <c r="P253" s="83" t="n">
        <v>201.21328</v>
      </c>
      <c r="Q253" s="83" t="n">
        <v>186.42796</v>
      </c>
      <c r="R253" s="84" t="n">
        <v>201.21328</v>
      </c>
      <c r="S253" s="86"/>
    </row>
    <row r="254" customFormat="false" ht="12.5" hidden="false" customHeight="false" outlineLevel="0" collapsed="false">
      <c r="A254" s="87" t="n">
        <f aca="false">ROW(A254)-ROW($A$14)</f>
        <v>240</v>
      </c>
      <c r="B254" s="88" t="s">
        <v>303</v>
      </c>
      <c r="C254" s="89" t="s">
        <v>299</v>
      </c>
      <c r="D254" s="88"/>
      <c r="E254" s="90" t="s">
        <v>63</v>
      </c>
      <c r="F254" s="89" t="n">
        <v>270</v>
      </c>
      <c r="G254" s="91" t="n">
        <v>7029.237</v>
      </c>
      <c r="H254" s="92" t="n">
        <v>1358.267</v>
      </c>
      <c r="I254" s="92" t="n">
        <v>7029.237</v>
      </c>
      <c r="J254" s="93" t="n">
        <v>1358.267</v>
      </c>
      <c r="K254" s="93" t="n">
        <v>7029.237</v>
      </c>
      <c r="L254" s="94" t="n">
        <v>1555.118</v>
      </c>
      <c r="M254" s="95" t="n">
        <v>178.54262</v>
      </c>
      <c r="N254" s="96" t="n">
        <v>34.49999</v>
      </c>
      <c r="O254" s="96" t="n">
        <v>178.54262</v>
      </c>
      <c r="P254" s="96" t="n">
        <v>34.49999</v>
      </c>
      <c r="Q254" s="96" t="n">
        <v>178.54262</v>
      </c>
      <c r="R254" s="97" t="n">
        <v>39.49999</v>
      </c>
      <c r="S254" s="86"/>
    </row>
    <row r="255" customFormat="false" ht="12.5" hidden="false" customHeight="false" outlineLevel="0" collapsed="false">
      <c r="A255" s="77" t="n">
        <f aca="false">ROW(A255)-ROW($A$14)</f>
        <v>241</v>
      </c>
      <c r="B255" s="78" t="s">
        <v>304</v>
      </c>
      <c r="C255" s="79" t="s">
        <v>299</v>
      </c>
      <c r="D255" s="80"/>
      <c r="E255" s="81" t="s">
        <v>63</v>
      </c>
      <c r="F255" s="79" t="n">
        <v>180</v>
      </c>
      <c r="G255" s="82" t="n">
        <v>6791.339</v>
      </c>
      <c r="H255" s="80" t="n">
        <v>9566.928</v>
      </c>
      <c r="I255" s="80" t="n">
        <v>6791.339</v>
      </c>
      <c r="J255" s="83" t="n">
        <v>9566.928</v>
      </c>
      <c r="K255" s="83" t="n">
        <v>7332.678</v>
      </c>
      <c r="L255" s="84" t="n">
        <v>9566.928</v>
      </c>
      <c r="M255" s="85" t="n">
        <v>172.50002</v>
      </c>
      <c r="N255" s="83" t="n">
        <v>242.99998</v>
      </c>
      <c r="O255" s="83" t="n">
        <v>172.50002</v>
      </c>
      <c r="P255" s="83" t="n">
        <v>242.99998</v>
      </c>
      <c r="Q255" s="83" t="n">
        <v>186.25002</v>
      </c>
      <c r="R255" s="84" t="n">
        <v>242.99998</v>
      </c>
      <c r="S255" s="86"/>
    </row>
    <row r="256" customFormat="false" ht="12.5" hidden="false" customHeight="false" outlineLevel="0" collapsed="false">
      <c r="A256" s="87" t="n">
        <f aca="false">ROW(A256)-ROW($A$14)</f>
        <v>242</v>
      </c>
      <c r="B256" s="88" t="s">
        <v>305</v>
      </c>
      <c r="C256" s="89" t="s">
        <v>299</v>
      </c>
      <c r="D256" s="88"/>
      <c r="E256" s="90" t="s">
        <v>63</v>
      </c>
      <c r="F256" s="89" t="n">
        <v>180</v>
      </c>
      <c r="G256" s="91" t="n">
        <v>3149.607</v>
      </c>
      <c r="H256" s="92" t="n">
        <v>9586.614</v>
      </c>
      <c r="I256" s="92" t="n">
        <v>3149.607</v>
      </c>
      <c r="J256" s="93" t="n">
        <v>9586.614</v>
      </c>
      <c r="K256" s="93" t="n">
        <v>3592.521</v>
      </c>
      <c r="L256" s="94" t="n">
        <v>9586.614</v>
      </c>
      <c r="M256" s="95" t="n">
        <v>80.00003</v>
      </c>
      <c r="N256" s="96" t="n">
        <v>243.49999</v>
      </c>
      <c r="O256" s="96" t="n">
        <v>80.00003</v>
      </c>
      <c r="P256" s="96" t="n">
        <v>243.49999</v>
      </c>
      <c r="Q256" s="96" t="n">
        <v>91.25003</v>
      </c>
      <c r="R256" s="97" t="n">
        <v>243.49999</v>
      </c>
      <c r="S256" s="86"/>
    </row>
    <row r="257" customFormat="false" ht="12.5" hidden="false" customHeight="false" outlineLevel="0" collapsed="false">
      <c r="A257" s="77" t="n">
        <f aca="false">ROW(A257)-ROW($A$14)</f>
        <v>243</v>
      </c>
      <c r="B257" s="78" t="s">
        <v>306</v>
      </c>
      <c r="C257" s="79" t="n">
        <v>1812</v>
      </c>
      <c r="D257" s="80" t="s">
        <v>60</v>
      </c>
      <c r="E257" s="81" t="s">
        <v>63</v>
      </c>
      <c r="F257" s="79" t="n">
        <v>180</v>
      </c>
      <c r="G257" s="82" t="n">
        <v>7259.843</v>
      </c>
      <c r="H257" s="80" t="n">
        <v>7591.724</v>
      </c>
      <c r="I257" s="80" t="n">
        <v>7259.843</v>
      </c>
      <c r="J257" s="83" t="n">
        <v>7591.724</v>
      </c>
      <c r="K257" s="83" t="n">
        <v>7338.583</v>
      </c>
      <c r="L257" s="84" t="n">
        <v>7591.724</v>
      </c>
      <c r="M257" s="85" t="n">
        <v>184.40001</v>
      </c>
      <c r="N257" s="83" t="n">
        <v>192.82979</v>
      </c>
      <c r="O257" s="83" t="n">
        <v>184.40001</v>
      </c>
      <c r="P257" s="83" t="n">
        <v>192.82979</v>
      </c>
      <c r="Q257" s="83" t="n">
        <v>186.40002</v>
      </c>
      <c r="R257" s="84" t="n">
        <v>192.82979</v>
      </c>
      <c r="S257" s="86"/>
    </row>
    <row r="258" customFormat="false" ht="12.5" hidden="false" customHeight="false" outlineLevel="0" collapsed="false">
      <c r="A258" s="87" t="n">
        <f aca="false">ROW(A258)-ROW($A$14)</f>
        <v>244</v>
      </c>
      <c r="B258" s="88" t="s">
        <v>307</v>
      </c>
      <c r="C258" s="89" t="s">
        <v>299</v>
      </c>
      <c r="D258" s="88"/>
      <c r="E258" s="90" t="s">
        <v>63</v>
      </c>
      <c r="F258" s="89" t="n">
        <v>270</v>
      </c>
      <c r="G258" s="91" t="n">
        <v>4903.253</v>
      </c>
      <c r="H258" s="92" t="n">
        <v>1358.267</v>
      </c>
      <c r="I258" s="92" t="n">
        <v>4903.253</v>
      </c>
      <c r="J258" s="93" t="n">
        <v>1358.267</v>
      </c>
      <c r="K258" s="93" t="n">
        <v>4903.253</v>
      </c>
      <c r="L258" s="94" t="n">
        <v>1555.118</v>
      </c>
      <c r="M258" s="95" t="n">
        <v>124.54263</v>
      </c>
      <c r="N258" s="96" t="n">
        <v>34.49999</v>
      </c>
      <c r="O258" s="96" t="n">
        <v>124.54263</v>
      </c>
      <c r="P258" s="96" t="n">
        <v>34.49999</v>
      </c>
      <c r="Q258" s="96" t="n">
        <v>124.54263</v>
      </c>
      <c r="R258" s="97" t="n">
        <v>39.49999</v>
      </c>
      <c r="S258" s="86"/>
    </row>
    <row r="259" customFormat="false" ht="12.5" hidden="false" customHeight="false" outlineLevel="0" collapsed="false">
      <c r="A259" s="77" t="n">
        <f aca="false">ROW(A259)-ROW($A$14)</f>
        <v>245</v>
      </c>
      <c r="B259" s="78" t="s">
        <v>308</v>
      </c>
      <c r="C259" s="79" t="n">
        <v>1812</v>
      </c>
      <c r="D259" s="80" t="s">
        <v>60</v>
      </c>
      <c r="E259" s="81" t="s">
        <v>63</v>
      </c>
      <c r="F259" s="79" t="n">
        <v>180</v>
      </c>
      <c r="G259" s="82" t="n">
        <v>7259.843</v>
      </c>
      <c r="H259" s="80" t="n">
        <v>7756.491</v>
      </c>
      <c r="I259" s="80" t="n">
        <v>7259.843</v>
      </c>
      <c r="J259" s="83" t="n">
        <v>7756.491</v>
      </c>
      <c r="K259" s="83" t="n">
        <v>7338.583</v>
      </c>
      <c r="L259" s="84" t="n">
        <v>7756.491</v>
      </c>
      <c r="M259" s="85" t="n">
        <v>184.40001</v>
      </c>
      <c r="N259" s="83" t="n">
        <v>197.01488</v>
      </c>
      <c r="O259" s="83" t="n">
        <v>184.40001</v>
      </c>
      <c r="P259" s="83" t="n">
        <v>197.01488</v>
      </c>
      <c r="Q259" s="83" t="n">
        <v>186.40002</v>
      </c>
      <c r="R259" s="84" t="n">
        <v>197.01488</v>
      </c>
      <c r="S259" s="86"/>
    </row>
    <row r="260" customFormat="false" ht="12.5" hidden="false" customHeight="true" outlineLevel="0" collapsed="false">
      <c r="A260" s="87" t="n">
        <f aca="false">ROW(A260)-ROW($A$14)</f>
        <v>246</v>
      </c>
      <c r="B260" s="88" t="s">
        <v>309</v>
      </c>
      <c r="C260" s="89" t="n">
        <v>1812</v>
      </c>
      <c r="D260" s="88" t="s">
        <v>60</v>
      </c>
      <c r="E260" s="90" t="s">
        <v>63</v>
      </c>
      <c r="F260" s="89" t="n">
        <v>180</v>
      </c>
      <c r="G260" s="91" t="n">
        <v>8511.453</v>
      </c>
      <c r="H260" s="92" t="n">
        <v>7674.212</v>
      </c>
      <c r="I260" s="92" t="n">
        <v>8511.453</v>
      </c>
      <c r="J260" s="93" t="n">
        <v>7674.212</v>
      </c>
      <c r="K260" s="93" t="n">
        <v>8590.193</v>
      </c>
      <c r="L260" s="94" t="n">
        <v>7674.212</v>
      </c>
      <c r="M260" s="95" t="n">
        <v>216.1909</v>
      </c>
      <c r="N260" s="96" t="n">
        <v>194.92498</v>
      </c>
      <c r="O260" s="96" t="n">
        <v>216.1909</v>
      </c>
      <c r="P260" s="96" t="n">
        <v>194.92498</v>
      </c>
      <c r="Q260" s="96" t="n">
        <v>218.1909</v>
      </c>
      <c r="R260" s="97" t="n">
        <v>194.92498</v>
      </c>
      <c r="S260" s="86"/>
    </row>
    <row r="261" customFormat="false" ht="12.5" hidden="false" customHeight="false" outlineLevel="0" collapsed="false">
      <c r="A261" s="77" t="n">
        <f aca="false">ROW(A261)-ROW($A$14)</f>
        <v>247</v>
      </c>
      <c r="B261" s="78" t="s">
        <v>310</v>
      </c>
      <c r="C261" s="79" t="n">
        <v>603</v>
      </c>
      <c r="D261" s="80" t="s">
        <v>60</v>
      </c>
      <c r="E261" s="81" t="s">
        <v>63</v>
      </c>
      <c r="F261" s="79" t="n">
        <v>180</v>
      </c>
      <c r="G261" s="82" t="n">
        <v>8773.607</v>
      </c>
      <c r="H261" s="80" t="n">
        <v>7161.281</v>
      </c>
      <c r="I261" s="80" t="n">
        <v>8773.607</v>
      </c>
      <c r="J261" s="83" t="n">
        <v>7161.281</v>
      </c>
      <c r="K261" s="83" t="n">
        <v>8805.103</v>
      </c>
      <c r="L261" s="84" t="n">
        <v>7161.281</v>
      </c>
      <c r="M261" s="85" t="n">
        <v>222.84963</v>
      </c>
      <c r="N261" s="83" t="n">
        <v>181.89653</v>
      </c>
      <c r="O261" s="83" t="n">
        <v>222.84963</v>
      </c>
      <c r="P261" s="83" t="n">
        <v>181.89653</v>
      </c>
      <c r="Q261" s="83" t="n">
        <v>223.64963</v>
      </c>
      <c r="R261" s="84" t="n">
        <v>181.89653</v>
      </c>
      <c r="S261" s="86"/>
    </row>
    <row r="262" customFormat="false" ht="12.5" hidden="false" customHeight="true" outlineLevel="0" collapsed="false">
      <c r="A262" s="87" t="n">
        <f aca="false">ROW(A262)-ROW($A$14)</f>
        <v>248</v>
      </c>
      <c r="B262" s="88" t="s">
        <v>311</v>
      </c>
      <c r="C262" s="89" t="n">
        <v>603</v>
      </c>
      <c r="D262" s="88" t="s">
        <v>60</v>
      </c>
      <c r="E262" s="90" t="s">
        <v>63</v>
      </c>
      <c r="F262" s="89" t="n">
        <v>180</v>
      </c>
      <c r="G262" s="91" t="n">
        <v>6003.938</v>
      </c>
      <c r="H262" s="92" t="n">
        <v>7647.236</v>
      </c>
      <c r="I262" s="92" t="n">
        <v>6003.938</v>
      </c>
      <c r="J262" s="93" t="n">
        <v>7647.236</v>
      </c>
      <c r="K262" s="93" t="n">
        <v>6035.434</v>
      </c>
      <c r="L262" s="94" t="n">
        <v>7647.236</v>
      </c>
      <c r="M262" s="95" t="n">
        <v>152.50002</v>
      </c>
      <c r="N262" s="96" t="n">
        <v>194.23979</v>
      </c>
      <c r="O262" s="96" t="n">
        <v>152.50002</v>
      </c>
      <c r="P262" s="96" t="n">
        <v>194.23979</v>
      </c>
      <c r="Q262" s="96" t="n">
        <v>153.30002</v>
      </c>
      <c r="R262" s="97" t="n">
        <v>194.23979</v>
      </c>
      <c r="S262" s="86"/>
    </row>
    <row r="263" customFormat="false" ht="12.5" hidden="false" customHeight="false" outlineLevel="0" collapsed="false">
      <c r="A263" s="77" t="n">
        <f aca="false">ROW(A263)-ROW($A$14)</f>
        <v>249</v>
      </c>
      <c r="B263" s="78" t="s">
        <v>312</v>
      </c>
      <c r="C263" s="79" t="n">
        <v>603</v>
      </c>
      <c r="D263" s="80" t="s">
        <v>60</v>
      </c>
      <c r="E263" s="81" t="s">
        <v>63</v>
      </c>
      <c r="F263" s="79" t="n">
        <v>0</v>
      </c>
      <c r="G263" s="82" t="n">
        <v>4088.759</v>
      </c>
      <c r="H263" s="80" t="n">
        <v>7753.577</v>
      </c>
      <c r="I263" s="80" t="n">
        <v>4088.759</v>
      </c>
      <c r="J263" s="83" t="n">
        <v>7753.577</v>
      </c>
      <c r="K263" s="83" t="n">
        <v>4057.263</v>
      </c>
      <c r="L263" s="84" t="n">
        <v>7753.577</v>
      </c>
      <c r="M263" s="85" t="n">
        <v>103.85447</v>
      </c>
      <c r="N263" s="83" t="n">
        <v>196.94086</v>
      </c>
      <c r="O263" s="83" t="n">
        <v>103.85447</v>
      </c>
      <c r="P263" s="83" t="n">
        <v>196.94086</v>
      </c>
      <c r="Q263" s="83" t="n">
        <v>103.05447</v>
      </c>
      <c r="R263" s="84" t="n">
        <v>196.94086</v>
      </c>
      <c r="S263" s="86"/>
    </row>
    <row r="264" customFormat="false" ht="12.5" hidden="false" customHeight="true" outlineLevel="0" collapsed="false">
      <c r="A264" s="87" t="n">
        <f aca="false">ROW(A264)-ROW($A$14)</f>
        <v>250</v>
      </c>
      <c r="B264" s="88" t="s">
        <v>313</v>
      </c>
      <c r="C264" s="89" t="n">
        <v>603</v>
      </c>
      <c r="D264" s="88" t="s">
        <v>60</v>
      </c>
      <c r="E264" s="90" t="s">
        <v>63</v>
      </c>
      <c r="F264" s="89" t="n">
        <v>270</v>
      </c>
      <c r="G264" s="91" t="n">
        <v>4147.814</v>
      </c>
      <c r="H264" s="92" t="n">
        <v>7852.002</v>
      </c>
      <c r="I264" s="92" t="n">
        <v>4147.814</v>
      </c>
      <c r="J264" s="93" t="n">
        <v>7852.002</v>
      </c>
      <c r="K264" s="93" t="n">
        <v>4147.814</v>
      </c>
      <c r="L264" s="94" t="n">
        <v>7883.499</v>
      </c>
      <c r="M264" s="95" t="n">
        <v>105.35447</v>
      </c>
      <c r="N264" s="96" t="n">
        <v>199.44086</v>
      </c>
      <c r="O264" s="96" t="n">
        <v>105.35447</v>
      </c>
      <c r="P264" s="96" t="n">
        <v>199.44086</v>
      </c>
      <c r="Q264" s="96" t="n">
        <v>105.35447</v>
      </c>
      <c r="R264" s="97" t="n">
        <v>200.24086</v>
      </c>
      <c r="S264" s="86"/>
    </row>
    <row r="265" customFormat="false" ht="12.5" hidden="false" customHeight="false" outlineLevel="0" collapsed="false">
      <c r="A265" s="77" t="n">
        <f aca="false">ROW(A265)-ROW($A$14)</f>
        <v>251</v>
      </c>
      <c r="B265" s="78" t="s">
        <v>314</v>
      </c>
      <c r="C265" s="79" t="n">
        <v>603</v>
      </c>
      <c r="D265" s="80" t="s">
        <v>60</v>
      </c>
      <c r="E265" s="81" t="s">
        <v>63</v>
      </c>
      <c r="F265" s="79" t="n">
        <v>270</v>
      </c>
      <c r="G265" s="82" t="n">
        <v>4206.869</v>
      </c>
      <c r="H265" s="80" t="n">
        <v>7852.002</v>
      </c>
      <c r="I265" s="80" t="n">
        <v>4206.869</v>
      </c>
      <c r="J265" s="83" t="n">
        <v>7852.002</v>
      </c>
      <c r="K265" s="83" t="n">
        <v>4206.869</v>
      </c>
      <c r="L265" s="84" t="n">
        <v>7883.499</v>
      </c>
      <c r="M265" s="85" t="n">
        <v>106.85447</v>
      </c>
      <c r="N265" s="83" t="n">
        <v>199.44086</v>
      </c>
      <c r="O265" s="83" t="n">
        <v>106.85447</v>
      </c>
      <c r="P265" s="83" t="n">
        <v>199.44086</v>
      </c>
      <c r="Q265" s="83" t="n">
        <v>106.85447</v>
      </c>
      <c r="R265" s="84" t="n">
        <v>200.24086</v>
      </c>
      <c r="S265" s="86"/>
    </row>
    <row r="266" customFormat="false" ht="12.5" hidden="false" customHeight="true" outlineLevel="0" collapsed="false">
      <c r="A266" s="87" t="n">
        <f aca="false">ROW(A266)-ROW($A$14)</f>
        <v>252</v>
      </c>
      <c r="B266" s="88" t="s">
        <v>315</v>
      </c>
      <c r="C266" s="89" t="n">
        <v>603</v>
      </c>
      <c r="D266" s="88" t="s">
        <v>60</v>
      </c>
      <c r="E266" s="90" t="s">
        <v>63</v>
      </c>
      <c r="F266" s="89" t="n">
        <v>180</v>
      </c>
      <c r="G266" s="91" t="n">
        <v>4324.979</v>
      </c>
      <c r="H266" s="92" t="n">
        <v>7911.058</v>
      </c>
      <c r="I266" s="92" t="n">
        <v>4324.979</v>
      </c>
      <c r="J266" s="93" t="n">
        <v>7911.058</v>
      </c>
      <c r="K266" s="93" t="n">
        <v>4356.475</v>
      </c>
      <c r="L266" s="94" t="n">
        <v>7911.058</v>
      </c>
      <c r="M266" s="95" t="n">
        <v>109.85447</v>
      </c>
      <c r="N266" s="96" t="n">
        <v>200.94086</v>
      </c>
      <c r="O266" s="96" t="n">
        <v>109.85447</v>
      </c>
      <c r="P266" s="96" t="n">
        <v>200.94086</v>
      </c>
      <c r="Q266" s="96" t="n">
        <v>110.65447</v>
      </c>
      <c r="R266" s="97" t="n">
        <v>200.94086</v>
      </c>
      <c r="S266" s="86"/>
    </row>
    <row r="267" customFormat="false" ht="12.5" hidden="false" customHeight="false" outlineLevel="0" collapsed="false">
      <c r="A267" s="77" t="n">
        <f aca="false">ROW(A267)-ROW($A$14)</f>
        <v>253</v>
      </c>
      <c r="B267" s="78" t="s">
        <v>316</v>
      </c>
      <c r="C267" s="79" t="n">
        <v>603</v>
      </c>
      <c r="D267" s="80" t="s">
        <v>60</v>
      </c>
      <c r="E267" s="81" t="s">
        <v>63</v>
      </c>
      <c r="F267" s="79" t="n">
        <v>180</v>
      </c>
      <c r="G267" s="82" t="n">
        <v>4324.979</v>
      </c>
      <c r="H267" s="80" t="n">
        <v>7832.318</v>
      </c>
      <c r="I267" s="80" t="n">
        <v>4324.979</v>
      </c>
      <c r="J267" s="83" t="n">
        <v>7832.318</v>
      </c>
      <c r="K267" s="83" t="n">
        <v>4356.475</v>
      </c>
      <c r="L267" s="84" t="n">
        <v>7832.318</v>
      </c>
      <c r="M267" s="85" t="n">
        <v>109.85447</v>
      </c>
      <c r="N267" s="83" t="n">
        <v>198.94086</v>
      </c>
      <c r="O267" s="83" t="n">
        <v>109.85447</v>
      </c>
      <c r="P267" s="83" t="n">
        <v>198.94086</v>
      </c>
      <c r="Q267" s="83" t="n">
        <v>110.65447</v>
      </c>
      <c r="R267" s="84" t="n">
        <v>198.94086</v>
      </c>
      <c r="S267" s="86"/>
    </row>
    <row r="268" customFormat="false" ht="12.5" hidden="false" customHeight="true" outlineLevel="0" collapsed="false">
      <c r="A268" s="87" t="n">
        <f aca="false">ROW(A268)-ROW($A$14)</f>
        <v>254</v>
      </c>
      <c r="B268" s="88" t="s">
        <v>317</v>
      </c>
      <c r="C268" s="89" t="n">
        <v>603</v>
      </c>
      <c r="D268" s="88" t="s">
        <v>60</v>
      </c>
      <c r="E268" s="90" t="s">
        <v>63</v>
      </c>
      <c r="F268" s="89" t="n">
        <v>0</v>
      </c>
      <c r="G268" s="91" t="n">
        <v>4403.719</v>
      </c>
      <c r="H268" s="92" t="n">
        <v>7773.262</v>
      </c>
      <c r="I268" s="92" t="n">
        <v>4403.719</v>
      </c>
      <c r="J268" s="93" t="n">
        <v>7773.262</v>
      </c>
      <c r="K268" s="93" t="n">
        <v>4372.223</v>
      </c>
      <c r="L268" s="94" t="n">
        <v>7773.262</v>
      </c>
      <c r="M268" s="95" t="n">
        <v>111.85447</v>
      </c>
      <c r="N268" s="96" t="n">
        <v>197.44086</v>
      </c>
      <c r="O268" s="96" t="n">
        <v>111.85447</v>
      </c>
      <c r="P268" s="96" t="n">
        <v>197.44086</v>
      </c>
      <c r="Q268" s="96" t="n">
        <v>111.05447</v>
      </c>
      <c r="R268" s="97" t="n">
        <v>197.44086</v>
      </c>
      <c r="S268" s="86"/>
    </row>
    <row r="269" customFormat="false" ht="12.5" hidden="false" customHeight="false" outlineLevel="0" collapsed="false">
      <c r="A269" s="77" t="n">
        <f aca="false">ROW(A269)-ROW($A$14)</f>
        <v>255</v>
      </c>
      <c r="B269" s="78" t="s">
        <v>318</v>
      </c>
      <c r="C269" s="79" t="n">
        <v>603</v>
      </c>
      <c r="D269" s="80" t="s">
        <v>60</v>
      </c>
      <c r="E269" s="81" t="s">
        <v>63</v>
      </c>
      <c r="F269" s="79" t="n">
        <v>180</v>
      </c>
      <c r="G269" s="82" t="n">
        <v>8171.261</v>
      </c>
      <c r="H269" s="80" t="n">
        <v>5210.629</v>
      </c>
      <c r="I269" s="80" t="n">
        <v>8171.261</v>
      </c>
      <c r="J269" s="83" t="n">
        <v>5210.629</v>
      </c>
      <c r="K269" s="83" t="n">
        <v>8202.757</v>
      </c>
      <c r="L269" s="84" t="n">
        <v>5210.629</v>
      </c>
      <c r="M269" s="85" t="n">
        <v>207.55002</v>
      </c>
      <c r="N269" s="83" t="n">
        <v>132.34998</v>
      </c>
      <c r="O269" s="83" t="n">
        <v>207.55002</v>
      </c>
      <c r="P269" s="83" t="n">
        <v>132.34998</v>
      </c>
      <c r="Q269" s="83" t="n">
        <v>208.35002</v>
      </c>
      <c r="R269" s="84" t="n">
        <v>132.34998</v>
      </c>
      <c r="S269" s="86"/>
    </row>
    <row r="270" customFormat="false" ht="12.5" hidden="false" customHeight="true" outlineLevel="0" collapsed="false">
      <c r="A270" s="87" t="n">
        <f aca="false">ROW(A270)-ROW($A$14)</f>
        <v>256</v>
      </c>
      <c r="B270" s="88" t="s">
        <v>319</v>
      </c>
      <c r="C270" s="89" t="n">
        <v>603</v>
      </c>
      <c r="D270" s="88" t="s">
        <v>60</v>
      </c>
      <c r="E270" s="90" t="s">
        <v>63</v>
      </c>
      <c r="F270" s="89" t="n">
        <v>270</v>
      </c>
      <c r="G270" s="91" t="n">
        <v>6141.733</v>
      </c>
      <c r="H270" s="92" t="n">
        <v>7677.165</v>
      </c>
      <c r="I270" s="92" t="n">
        <v>6141.733</v>
      </c>
      <c r="J270" s="93" t="n">
        <v>7677.165</v>
      </c>
      <c r="K270" s="93" t="n">
        <v>6141.733</v>
      </c>
      <c r="L270" s="94" t="n">
        <v>7708.661</v>
      </c>
      <c r="M270" s="95" t="n">
        <v>156.00002</v>
      </c>
      <c r="N270" s="96" t="n">
        <v>194.99999</v>
      </c>
      <c r="O270" s="96" t="n">
        <v>156.00002</v>
      </c>
      <c r="P270" s="96" t="n">
        <v>194.99999</v>
      </c>
      <c r="Q270" s="96" t="n">
        <v>156.00002</v>
      </c>
      <c r="R270" s="97" t="n">
        <v>195.79999</v>
      </c>
      <c r="S270" s="86"/>
    </row>
    <row r="271" customFormat="false" ht="12.5" hidden="false" customHeight="false" outlineLevel="0" collapsed="false">
      <c r="A271" s="77" t="n">
        <f aca="false">ROW(A271)-ROW($A$14)</f>
        <v>257</v>
      </c>
      <c r="B271" s="78" t="s">
        <v>320</v>
      </c>
      <c r="C271" s="79" t="n">
        <v>603</v>
      </c>
      <c r="D271" s="80" t="s">
        <v>60</v>
      </c>
      <c r="E271" s="81" t="s">
        <v>63</v>
      </c>
      <c r="F271" s="79" t="n">
        <v>180</v>
      </c>
      <c r="G271" s="82" t="n">
        <v>3877.953</v>
      </c>
      <c r="H271" s="80" t="n">
        <v>7066.928</v>
      </c>
      <c r="I271" s="80" t="n">
        <v>3877.953</v>
      </c>
      <c r="J271" s="83" t="n">
        <v>7066.928</v>
      </c>
      <c r="K271" s="83" t="n">
        <v>3909.45</v>
      </c>
      <c r="L271" s="84" t="n">
        <v>7066.928</v>
      </c>
      <c r="M271" s="85" t="n">
        <v>98.50002</v>
      </c>
      <c r="N271" s="83" t="n">
        <v>179.49998</v>
      </c>
      <c r="O271" s="83" t="n">
        <v>98.50002</v>
      </c>
      <c r="P271" s="83" t="n">
        <v>179.49998</v>
      </c>
      <c r="Q271" s="83" t="n">
        <v>99.30002</v>
      </c>
      <c r="R271" s="84" t="n">
        <v>179.49998</v>
      </c>
      <c r="S271" s="86"/>
    </row>
    <row r="272" customFormat="false" ht="12.5" hidden="false" customHeight="true" outlineLevel="0" collapsed="false">
      <c r="A272" s="87" t="n">
        <f aca="false">ROW(A272)-ROW($A$14)</f>
        <v>258</v>
      </c>
      <c r="B272" s="88" t="s">
        <v>321</v>
      </c>
      <c r="C272" s="89" t="n">
        <v>603</v>
      </c>
      <c r="D272" s="88" t="s">
        <v>60</v>
      </c>
      <c r="E272" s="90" t="s">
        <v>63</v>
      </c>
      <c r="F272" s="89" t="n">
        <v>90</v>
      </c>
      <c r="G272" s="91" t="n">
        <v>8877.953</v>
      </c>
      <c r="H272" s="92" t="n">
        <v>7170.724</v>
      </c>
      <c r="I272" s="92" t="n">
        <v>8877.953</v>
      </c>
      <c r="J272" s="93" t="n">
        <v>7170.724</v>
      </c>
      <c r="K272" s="93" t="n">
        <v>8877.953</v>
      </c>
      <c r="L272" s="94" t="n">
        <v>7139.228</v>
      </c>
      <c r="M272" s="95" t="n">
        <v>225.50001</v>
      </c>
      <c r="N272" s="96" t="n">
        <v>182.13638</v>
      </c>
      <c r="O272" s="96" t="n">
        <v>225.50001</v>
      </c>
      <c r="P272" s="96" t="n">
        <v>182.13638</v>
      </c>
      <c r="Q272" s="96" t="n">
        <v>225.50001</v>
      </c>
      <c r="R272" s="97" t="n">
        <v>181.33638</v>
      </c>
      <c r="S272" s="86"/>
    </row>
    <row r="273" customFormat="false" ht="12.5" hidden="false" customHeight="false" outlineLevel="0" collapsed="false">
      <c r="A273" s="77" t="n">
        <f aca="false">ROW(A273)-ROW($A$14)</f>
        <v>259</v>
      </c>
      <c r="B273" s="78" t="s">
        <v>322</v>
      </c>
      <c r="C273" s="79" t="n">
        <v>603</v>
      </c>
      <c r="D273" s="80" t="s">
        <v>60</v>
      </c>
      <c r="E273" s="81" t="s">
        <v>63</v>
      </c>
      <c r="F273" s="79" t="n">
        <v>180</v>
      </c>
      <c r="G273" s="82" t="n">
        <v>3917.323</v>
      </c>
      <c r="H273" s="80" t="n">
        <v>6888.188</v>
      </c>
      <c r="I273" s="80" t="n">
        <v>3917.323</v>
      </c>
      <c r="J273" s="83" t="n">
        <v>6888.188</v>
      </c>
      <c r="K273" s="83" t="n">
        <v>3948.82</v>
      </c>
      <c r="L273" s="84" t="n">
        <v>6888.188</v>
      </c>
      <c r="M273" s="85" t="n">
        <v>99.50001</v>
      </c>
      <c r="N273" s="83" t="n">
        <v>174.95998</v>
      </c>
      <c r="O273" s="83" t="n">
        <v>99.50001</v>
      </c>
      <c r="P273" s="83" t="n">
        <v>174.95998</v>
      </c>
      <c r="Q273" s="83" t="n">
        <v>100.30002</v>
      </c>
      <c r="R273" s="84" t="n">
        <v>174.95998</v>
      </c>
      <c r="S273" s="86"/>
    </row>
    <row r="274" customFormat="false" ht="12.5" hidden="false" customHeight="true" outlineLevel="0" collapsed="false">
      <c r="A274" s="87" t="n">
        <f aca="false">ROW(A274)-ROW($A$14)</f>
        <v>260</v>
      </c>
      <c r="B274" s="88" t="s">
        <v>323</v>
      </c>
      <c r="C274" s="89" t="n">
        <v>603</v>
      </c>
      <c r="D274" s="88" t="s">
        <v>60</v>
      </c>
      <c r="E274" s="90" t="s">
        <v>63</v>
      </c>
      <c r="F274" s="89" t="n">
        <v>270</v>
      </c>
      <c r="G274" s="91" t="n">
        <v>8013.78</v>
      </c>
      <c r="H274" s="92" t="n">
        <v>5320.865</v>
      </c>
      <c r="I274" s="92" t="n">
        <v>8013.78</v>
      </c>
      <c r="J274" s="93" t="n">
        <v>5320.865</v>
      </c>
      <c r="K274" s="93" t="n">
        <v>8013.78</v>
      </c>
      <c r="L274" s="94" t="n">
        <v>5352.362</v>
      </c>
      <c r="M274" s="95" t="n">
        <v>203.55002</v>
      </c>
      <c r="N274" s="96" t="n">
        <v>135.14998</v>
      </c>
      <c r="O274" s="96" t="n">
        <v>203.55002</v>
      </c>
      <c r="P274" s="96" t="n">
        <v>135.14998</v>
      </c>
      <c r="Q274" s="96" t="n">
        <v>203.55002</v>
      </c>
      <c r="R274" s="97" t="n">
        <v>135.94998</v>
      </c>
      <c r="S274" s="86"/>
    </row>
    <row r="275" customFormat="false" ht="12.5" hidden="false" customHeight="false" outlineLevel="0" collapsed="false">
      <c r="A275" s="77" t="n">
        <f aca="false">ROW(A275)-ROW($A$14)</f>
        <v>261</v>
      </c>
      <c r="B275" s="78" t="s">
        <v>324</v>
      </c>
      <c r="C275" s="79" t="n">
        <v>603</v>
      </c>
      <c r="D275" s="80" t="s">
        <v>60</v>
      </c>
      <c r="E275" s="81" t="s">
        <v>63</v>
      </c>
      <c r="F275" s="79" t="n">
        <v>90</v>
      </c>
      <c r="G275" s="82" t="n">
        <v>3822.835</v>
      </c>
      <c r="H275" s="80" t="n">
        <v>7185.039</v>
      </c>
      <c r="I275" s="80" t="n">
        <v>3822.835</v>
      </c>
      <c r="J275" s="83" t="n">
        <v>7185.039</v>
      </c>
      <c r="K275" s="83" t="n">
        <v>3822.835</v>
      </c>
      <c r="L275" s="84" t="n">
        <v>7153.543</v>
      </c>
      <c r="M275" s="85" t="n">
        <v>97.10002</v>
      </c>
      <c r="N275" s="83" t="n">
        <v>182.49998</v>
      </c>
      <c r="O275" s="83" t="n">
        <v>97.10002</v>
      </c>
      <c r="P275" s="83" t="n">
        <v>182.49998</v>
      </c>
      <c r="Q275" s="83" t="n">
        <v>97.10002</v>
      </c>
      <c r="R275" s="84" t="n">
        <v>181.69998</v>
      </c>
      <c r="S275" s="86"/>
    </row>
    <row r="276" customFormat="false" ht="12.5" hidden="false" customHeight="true" outlineLevel="0" collapsed="false">
      <c r="A276" s="87" t="n">
        <f aca="false">ROW(A276)-ROW($A$14)</f>
        <v>262</v>
      </c>
      <c r="B276" s="88" t="s">
        <v>325</v>
      </c>
      <c r="C276" s="89" t="n">
        <v>603</v>
      </c>
      <c r="D276" s="88" t="s">
        <v>60</v>
      </c>
      <c r="E276" s="90" t="s">
        <v>63</v>
      </c>
      <c r="F276" s="89" t="n">
        <v>90</v>
      </c>
      <c r="G276" s="91" t="n">
        <v>8092.52</v>
      </c>
      <c r="H276" s="92" t="n">
        <v>5850.393</v>
      </c>
      <c r="I276" s="92" t="n">
        <v>8092.52</v>
      </c>
      <c r="J276" s="93" t="n">
        <v>5850.393</v>
      </c>
      <c r="K276" s="93" t="n">
        <v>8092.52</v>
      </c>
      <c r="L276" s="94" t="n">
        <v>5818.897</v>
      </c>
      <c r="M276" s="95" t="n">
        <v>205.55002</v>
      </c>
      <c r="N276" s="96" t="n">
        <v>148.59998</v>
      </c>
      <c r="O276" s="96" t="n">
        <v>205.55002</v>
      </c>
      <c r="P276" s="96" t="n">
        <v>148.59998</v>
      </c>
      <c r="Q276" s="96" t="n">
        <v>205.55002</v>
      </c>
      <c r="R276" s="97" t="n">
        <v>147.79998</v>
      </c>
      <c r="S276" s="86"/>
    </row>
    <row r="277" customFormat="false" ht="12.5" hidden="false" customHeight="false" outlineLevel="0" collapsed="false">
      <c r="A277" s="77" t="n">
        <f aca="false">ROW(A277)-ROW($A$14)</f>
        <v>263</v>
      </c>
      <c r="B277" s="78" t="s">
        <v>326</v>
      </c>
      <c r="C277" s="79" t="n">
        <v>603</v>
      </c>
      <c r="D277" s="80" t="s">
        <v>60</v>
      </c>
      <c r="E277" s="81" t="s">
        <v>63</v>
      </c>
      <c r="F277" s="79" t="n">
        <v>0</v>
      </c>
      <c r="G277" s="82" t="n">
        <v>8877.953</v>
      </c>
      <c r="H277" s="80" t="n">
        <v>6555.118</v>
      </c>
      <c r="I277" s="80" t="n">
        <v>8877.953</v>
      </c>
      <c r="J277" s="83" t="n">
        <v>6555.118</v>
      </c>
      <c r="K277" s="83" t="n">
        <v>8846.457</v>
      </c>
      <c r="L277" s="84" t="n">
        <v>6555.118</v>
      </c>
      <c r="M277" s="85" t="n">
        <v>225.50001</v>
      </c>
      <c r="N277" s="83" t="n">
        <v>166.49998</v>
      </c>
      <c r="O277" s="83" t="n">
        <v>225.50002</v>
      </c>
      <c r="P277" s="83" t="n">
        <v>166.49998</v>
      </c>
      <c r="Q277" s="83" t="n">
        <v>224.70002</v>
      </c>
      <c r="R277" s="84" t="n">
        <v>166.49998</v>
      </c>
      <c r="S277" s="86"/>
    </row>
    <row r="278" customFormat="false" ht="12.5" hidden="false" customHeight="true" outlineLevel="0" collapsed="false">
      <c r="A278" s="87" t="n">
        <f aca="false">ROW(A278)-ROW($A$14)</f>
        <v>264</v>
      </c>
      <c r="B278" s="88" t="s">
        <v>327</v>
      </c>
      <c r="C278" s="89" t="n">
        <v>603</v>
      </c>
      <c r="D278" s="88" t="s">
        <v>60</v>
      </c>
      <c r="E278" s="90" t="s">
        <v>63</v>
      </c>
      <c r="F278" s="89" t="n">
        <v>270</v>
      </c>
      <c r="G278" s="91" t="n">
        <v>6078.938</v>
      </c>
      <c r="H278" s="92" t="n">
        <v>7041.875</v>
      </c>
      <c r="I278" s="92" t="n">
        <v>6078.938</v>
      </c>
      <c r="J278" s="93" t="n">
        <v>7041.875</v>
      </c>
      <c r="K278" s="93" t="n">
        <v>6078.938</v>
      </c>
      <c r="L278" s="94" t="n">
        <v>7073.371</v>
      </c>
      <c r="M278" s="95" t="n">
        <v>154.40502</v>
      </c>
      <c r="N278" s="96" t="n">
        <v>178.86361</v>
      </c>
      <c r="O278" s="96" t="n">
        <v>154.40502</v>
      </c>
      <c r="P278" s="96" t="n">
        <v>178.86361</v>
      </c>
      <c r="Q278" s="96" t="n">
        <v>154.40502</v>
      </c>
      <c r="R278" s="97" t="n">
        <v>179.66362</v>
      </c>
      <c r="S278" s="86"/>
    </row>
    <row r="279" customFormat="false" ht="12.5" hidden="false" customHeight="false" outlineLevel="0" collapsed="false">
      <c r="A279" s="77" t="n">
        <f aca="false">ROW(A279)-ROW($A$14)</f>
        <v>265</v>
      </c>
      <c r="B279" s="78" t="s">
        <v>328</v>
      </c>
      <c r="C279" s="79" t="n">
        <v>603</v>
      </c>
      <c r="D279" s="80" t="s">
        <v>60</v>
      </c>
      <c r="E279" s="81" t="s">
        <v>63</v>
      </c>
      <c r="F279" s="79" t="n">
        <v>90</v>
      </c>
      <c r="G279" s="82" t="n">
        <v>5247.343</v>
      </c>
      <c r="H279" s="80" t="n">
        <v>7485.392</v>
      </c>
      <c r="I279" s="80" t="n">
        <v>5247.343</v>
      </c>
      <c r="J279" s="83" t="n">
        <v>7485.392</v>
      </c>
      <c r="K279" s="83" t="n">
        <v>5247.343</v>
      </c>
      <c r="L279" s="84" t="n">
        <v>7453.896</v>
      </c>
      <c r="M279" s="85" t="n">
        <v>133.2825</v>
      </c>
      <c r="N279" s="83" t="n">
        <v>190.12896</v>
      </c>
      <c r="O279" s="83" t="n">
        <v>133.2825</v>
      </c>
      <c r="P279" s="83" t="n">
        <v>190.12896</v>
      </c>
      <c r="Q279" s="83" t="n">
        <v>133.2825</v>
      </c>
      <c r="R279" s="84" t="n">
        <v>189.32896</v>
      </c>
      <c r="S279" s="86"/>
    </row>
    <row r="280" customFormat="false" ht="12.5" hidden="false" customHeight="true" outlineLevel="0" collapsed="false">
      <c r="A280" s="87" t="n">
        <f aca="false">ROW(A280)-ROW($A$14)</f>
        <v>266</v>
      </c>
      <c r="B280" s="88" t="s">
        <v>329</v>
      </c>
      <c r="C280" s="89" t="n">
        <v>603</v>
      </c>
      <c r="D280" s="88" t="s">
        <v>60</v>
      </c>
      <c r="E280" s="90" t="s">
        <v>63</v>
      </c>
      <c r="F280" s="89" t="n">
        <v>0</v>
      </c>
      <c r="G280" s="91" t="n">
        <v>4511.003</v>
      </c>
      <c r="H280" s="92" t="n">
        <v>7286.058</v>
      </c>
      <c r="I280" s="92" t="n">
        <v>4511.003</v>
      </c>
      <c r="J280" s="93" t="n">
        <v>7286.058</v>
      </c>
      <c r="K280" s="93" t="n">
        <v>4479.507</v>
      </c>
      <c r="L280" s="94" t="n">
        <v>7286.058</v>
      </c>
      <c r="M280" s="95" t="n">
        <v>114.57947</v>
      </c>
      <c r="N280" s="96" t="n">
        <v>185.06587</v>
      </c>
      <c r="O280" s="96" t="n">
        <v>114.57947</v>
      </c>
      <c r="P280" s="96" t="n">
        <v>185.06587</v>
      </c>
      <c r="Q280" s="96" t="n">
        <v>113.77947</v>
      </c>
      <c r="R280" s="97" t="n">
        <v>185.06587</v>
      </c>
      <c r="S280" s="86"/>
    </row>
    <row r="281" customFormat="false" ht="12.5" hidden="false" customHeight="false" outlineLevel="0" collapsed="false">
      <c r="A281" s="77" t="n">
        <f aca="false">ROW(A281)-ROW($A$14)</f>
        <v>267</v>
      </c>
      <c r="B281" s="78" t="s">
        <v>330</v>
      </c>
      <c r="C281" s="79" t="n">
        <v>603</v>
      </c>
      <c r="D281" s="80" t="s">
        <v>60</v>
      </c>
      <c r="E281" s="81" t="s">
        <v>63</v>
      </c>
      <c r="F281" s="79" t="n">
        <v>90</v>
      </c>
      <c r="G281" s="82" t="n">
        <v>4263.043</v>
      </c>
      <c r="H281" s="80" t="n">
        <v>6931.764</v>
      </c>
      <c r="I281" s="80" t="n">
        <v>4263.043</v>
      </c>
      <c r="J281" s="83" t="n">
        <v>6931.764</v>
      </c>
      <c r="K281" s="83" t="n">
        <v>4263.043</v>
      </c>
      <c r="L281" s="84" t="n">
        <v>6900.268</v>
      </c>
      <c r="M281" s="85" t="n">
        <v>108.2813</v>
      </c>
      <c r="N281" s="83" t="n">
        <v>176.0668</v>
      </c>
      <c r="O281" s="83" t="n">
        <v>108.2813</v>
      </c>
      <c r="P281" s="83" t="n">
        <v>176.0668</v>
      </c>
      <c r="Q281" s="83" t="n">
        <v>108.2813</v>
      </c>
      <c r="R281" s="84" t="n">
        <v>175.2668</v>
      </c>
      <c r="S281" s="86"/>
    </row>
    <row r="282" customFormat="false" ht="12.5" hidden="false" customHeight="true" outlineLevel="0" collapsed="false">
      <c r="A282" s="87" t="n">
        <f aca="false">ROW(A282)-ROW($A$14)</f>
        <v>268</v>
      </c>
      <c r="B282" s="88" t="s">
        <v>331</v>
      </c>
      <c r="C282" s="89" t="n">
        <v>603</v>
      </c>
      <c r="D282" s="88" t="s">
        <v>60</v>
      </c>
      <c r="E282" s="90" t="s">
        <v>63</v>
      </c>
      <c r="F282" s="89" t="n">
        <v>90</v>
      </c>
      <c r="G282" s="91" t="n">
        <v>4417.173</v>
      </c>
      <c r="H282" s="92" t="n">
        <v>6942.997</v>
      </c>
      <c r="I282" s="92" t="n">
        <v>4417.173</v>
      </c>
      <c r="J282" s="93" t="n">
        <v>6942.997</v>
      </c>
      <c r="K282" s="93" t="n">
        <v>4417.173</v>
      </c>
      <c r="L282" s="94" t="n">
        <v>6911.501</v>
      </c>
      <c r="M282" s="95" t="n">
        <v>112.19621</v>
      </c>
      <c r="N282" s="96" t="n">
        <v>176.35213</v>
      </c>
      <c r="O282" s="96" t="n">
        <v>112.19621</v>
      </c>
      <c r="P282" s="96" t="n">
        <v>176.35213</v>
      </c>
      <c r="Q282" s="96" t="n">
        <v>112.19621</v>
      </c>
      <c r="R282" s="97" t="n">
        <v>175.55213</v>
      </c>
      <c r="S282" s="86"/>
    </row>
    <row r="283" customFormat="false" ht="12.5" hidden="false" customHeight="false" outlineLevel="0" collapsed="false">
      <c r="A283" s="77" t="n">
        <f aca="false">ROW(A283)-ROW($A$14)</f>
        <v>269</v>
      </c>
      <c r="B283" s="78" t="s">
        <v>332</v>
      </c>
      <c r="C283" s="79" t="n">
        <v>603</v>
      </c>
      <c r="D283" s="80" t="s">
        <v>60</v>
      </c>
      <c r="E283" s="81" t="s">
        <v>63</v>
      </c>
      <c r="F283" s="79" t="n">
        <v>270</v>
      </c>
      <c r="G283" s="82" t="n">
        <v>4286.593</v>
      </c>
      <c r="H283" s="80" t="n">
        <v>7165.354</v>
      </c>
      <c r="I283" s="80" t="n">
        <v>4286.593</v>
      </c>
      <c r="J283" s="83" t="n">
        <v>7165.354</v>
      </c>
      <c r="K283" s="83" t="n">
        <v>4286.593</v>
      </c>
      <c r="L283" s="84" t="n">
        <v>7196.85</v>
      </c>
      <c r="M283" s="85" t="n">
        <v>108.87947</v>
      </c>
      <c r="N283" s="83" t="n">
        <v>181.99999</v>
      </c>
      <c r="O283" s="83" t="n">
        <v>108.87947</v>
      </c>
      <c r="P283" s="83" t="n">
        <v>181.99999</v>
      </c>
      <c r="Q283" s="83" t="n">
        <v>108.87947</v>
      </c>
      <c r="R283" s="84" t="n">
        <v>182.79999</v>
      </c>
      <c r="S283" s="86"/>
    </row>
    <row r="284" customFormat="false" ht="12.5" hidden="false" customHeight="true" outlineLevel="0" collapsed="false">
      <c r="A284" s="87" t="n">
        <f aca="false">ROW(A284)-ROW($A$14)</f>
        <v>270</v>
      </c>
      <c r="B284" s="88" t="s">
        <v>333</v>
      </c>
      <c r="C284" s="89" t="n">
        <v>603</v>
      </c>
      <c r="D284" s="88" t="s">
        <v>60</v>
      </c>
      <c r="E284" s="90" t="s">
        <v>63</v>
      </c>
      <c r="F284" s="89" t="n">
        <v>270</v>
      </c>
      <c r="G284" s="91" t="n">
        <v>4227.538</v>
      </c>
      <c r="H284" s="92" t="n">
        <v>7165.354</v>
      </c>
      <c r="I284" s="92" t="n">
        <v>4227.538</v>
      </c>
      <c r="J284" s="93" t="n">
        <v>7165.354</v>
      </c>
      <c r="K284" s="93" t="n">
        <v>4227.538</v>
      </c>
      <c r="L284" s="94" t="n">
        <v>7196.85</v>
      </c>
      <c r="M284" s="95" t="n">
        <v>107.37947</v>
      </c>
      <c r="N284" s="96" t="n">
        <v>181.99999</v>
      </c>
      <c r="O284" s="96" t="n">
        <v>107.37947</v>
      </c>
      <c r="P284" s="96" t="n">
        <v>181.99999</v>
      </c>
      <c r="Q284" s="96" t="n">
        <v>107.37947</v>
      </c>
      <c r="R284" s="97" t="n">
        <v>182.79999</v>
      </c>
      <c r="S284" s="86"/>
    </row>
    <row r="285" customFormat="false" ht="12.5" hidden="false" customHeight="false" outlineLevel="0" collapsed="false">
      <c r="A285" s="77" t="n">
        <f aca="false">ROW(A285)-ROW($A$14)</f>
        <v>271</v>
      </c>
      <c r="B285" s="78" t="s">
        <v>334</v>
      </c>
      <c r="C285" s="79" t="n">
        <v>603</v>
      </c>
      <c r="D285" s="80" t="s">
        <v>60</v>
      </c>
      <c r="E285" s="81" t="s">
        <v>63</v>
      </c>
      <c r="F285" s="79" t="n">
        <v>0</v>
      </c>
      <c r="G285" s="82" t="n">
        <v>5014.764</v>
      </c>
      <c r="H285" s="80" t="n">
        <v>7660.432</v>
      </c>
      <c r="I285" s="80" t="n">
        <v>5014.764</v>
      </c>
      <c r="J285" s="83" t="n">
        <v>7660.432</v>
      </c>
      <c r="K285" s="83" t="n">
        <v>4983.268</v>
      </c>
      <c r="L285" s="84" t="n">
        <v>7660.432</v>
      </c>
      <c r="M285" s="85" t="n">
        <v>127.37501</v>
      </c>
      <c r="N285" s="83" t="n">
        <v>194.57499</v>
      </c>
      <c r="O285" s="83" t="n">
        <v>127.37502</v>
      </c>
      <c r="P285" s="83" t="n">
        <v>194.57499</v>
      </c>
      <c r="Q285" s="83" t="n">
        <v>126.57501</v>
      </c>
      <c r="R285" s="84" t="n">
        <v>194.57499</v>
      </c>
      <c r="S285" s="86"/>
    </row>
    <row r="286" customFormat="false" ht="12.5" hidden="false" customHeight="true" outlineLevel="0" collapsed="false">
      <c r="A286" s="87" t="n">
        <f aca="false">ROW(A286)-ROW($A$14)</f>
        <v>272</v>
      </c>
      <c r="B286" s="88" t="s">
        <v>335</v>
      </c>
      <c r="C286" s="89" t="s">
        <v>241</v>
      </c>
      <c r="D286" s="88" t="s">
        <v>60</v>
      </c>
      <c r="E286" s="90" t="s">
        <v>63</v>
      </c>
      <c r="F286" s="89" t="n">
        <v>270</v>
      </c>
      <c r="G286" s="91" t="n">
        <v>4789.074</v>
      </c>
      <c r="H286" s="92" t="n">
        <v>7176.344</v>
      </c>
      <c r="I286" s="92" t="n">
        <v>4789.074</v>
      </c>
      <c r="J286" s="93" t="n">
        <v>7176.344</v>
      </c>
      <c r="K286" s="93" t="n">
        <v>4789.074</v>
      </c>
      <c r="L286" s="94" t="n">
        <v>7295.438</v>
      </c>
      <c r="M286" s="95" t="n">
        <v>121.64249</v>
      </c>
      <c r="N286" s="96" t="n">
        <v>182.27913</v>
      </c>
      <c r="O286" s="96" t="n">
        <v>121.64249</v>
      </c>
      <c r="P286" s="96" t="n">
        <v>182.27913</v>
      </c>
      <c r="Q286" s="96" t="n">
        <v>121.64249</v>
      </c>
      <c r="R286" s="97" t="n">
        <v>185.30413</v>
      </c>
      <c r="S286" s="86"/>
    </row>
    <row r="287" customFormat="false" ht="12.5" hidden="false" customHeight="false" outlineLevel="0" collapsed="false">
      <c r="A287" s="77" t="n">
        <f aca="false">ROW(A287)-ROW($A$14)</f>
        <v>273</v>
      </c>
      <c r="B287" s="78" t="s">
        <v>336</v>
      </c>
      <c r="C287" s="79" t="n">
        <v>603</v>
      </c>
      <c r="D287" s="80" t="s">
        <v>60</v>
      </c>
      <c r="E287" s="81" t="s">
        <v>63</v>
      </c>
      <c r="F287" s="79" t="n">
        <v>0</v>
      </c>
      <c r="G287" s="82" t="n">
        <v>6220.794</v>
      </c>
      <c r="H287" s="80" t="n">
        <v>6370.903</v>
      </c>
      <c r="I287" s="80" t="n">
        <v>6220.794</v>
      </c>
      <c r="J287" s="83" t="n">
        <v>6370.903</v>
      </c>
      <c r="K287" s="83" t="n">
        <v>6189.298</v>
      </c>
      <c r="L287" s="84" t="n">
        <v>6370.903</v>
      </c>
      <c r="M287" s="85" t="n">
        <v>158.00816</v>
      </c>
      <c r="N287" s="83" t="n">
        <v>161.82094</v>
      </c>
      <c r="O287" s="83" t="n">
        <v>158.00816</v>
      </c>
      <c r="P287" s="83" t="n">
        <v>161.82094</v>
      </c>
      <c r="Q287" s="83" t="n">
        <v>157.20816</v>
      </c>
      <c r="R287" s="84" t="n">
        <v>161.82094</v>
      </c>
      <c r="S287" s="86"/>
    </row>
    <row r="288" customFormat="false" ht="12.5" hidden="false" customHeight="true" outlineLevel="0" collapsed="false">
      <c r="A288" s="87" t="n">
        <f aca="false">ROW(A288)-ROW($A$14)</f>
        <v>274</v>
      </c>
      <c r="B288" s="88" t="s">
        <v>337</v>
      </c>
      <c r="C288" s="89" t="n">
        <v>603</v>
      </c>
      <c r="D288" s="88" t="s">
        <v>60</v>
      </c>
      <c r="E288" s="90" t="s">
        <v>63</v>
      </c>
      <c r="F288" s="89" t="n">
        <v>90</v>
      </c>
      <c r="G288" s="91" t="n">
        <v>6973.398</v>
      </c>
      <c r="H288" s="92" t="n">
        <v>6471.132</v>
      </c>
      <c r="I288" s="92" t="n">
        <v>6973.398</v>
      </c>
      <c r="J288" s="93" t="n">
        <v>6471.132</v>
      </c>
      <c r="K288" s="93" t="n">
        <v>6973.398</v>
      </c>
      <c r="L288" s="94" t="n">
        <v>6439.636</v>
      </c>
      <c r="M288" s="95" t="n">
        <v>177.1243</v>
      </c>
      <c r="N288" s="96" t="n">
        <v>164.36674</v>
      </c>
      <c r="O288" s="96" t="n">
        <v>177.1243</v>
      </c>
      <c r="P288" s="96" t="n">
        <v>164.36675</v>
      </c>
      <c r="Q288" s="96" t="n">
        <v>177.1243</v>
      </c>
      <c r="R288" s="97" t="n">
        <v>163.56674</v>
      </c>
      <c r="S288" s="86"/>
    </row>
    <row r="289" customFormat="false" ht="12.5" hidden="false" customHeight="false" outlineLevel="0" collapsed="false">
      <c r="A289" s="77" t="n">
        <f aca="false">ROW(A289)-ROW($A$14)</f>
        <v>275</v>
      </c>
      <c r="B289" s="78" t="s">
        <v>338</v>
      </c>
      <c r="C289" s="79" t="n">
        <v>603</v>
      </c>
      <c r="D289" s="80" t="s">
        <v>60</v>
      </c>
      <c r="E289" s="81" t="s">
        <v>63</v>
      </c>
      <c r="F289" s="79" t="n">
        <v>270</v>
      </c>
      <c r="G289" s="82" t="n">
        <v>6973.398</v>
      </c>
      <c r="H289" s="80" t="n">
        <v>6325.333</v>
      </c>
      <c r="I289" s="80" t="n">
        <v>6973.398</v>
      </c>
      <c r="J289" s="83" t="n">
        <v>6325.333</v>
      </c>
      <c r="K289" s="83" t="n">
        <v>6973.398</v>
      </c>
      <c r="L289" s="84" t="n">
        <v>6356.829</v>
      </c>
      <c r="M289" s="85" t="n">
        <v>177.1243</v>
      </c>
      <c r="N289" s="83" t="n">
        <v>160.66345</v>
      </c>
      <c r="O289" s="83" t="n">
        <v>177.1243</v>
      </c>
      <c r="P289" s="83" t="n">
        <v>160.66345</v>
      </c>
      <c r="Q289" s="83" t="n">
        <v>177.1243</v>
      </c>
      <c r="R289" s="84" t="n">
        <v>161.46345</v>
      </c>
      <c r="S289" s="86"/>
    </row>
    <row r="290" customFormat="false" ht="12.5" hidden="false" customHeight="true" outlineLevel="0" collapsed="false">
      <c r="A290" s="87" t="n">
        <f aca="false">ROW(A290)-ROW($A$14)</f>
        <v>276</v>
      </c>
      <c r="B290" s="88" t="s">
        <v>339</v>
      </c>
      <c r="C290" s="89" t="n">
        <v>603</v>
      </c>
      <c r="D290" s="88" t="s">
        <v>60</v>
      </c>
      <c r="E290" s="90" t="s">
        <v>63</v>
      </c>
      <c r="F290" s="89" t="n">
        <v>90</v>
      </c>
      <c r="G290" s="91" t="n">
        <v>6582.887</v>
      </c>
      <c r="H290" s="92" t="n">
        <v>6470.148</v>
      </c>
      <c r="I290" s="92" t="n">
        <v>6582.887</v>
      </c>
      <c r="J290" s="93" t="n">
        <v>6470.148</v>
      </c>
      <c r="K290" s="93" t="n">
        <v>6582.887</v>
      </c>
      <c r="L290" s="94" t="n">
        <v>6438.651</v>
      </c>
      <c r="M290" s="95" t="n">
        <v>167.20534</v>
      </c>
      <c r="N290" s="96" t="n">
        <v>164.34175</v>
      </c>
      <c r="O290" s="96" t="n">
        <v>167.20534</v>
      </c>
      <c r="P290" s="96" t="n">
        <v>164.34175</v>
      </c>
      <c r="Q290" s="96" t="n">
        <v>167.20534</v>
      </c>
      <c r="R290" s="97" t="n">
        <v>163.54175</v>
      </c>
      <c r="S290" s="86"/>
    </row>
    <row r="291" customFormat="false" ht="12.5" hidden="false" customHeight="false" outlineLevel="0" collapsed="false">
      <c r="A291" s="77" t="n">
        <f aca="false">ROW(A291)-ROW($A$14)</f>
        <v>277</v>
      </c>
      <c r="B291" s="78" t="s">
        <v>340</v>
      </c>
      <c r="C291" s="79" t="n">
        <v>603</v>
      </c>
      <c r="D291" s="80" t="s">
        <v>60</v>
      </c>
      <c r="E291" s="81" t="s">
        <v>63</v>
      </c>
      <c r="F291" s="79" t="n">
        <v>270</v>
      </c>
      <c r="G291" s="82" t="n">
        <v>6641.943</v>
      </c>
      <c r="H291" s="80" t="n">
        <v>6314.925</v>
      </c>
      <c r="I291" s="80" t="n">
        <v>6641.943</v>
      </c>
      <c r="J291" s="83" t="n">
        <v>6314.925</v>
      </c>
      <c r="K291" s="83" t="n">
        <v>6641.943</v>
      </c>
      <c r="L291" s="84" t="n">
        <v>6346.421</v>
      </c>
      <c r="M291" s="85" t="n">
        <v>168.70534</v>
      </c>
      <c r="N291" s="83" t="n">
        <v>160.3991</v>
      </c>
      <c r="O291" s="83" t="n">
        <v>168.70534</v>
      </c>
      <c r="P291" s="83" t="n">
        <v>160.3991</v>
      </c>
      <c r="Q291" s="83" t="n">
        <v>168.70534</v>
      </c>
      <c r="R291" s="84" t="n">
        <v>161.1991</v>
      </c>
      <c r="S291" s="86"/>
    </row>
    <row r="292" customFormat="false" ht="12.5" hidden="false" customHeight="true" outlineLevel="0" collapsed="false">
      <c r="A292" s="87" t="n">
        <f aca="false">ROW(A292)-ROW($A$14)</f>
        <v>278</v>
      </c>
      <c r="B292" s="88" t="s">
        <v>341</v>
      </c>
      <c r="C292" s="89" t="n">
        <v>603</v>
      </c>
      <c r="D292" s="88" t="s">
        <v>60</v>
      </c>
      <c r="E292" s="90" t="s">
        <v>63</v>
      </c>
      <c r="F292" s="89" t="n">
        <v>0</v>
      </c>
      <c r="G292" s="91" t="n">
        <v>6855.593</v>
      </c>
      <c r="H292" s="92" t="n">
        <v>6315.769</v>
      </c>
      <c r="I292" s="92" t="n">
        <v>6855.593</v>
      </c>
      <c r="J292" s="93" t="n">
        <v>6315.769</v>
      </c>
      <c r="K292" s="93" t="n">
        <v>6824.097</v>
      </c>
      <c r="L292" s="94" t="n">
        <v>6315.769</v>
      </c>
      <c r="M292" s="95" t="n">
        <v>174.13207</v>
      </c>
      <c r="N292" s="96" t="n">
        <v>160.42053</v>
      </c>
      <c r="O292" s="96" t="n">
        <v>174.13207</v>
      </c>
      <c r="P292" s="96" t="n">
        <v>160.42053</v>
      </c>
      <c r="Q292" s="96" t="n">
        <v>173.33207</v>
      </c>
      <c r="R292" s="97" t="n">
        <v>160.42053</v>
      </c>
      <c r="S292" s="86"/>
    </row>
    <row r="293" customFormat="false" ht="12.5" hidden="false" customHeight="false" outlineLevel="0" collapsed="false">
      <c r="A293" s="77" t="n">
        <f aca="false">ROW(A293)-ROW($A$14)</f>
        <v>279</v>
      </c>
      <c r="B293" s="78" t="s">
        <v>342</v>
      </c>
      <c r="C293" s="79" t="n">
        <v>603</v>
      </c>
      <c r="D293" s="80" t="s">
        <v>60</v>
      </c>
      <c r="E293" s="81" t="s">
        <v>63</v>
      </c>
      <c r="F293" s="79" t="n">
        <v>0</v>
      </c>
      <c r="G293" s="82" t="n">
        <v>6449.929</v>
      </c>
      <c r="H293" s="80" t="n">
        <v>6304.077</v>
      </c>
      <c r="I293" s="80" t="n">
        <v>6449.929</v>
      </c>
      <c r="J293" s="83" t="n">
        <v>6304.077</v>
      </c>
      <c r="K293" s="83" t="n">
        <v>6418.433</v>
      </c>
      <c r="L293" s="84" t="n">
        <v>6304.077</v>
      </c>
      <c r="M293" s="85" t="n">
        <v>163.82819</v>
      </c>
      <c r="N293" s="83" t="n">
        <v>160.12355</v>
      </c>
      <c r="O293" s="83" t="n">
        <v>163.8282</v>
      </c>
      <c r="P293" s="83" t="n">
        <v>160.12355</v>
      </c>
      <c r="Q293" s="83" t="n">
        <v>163.0282</v>
      </c>
      <c r="R293" s="84" t="n">
        <v>160.12355</v>
      </c>
      <c r="S293" s="86"/>
    </row>
    <row r="294" customFormat="false" ht="12.5" hidden="false" customHeight="true" outlineLevel="0" collapsed="false">
      <c r="A294" s="87" t="n">
        <f aca="false">ROW(A294)-ROW($A$14)</f>
        <v>280</v>
      </c>
      <c r="B294" s="88" t="s">
        <v>343</v>
      </c>
      <c r="C294" s="89" t="n">
        <v>603</v>
      </c>
      <c r="D294" s="88" t="s">
        <v>60</v>
      </c>
      <c r="E294" s="90" t="s">
        <v>63</v>
      </c>
      <c r="F294" s="89" t="n">
        <v>270</v>
      </c>
      <c r="G294" s="91" t="n">
        <v>6133.59</v>
      </c>
      <c r="H294" s="92" t="n">
        <v>6576.85</v>
      </c>
      <c r="I294" s="92" t="n">
        <v>6133.59</v>
      </c>
      <c r="J294" s="93" t="n">
        <v>6576.85</v>
      </c>
      <c r="K294" s="93" t="n">
        <v>6133.59</v>
      </c>
      <c r="L294" s="94" t="n">
        <v>6608.346</v>
      </c>
      <c r="M294" s="95" t="n">
        <v>155.79318</v>
      </c>
      <c r="N294" s="96" t="n">
        <v>167.05198</v>
      </c>
      <c r="O294" s="96" t="n">
        <v>155.79318</v>
      </c>
      <c r="P294" s="96" t="n">
        <v>167.05198</v>
      </c>
      <c r="Q294" s="96" t="n">
        <v>155.79318</v>
      </c>
      <c r="R294" s="97" t="n">
        <v>167.85198</v>
      </c>
      <c r="S294" s="86"/>
    </row>
    <row r="295" customFormat="false" ht="12.5" hidden="false" customHeight="false" outlineLevel="0" collapsed="false">
      <c r="A295" s="77" t="n">
        <f aca="false">ROW(A295)-ROW($A$14)</f>
        <v>281</v>
      </c>
      <c r="B295" s="78" t="s">
        <v>344</v>
      </c>
      <c r="C295" s="79" t="n">
        <v>603</v>
      </c>
      <c r="D295" s="80" t="s">
        <v>60</v>
      </c>
      <c r="E295" s="81" t="s">
        <v>63</v>
      </c>
      <c r="F295" s="79" t="n">
        <v>270</v>
      </c>
      <c r="G295" s="82" t="n">
        <v>6062.992</v>
      </c>
      <c r="H295" s="80" t="n">
        <v>5905.512</v>
      </c>
      <c r="I295" s="80" t="n">
        <v>6062.992</v>
      </c>
      <c r="J295" s="83" t="n">
        <v>5905.512</v>
      </c>
      <c r="K295" s="83" t="n">
        <v>6062.992</v>
      </c>
      <c r="L295" s="84" t="n">
        <v>5937.008</v>
      </c>
      <c r="M295" s="85" t="n">
        <v>154</v>
      </c>
      <c r="N295" s="83" t="n">
        <v>150</v>
      </c>
      <c r="O295" s="83" t="n">
        <v>154</v>
      </c>
      <c r="P295" s="83" t="n">
        <v>150</v>
      </c>
      <c r="Q295" s="83" t="n">
        <v>154</v>
      </c>
      <c r="R295" s="84" t="n">
        <v>150.8</v>
      </c>
      <c r="S295" s="86"/>
    </row>
    <row r="296" customFormat="false" ht="12.5" hidden="false" customHeight="true" outlineLevel="0" collapsed="false">
      <c r="A296" s="87" t="n">
        <f aca="false">ROW(A296)-ROW($A$14)</f>
        <v>282</v>
      </c>
      <c r="B296" s="88" t="s">
        <v>345</v>
      </c>
      <c r="C296" s="89" t="n">
        <v>603</v>
      </c>
      <c r="D296" s="88" t="s">
        <v>60</v>
      </c>
      <c r="E296" s="90" t="s">
        <v>63</v>
      </c>
      <c r="F296" s="89" t="n">
        <v>270</v>
      </c>
      <c r="G296" s="91" t="n">
        <v>6129.921</v>
      </c>
      <c r="H296" s="92" t="n">
        <v>5905.512</v>
      </c>
      <c r="I296" s="92" t="n">
        <v>6129.921</v>
      </c>
      <c r="J296" s="93" t="n">
        <v>5905.512</v>
      </c>
      <c r="K296" s="93" t="n">
        <v>6129.921</v>
      </c>
      <c r="L296" s="94" t="n">
        <v>5937.008</v>
      </c>
      <c r="M296" s="95" t="n">
        <v>155.7</v>
      </c>
      <c r="N296" s="96" t="n">
        <v>150</v>
      </c>
      <c r="O296" s="96" t="n">
        <v>155.7</v>
      </c>
      <c r="P296" s="96" t="n">
        <v>150</v>
      </c>
      <c r="Q296" s="96" t="n">
        <v>155.7</v>
      </c>
      <c r="R296" s="97" t="n">
        <v>150.8</v>
      </c>
      <c r="S296" s="86"/>
    </row>
    <row r="297" customFormat="false" ht="12.5" hidden="false" customHeight="false" outlineLevel="0" collapsed="false">
      <c r="A297" s="77" t="n">
        <f aca="false">ROW(A297)-ROW($A$14)</f>
        <v>283</v>
      </c>
      <c r="B297" s="78" t="s">
        <v>346</v>
      </c>
      <c r="C297" s="79" t="n">
        <v>603</v>
      </c>
      <c r="D297" s="80" t="s">
        <v>60</v>
      </c>
      <c r="E297" s="81" t="s">
        <v>63</v>
      </c>
      <c r="F297" s="79" t="n">
        <v>270</v>
      </c>
      <c r="G297" s="82" t="n">
        <v>7610.236</v>
      </c>
      <c r="H297" s="80" t="n">
        <v>5496.063</v>
      </c>
      <c r="I297" s="80" t="n">
        <v>7610.236</v>
      </c>
      <c r="J297" s="83" t="n">
        <v>5496.063</v>
      </c>
      <c r="K297" s="83" t="n">
        <v>7610.236</v>
      </c>
      <c r="L297" s="84" t="n">
        <v>5527.559</v>
      </c>
      <c r="M297" s="85" t="n">
        <v>193.3</v>
      </c>
      <c r="N297" s="83" t="n">
        <v>139.6</v>
      </c>
      <c r="O297" s="83" t="n">
        <v>193.3</v>
      </c>
      <c r="P297" s="83" t="n">
        <v>139.6</v>
      </c>
      <c r="Q297" s="83" t="n">
        <v>193.3</v>
      </c>
      <c r="R297" s="84" t="n">
        <v>140.4</v>
      </c>
      <c r="S297" s="86"/>
    </row>
    <row r="298" customFormat="false" ht="12.5" hidden="false" customHeight="true" outlineLevel="0" collapsed="false">
      <c r="A298" s="87" t="n">
        <f aca="false">ROW(A298)-ROW($A$14)</f>
        <v>284</v>
      </c>
      <c r="B298" s="88" t="s">
        <v>347</v>
      </c>
      <c r="C298" s="89" t="n">
        <v>603</v>
      </c>
      <c r="D298" s="88" t="s">
        <v>60</v>
      </c>
      <c r="E298" s="90" t="s">
        <v>63</v>
      </c>
      <c r="F298" s="89" t="n">
        <v>270</v>
      </c>
      <c r="G298" s="91" t="n">
        <v>7074.803</v>
      </c>
      <c r="H298" s="92" t="n">
        <v>5492.126</v>
      </c>
      <c r="I298" s="92" t="n">
        <v>7074.803</v>
      </c>
      <c r="J298" s="93" t="n">
        <v>5492.126</v>
      </c>
      <c r="K298" s="93" t="n">
        <v>7074.803</v>
      </c>
      <c r="L298" s="94" t="n">
        <v>5523.622</v>
      </c>
      <c r="M298" s="95" t="n">
        <v>179.7</v>
      </c>
      <c r="N298" s="96" t="n">
        <v>139.5</v>
      </c>
      <c r="O298" s="96" t="n">
        <v>179.7</v>
      </c>
      <c r="P298" s="96" t="n">
        <v>139.5</v>
      </c>
      <c r="Q298" s="96" t="n">
        <v>179.7</v>
      </c>
      <c r="R298" s="97" t="n">
        <v>140.3</v>
      </c>
      <c r="S298" s="86"/>
    </row>
    <row r="299" customFormat="false" ht="12.5" hidden="false" customHeight="false" outlineLevel="0" collapsed="false">
      <c r="A299" s="77" t="n">
        <f aca="false">ROW(A299)-ROW($A$14)</f>
        <v>285</v>
      </c>
      <c r="B299" s="78" t="s">
        <v>348</v>
      </c>
      <c r="C299" s="79" t="n">
        <v>603</v>
      </c>
      <c r="D299" s="80" t="s">
        <v>60</v>
      </c>
      <c r="E299" s="81" t="s">
        <v>63</v>
      </c>
      <c r="F299" s="79" t="n">
        <v>180</v>
      </c>
      <c r="G299" s="82" t="n">
        <v>4242.126</v>
      </c>
      <c r="H299" s="80" t="n">
        <v>6102.362</v>
      </c>
      <c r="I299" s="80" t="n">
        <v>4242.126</v>
      </c>
      <c r="J299" s="83" t="n">
        <v>6102.362</v>
      </c>
      <c r="K299" s="83" t="n">
        <v>4273.622</v>
      </c>
      <c r="L299" s="84" t="n">
        <v>6102.362</v>
      </c>
      <c r="M299" s="85" t="n">
        <v>107.75</v>
      </c>
      <c r="N299" s="83" t="n">
        <v>155</v>
      </c>
      <c r="O299" s="83" t="n">
        <v>107.75</v>
      </c>
      <c r="P299" s="83" t="n">
        <v>155</v>
      </c>
      <c r="Q299" s="83" t="n">
        <v>108.55</v>
      </c>
      <c r="R299" s="84" t="n">
        <v>155</v>
      </c>
      <c r="S299" s="86"/>
    </row>
    <row r="300" customFormat="false" ht="12.5" hidden="false" customHeight="true" outlineLevel="0" collapsed="false">
      <c r="A300" s="87" t="n">
        <f aca="false">ROW(A300)-ROW($A$14)</f>
        <v>286</v>
      </c>
      <c r="B300" s="88" t="s">
        <v>349</v>
      </c>
      <c r="C300" s="89" t="n">
        <v>603</v>
      </c>
      <c r="D300" s="88" t="s">
        <v>60</v>
      </c>
      <c r="E300" s="90" t="s">
        <v>63</v>
      </c>
      <c r="F300" s="89" t="n">
        <v>180</v>
      </c>
      <c r="G300" s="91" t="n">
        <v>4547.244</v>
      </c>
      <c r="H300" s="92" t="n">
        <v>6218.504</v>
      </c>
      <c r="I300" s="92" t="n">
        <v>4547.244</v>
      </c>
      <c r="J300" s="93" t="n">
        <v>6218.504</v>
      </c>
      <c r="K300" s="93" t="n">
        <v>4578.74</v>
      </c>
      <c r="L300" s="94" t="n">
        <v>6218.504</v>
      </c>
      <c r="M300" s="95" t="n">
        <v>115.5</v>
      </c>
      <c r="N300" s="96" t="n">
        <v>157.95</v>
      </c>
      <c r="O300" s="96" t="n">
        <v>115.5</v>
      </c>
      <c r="P300" s="96" t="n">
        <v>157.95</v>
      </c>
      <c r="Q300" s="96" t="n">
        <v>116.3</v>
      </c>
      <c r="R300" s="97" t="n">
        <v>157.95</v>
      </c>
      <c r="S300" s="86"/>
    </row>
    <row r="301" customFormat="false" ht="12.5" hidden="false" customHeight="false" outlineLevel="0" collapsed="false">
      <c r="A301" s="77" t="n">
        <f aca="false">ROW(A301)-ROW($A$14)</f>
        <v>287</v>
      </c>
      <c r="B301" s="78" t="s">
        <v>350</v>
      </c>
      <c r="C301" s="79"/>
      <c r="D301" s="80"/>
      <c r="E301" s="81" t="s">
        <v>63</v>
      </c>
      <c r="F301" s="79" t="n">
        <v>270</v>
      </c>
      <c r="G301" s="82" t="n">
        <v>3858.268</v>
      </c>
      <c r="H301" s="80" t="n">
        <v>4812.992</v>
      </c>
      <c r="I301" s="80" t="n">
        <v>3858.268</v>
      </c>
      <c r="J301" s="83" t="n">
        <v>4812.992</v>
      </c>
      <c r="K301" s="83" t="n">
        <v>3858.268</v>
      </c>
      <c r="L301" s="84" t="n">
        <v>4665.354</v>
      </c>
      <c r="M301" s="85" t="n">
        <v>98</v>
      </c>
      <c r="N301" s="83" t="n">
        <v>122.25</v>
      </c>
      <c r="O301" s="83" t="n">
        <v>98</v>
      </c>
      <c r="P301" s="83" t="n">
        <v>122.25</v>
      </c>
      <c r="Q301" s="83" t="n">
        <v>98</v>
      </c>
      <c r="R301" s="84" t="n">
        <v>118.5</v>
      </c>
      <c r="S301" s="86"/>
    </row>
    <row r="302" customFormat="false" ht="12.5" hidden="false" customHeight="true" outlineLevel="0" collapsed="false">
      <c r="A302" s="87" t="n">
        <f aca="false">ROW(A302)-ROW($A$14)</f>
        <v>288</v>
      </c>
      <c r="B302" s="88" t="s">
        <v>351</v>
      </c>
      <c r="C302" s="89" t="s">
        <v>352</v>
      </c>
      <c r="D302" s="88" t="s">
        <v>60</v>
      </c>
      <c r="E302" s="90" t="s">
        <v>61</v>
      </c>
      <c r="F302" s="89" t="n">
        <v>270</v>
      </c>
      <c r="G302" s="91" t="n">
        <v>2118.11</v>
      </c>
      <c r="H302" s="92" t="n">
        <v>4968.504</v>
      </c>
      <c r="I302" s="92" t="n">
        <v>2118.11</v>
      </c>
      <c r="J302" s="93" t="n">
        <v>4968.504</v>
      </c>
      <c r="K302" s="93" t="n">
        <v>2118.11</v>
      </c>
      <c r="L302" s="94" t="n">
        <v>4990.157</v>
      </c>
      <c r="M302" s="95" t="n">
        <v>53.8</v>
      </c>
      <c r="N302" s="96" t="n">
        <v>126.2</v>
      </c>
      <c r="O302" s="96" t="n">
        <v>53.8</v>
      </c>
      <c r="P302" s="96" t="n">
        <v>126.2</v>
      </c>
      <c r="Q302" s="96" t="n">
        <v>53.8</v>
      </c>
      <c r="R302" s="97" t="n">
        <v>126.75</v>
      </c>
      <c r="S302" s="86"/>
    </row>
    <row r="303" customFormat="false" ht="12.5" hidden="false" customHeight="false" outlineLevel="0" collapsed="false">
      <c r="A303" s="77" t="n">
        <f aca="false">ROW(A303)-ROW($A$14)</f>
        <v>289</v>
      </c>
      <c r="B303" s="78" t="s">
        <v>353</v>
      </c>
      <c r="C303" s="79" t="s">
        <v>352</v>
      </c>
      <c r="D303" s="80" t="s">
        <v>60</v>
      </c>
      <c r="E303" s="81" t="s">
        <v>61</v>
      </c>
      <c r="F303" s="79" t="n">
        <v>270</v>
      </c>
      <c r="G303" s="82" t="n">
        <v>2118.11</v>
      </c>
      <c r="H303" s="80" t="n">
        <v>4137.795</v>
      </c>
      <c r="I303" s="80" t="n">
        <v>2118.11</v>
      </c>
      <c r="J303" s="83" t="n">
        <v>4137.795</v>
      </c>
      <c r="K303" s="83" t="n">
        <v>2118.11</v>
      </c>
      <c r="L303" s="84" t="n">
        <v>4159.449</v>
      </c>
      <c r="M303" s="85" t="n">
        <v>53.8</v>
      </c>
      <c r="N303" s="83" t="n">
        <v>105.1</v>
      </c>
      <c r="O303" s="83" t="n">
        <v>53.8</v>
      </c>
      <c r="P303" s="83" t="n">
        <v>105.1</v>
      </c>
      <c r="Q303" s="83" t="n">
        <v>53.8</v>
      </c>
      <c r="R303" s="84" t="n">
        <v>105.65</v>
      </c>
      <c r="S303" s="86"/>
    </row>
    <row r="304" customFormat="false" ht="12.5" hidden="false" customHeight="true" outlineLevel="0" collapsed="false">
      <c r="A304" s="87" t="n">
        <f aca="false">ROW(A304)-ROW($A$14)</f>
        <v>290</v>
      </c>
      <c r="B304" s="88" t="s">
        <v>354</v>
      </c>
      <c r="C304" s="89" t="s">
        <v>352</v>
      </c>
      <c r="D304" s="88" t="s">
        <v>60</v>
      </c>
      <c r="E304" s="90" t="s">
        <v>61</v>
      </c>
      <c r="F304" s="89" t="n">
        <v>270</v>
      </c>
      <c r="G304" s="91" t="n">
        <v>2090.551</v>
      </c>
      <c r="H304" s="92" t="n">
        <v>3220.472</v>
      </c>
      <c r="I304" s="92" t="n">
        <v>2090.551</v>
      </c>
      <c r="J304" s="93" t="n">
        <v>3220.472</v>
      </c>
      <c r="K304" s="93" t="n">
        <v>2090.551</v>
      </c>
      <c r="L304" s="94" t="n">
        <v>3242.126</v>
      </c>
      <c r="M304" s="95" t="n">
        <v>53.1</v>
      </c>
      <c r="N304" s="96" t="n">
        <v>81.8</v>
      </c>
      <c r="O304" s="96" t="n">
        <v>53.1</v>
      </c>
      <c r="P304" s="96" t="n">
        <v>81.8</v>
      </c>
      <c r="Q304" s="96" t="n">
        <v>53.1</v>
      </c>
      <c r="R304" s="97" t="n">
        <v>82.35</v>
      </c>
      <c r="S304" s="86"/>
    </row>
    <row r="305" customFormat="false" ht="12.5" hidden="false" customHeight="false" outlineLevel="0" collapsed="false">
      <c r="A305" s="77" t="n">
        <f aca="false">ROW(A305)-ROW($A$14)</f>
        <v>291</v>
      </c>
      <c r="B305" s="78" t="s">
        <v>355</v>
      </c>
      <c r="C305" s="79" t="s">
        <v>352</v>
      </c>
      <c r="D305" s="80" t="s">
        <v>60</v>
      </c>
      <c r="E305" s="81" t="s">
        <v>61</v>
      </c>
      <c r="F305" s="79" t="n">
        <v>270</v>
      </c>
      <c r="G305" s="82" t="n">
        <v>2090.551</v>
      </c>
      <c r="H305" s="80" t="n">
        <v>2389.764</v>
      </c>
      <c r="I305" s="80" t="n">
        <v>2090.551</v>
      </c>
      <c r="J305" s="83" t="n">
        <v>2389.764</v>
      </c>
      <c r="K305" s="83" t="n">
        <v>2090.551</v>
      </c>
      <c r="L305" s="84" t="n">
        <v>2411.417</v>
      </c>
      <c r="M305" s="85" t="n">
        <v>53.1</v>
      </c>
      <c r="N305" s="83" t="n">
        <v>60.7</v>
      </c>
      <c r="O305" s="83" t="n">
        <v>53.1</v>
      </c>
      <c r="P305" s="83" t="n">
        <v>60.7</v>
      </c>
      <c r="Q305" s="83" t="n">
        <v>53.1</v>
      </c>
      <c r="R305" s="84" t="n">
        <v>61.25</v>
      </c>
      <c r="S305" s="86"/>
    </row>
    <row r="306" customFormat="false" ht="12.5" hidden="false" customHeight="true" outlineLevel="0" collapsed="false">
      <c r="A306" s="87" t="n">
        <f aca="false">ROW(A306)-ROW($A$14)</f>
        <v>292</v>
      </c>
      <c r="B306" s="88" t="s">
        <v>356</v>
      </c>
      <c r="C306" s="89" t="s">
        <v>357</v>
      </c>
      <c r="D306" s="88" t="s">
        <v>60</v>
      </c>
      <c r="E306" s="90" t="s">
        <v>63</v>
      </c>
      <c r="F306" s="89" t="n">
        <v>180</v>
      </c>
      <c r="G306" s="91" t="n">
        <v>7059.055</v>
      </c>
      <c r="H306" s="92" t="n">
        <v>4677.165</v>
      </c>
      <c r="I306" s="92" t="n">
        <v>7059.055</v>
      </c>
      <c r="J306" s="93" t="n">
        <v>4677.165</v>
      </c>
      <c r="K306" s="93" t="n">
        <v>7146.063</v>
      </c>
      <c r="L306" s="94" t="n">
        <v>4677.165</v>
      </c>
      <c r="M306" s="95" t="n">
        <v>179.3</v>
      </c>
      <c r="N306" s="96" t="n">
        <v>118.8</v>
      </c>
      <c r="O306" s="96" t="n">
        <v>179.3</v>
      </c>
      <c r="P306" s="96" t="n">
        <v>118.8</v>
      </c>
      <c r="Q306" s="96" t="n">
        <v>181.51</v>
      </c>
      <c r="R306" s="97" t="n">
        <v>118.8</v>
      </c>
      <c r="S306" s="86"/>
    </row>
    <row r="307" customFormat="false" ht="12.5" hidden="false" customHeight="false" outlineLevel="0" collapsed="false">
      <c r="A307" s="77" t="n">
        <f aca="false">ROW(A307)-ROW($A$14)</f>
        <v>293</v>
      </c>
      <c r="B307" s="78" t="s">
        <v>358</v>
      </c>
      <c r="C307" s="79" t="s">
        <v>359</v>
      </c>
      <c r="D307" s="80" t="s">
        <v>60</v>
      </c>
      <c r="E307" s="81" t="s">
        <v>63</v>
      </c>
      <c r="F307" s="79" t="n">
        <v>0</v>
      </c>
      <c r="G307" s="82" t="n">
        <v>7409.478</v>
      </c>
      <c r="H307" s="80" t="n">
        <v>4807.087</v>
      </c>
      <c r="I307" s="80" t="n">
        <v>7409.478</v>
      </c>
      <c r="J307" s="83" t="n">
        <v>4807.087</v>
      </c>
      <c r="K307" s="83" t="n">
        <v>7345.009</v>
      </c>
      <c r="L307" s="84" t="n">
        <v>4807.087</v>
      </c>
      <c r="M307" s="85" t="n">
        <v>188.20073</v>
      </c>
      <c r="N307" s="83" t="n">
        <v>122.1</v>
      </c>
      <c r="O307" s="83" t="n">
        <v>188.20073</v>
      </c>
      <c r="P307" s="83" t="n">
        <v>122.1</v>
      </c>
      <c r="Q307" s="83" t="n">
        <v>186.56323</v>
      </c>
      <c r="R307" s="84" t="n">
        <v>122.1</v>
      </c>
      <c r="S307" s="86"/>
    </row>
    <row r="308" customFormat="false" ht="12.5" hidden="false" customHeight="true" outlineLevel="0" collapsed="false">
      <c r="A308" s="87" t="n">
        <f aca="false">ROW(A308)-ROW($A$14)</f>
        <v>294</v>
      </c>
      <c r="B308" s="88" t="s">
        <v>360</v>
      </c>
      <c r="C308" s="89" t="s">
        <v>359</v>
      </c>
      <c r="D308" s="88" t="s">
        <v>60</v>
      </c>
      <c r="E308" s="90" t="s">
        <v>63</v>
      </c>
      <c r="F308" s="89" t="n">
        <v>0</v>
      </c>
      <c r="G308" s="91" t="n">
        <v>6854.359</v>
      </c>
      <c r="H308" s="92" t="n">
        <v>4807.087</v>
      </c>
      <c r="I308" s="92" t="n">
        <v>6854.359</v>
      </c>
      <c r="J308" s="93" t="n">
        <v>4807.087</v>
      </c>
      <c r="K308" s="93" t="n">
        <v>6789.891</v>
      </c>
      <c r="L308" s="94" t="n">
        <v>4807.087</v>
      </c>
      <c r="M308" s="95" t="n">
        <v>174.10073</v>
      </c>
      <c r="N308" s="96" t="n">
        <v>122.1</v>
      </c>
      <c r="O308" s="96" t="n">
        <v>174.10073</v>
      </c>
      <c r="P308" s="96" t="n">
        <v>122.1</v>
      </c>
      <c r="Q308" s="96" t="n">
        <v>172.46323</v>
      </c>
      <c r="R308" s="97" t="n">
        <v>122.1</v>
      </c>
      <c r="S308" s="86"/>
    </row>
    <row r="309" customFormat="false" ht="12.5" hidden="false" customHeight="false" outlineLevel="0" collapsed="false">
      <c r="A309" s="77" t="n">
        <f aca="false">ROW(A309)-ROW($A$14)</f>
        <v>295</v>
      </c>
      <c r="B309" s="78" t="s">
        <v>361</v>
      </c>
      <c r="C309" s="79" t="s">
        <v>359</v>
      </c>
      <c r="D309" s="80" t="s">
        <v>60</v>
      </c>
      <c r="E309" s="81" t="s">
        <v>63</v>
      </c>
      <c r="F309" s="79" t="n">
        <v>90</v>
      </c>
      <c r="G309" s="82" t="n">
        <v>6377.953</v>
      </c>
      <c r="H309" s="80" t="n">
        <v>4811.024</v>
      </c>
      <c r="I309" s="80" t="n">
        <v>6377.953</v>
      </c>
      <c r="J309" s="83" t="n">
        <v>4811.024</v>
      </c>
      <c r="K309" s="83" t="n">
        <v>6377.953</v>
      </c>
      <c r="L309" s="84" t="n">
        <v>4746.555</v>
      </c>
      <c r="M309" s="85" t="n">
        <v>162</v>
      </c>
      <c r="N309" s="83" t="n">
        <v>122.2</v>
      </c>
      <c r="O309" s="83" t="n">
        <v>162</v>
      </c>
      <c r="P309" s="83" t="n">
        <v>122.2</v>
      </c>
      <c r="Q309" s="83" t="n">
        <v>162</v>
      </c>
      <c r="R309" s="84" t="n">
        <v>120.5625</v>
      </c>
      <c r="S309" s="86"/>
    </row>
    <row r="310" customFormat="false" ht="12.5" hidden="false" customHeight="true" outlineLevel="0" collapsed="false">
      <c r="A310" s="87" t="n">
        <f aca="false">ROW(A310)-ROW($A$14)</f>
        <v>296</v>
      </c>
      <c r="B310" s="88" t="s">
        <v>362</v>
      </c>
      <c r="C310" s="89" t="s">
        <v>359</v>
      </c>
      <c r="D310" s="88" t="s">
        <v>60</v>
      </c>
      <c r="E310" s="90" t="s">
        <v>63</v>
      </c>
      <c r="F310" s="89" t="n">
        <v>270</v>
      </c>
      <c r="G310" s="91" t="n">
        <v>6472.441</v>
      </c>
      <c r="H310" s="92" t="n">
        <v>4736.221</v>
      </c>
      <c r="I310" s="92" t="n">
        <v>6472.441</v>
      </c>
      <c r="J310" s="93" t="n">
        <v>4736.221</v>
      </c>
      <c r="K310" s="93" t="n">
        <v>6472.441</v>
      </c>
      <c r="L310" s="94" t="n">
        <v>4800.689</v>
      </c>
      <c r="M310" s="95" t="n">
        <v>164.4</v>
      </c>
      <c r="N310" s="96" t="n">
        <v>120.3</v>
      </c>
      <c r="O310" s="96" t="n">
        <v>164.4</v>
      </c>
      <c r="P310" s="96" t="n">
        <v>120.3</v>
      </c>
      <c r="Q310" s="96" t="n">
        <v>164.4</v>
      </c>
      <c r="R310" s="97" t="n">
        <v>121.9375</v>
      </c>
      <c r="S310" s="86"/>
    </row>
    <row r="311" customFormat="false" ht="12.5" hidden="false" customHeight="false" outlineLevel="0" collapsed="false">
      <c r="A311" s="77" t="n">
        <f aca="false">ROW(A311)-ROW($A$14)</f>
        <v>297</v>
      </c>
      <c r="B311" s="78" t="s">
        <v>363</v>
      </c>
      <c r="C311" s="79" t="s">
        <v>364</v>
      </c>
      <c r="D311" s="80" t="s">
        <v>60</v>
      </c>
      <c r="E311" s="81" t="s">
        <v>63</v>
      </c>
      <c r="F311" s="79" t="n">
        <v>0</v>
      </c>
      <c r="G311" s="82" t="n">
        <v>8987.206</v>
      </c>
      <c r="H311" s="80" t="n">
        <v>6017.952</v>
      </c>
      <c r="I311" s="80" t="n">
        <v>8987.206</v>
      </c>
      <c r="J311" s="83" t="n">
        <v>6017.952</v>
      </c>
      <c r="K311" s="83" t="n">
        <v>8937.009</v>
      </c>
      <c r="L311" s="84" t="n">
        <v>6017.952</v>
      </c>
      <c r="M311" s="85" t="n">
        <v>228.27502</v>
      </c>
      <c r="N311" s="83" t="n">
        <v>152.85598</v>
      </c>
      <c r="O311" s="83" t="n">
        <v>228.27502</v>
      </c>
      <c r="P311" s="83" t="n">
        <v>152.85598</v>
      </c>
      <c r="Q311" s="83" t="n">
        <v>227.00002</v>
      </c>
      <c r="R311" s="84" t="n">
        <v>152.85598</v>
      </c>
      <c r="S311" s="86"/>
    </row>
    <row r="312" customFormat="false" ht="12.5" hidden="false" customHeight="true" outlineLevel="0" collapsed="false">
      <c r="A312" s="87" t="n">
        <f aca="false">ROW(A312)-ROW($A$14)</f>
        <v>298</v>
      </c>
      <c r="B312" s="88" t="s">
        <v>365</v>
      </c>
      <c r="C312" s="89" t="s">
        <v>366</v>
      </c>
      <c r="D312" s="88" t="s">
        <v>60</v>
      </c>
      <c r="E312" s="90" t="s">
        <v>63</v>
      </c>
      <c r="F312" s="89" t="n">
        <v>90</v>
      </c>
      <c r="G312" s="91" t="n">
        <v>8995.079</v>
      </c>
      <c r="H312" s="92" t="n">
        <v>5828.74</v>
      </c>
      <c r="I312" s="92" t="n">
        <v>8995.079</v>
      </c>
      <c r="J312" s="93" t="n">
        <v>5828.74</v>
      </c>
      <c r="K312" s="93" t="n">
        <v>8995.079</v>
      </c>
      <c r="L312" s="94" t="n">
        <v>5750</v>
      </c>
      <c r="M312" s="95" t="n">
        <v>228.47502</v>
      </c>
      <c r="N312" s="96" t="n">
        <v>148.04999</v>
      </c>
      <c r="O312" s="96" t="n">
        <v>228.47502</v>
      </c>
      <c r="P312" s="96" t="n">
        <v>148.04999</v>
      </c>
      <c r="Q312" s="96" t="n">
        <v>228.47502</v>
      </c>
      <c r="R312" s="97" t="n">
        <v>146.04999</v>
      </c>
      <c r="S312" s="86"/>
    </row>
    <row r="313" customFormat="false" ht="12.5" hidden="false" customHeight="false" outlineLevel="0" collapsed="false">
      <c r="A313" s="77" t="n">
        <f aca="false">ROW(A313)-ROW($A$14)</f>
        <v>299</v>
      </c>
      <c r="B313" s="78" t="s">
        <v>367</v>
      </c>
      <c r="C313" s="79" t="s">
        <v>368</v>
      </c>
      <c r="D313" s="80" t="s">
        <v>60</v>
      </c>
      <c r="E313" s="81" t="s">
        <v>63</v>
      </c>
      <c r="F313" s="79" t="n">
        <v>90</v>
      </c>
      <c r="G313" s="82" t="n">
        <v>9615.984</v>
      </c>
      <c r="H313" s="80" t="n">
        <v>5520.27</v>
      </c>
      <c r="I313" s="80" t="n">
        <v>9615.984</v>
      </c>
      <c r="J313" s="83" t="n">
        <v>5520.27</v>
      </c>
      <c r="K313" s="83" t="n">
        <v>9615.984</v>
      </c>
      <c r="L313" s="84" t="n">
        <v>5476.963</v>
      </c>
      <c r="M313" s="85" t="n">
        <v>244.246</v>
      </c>
      <c r="N313" s="83" t="n">
        <v>140.21486</v>
      </c>
      <c r="O313" s="83" t="n">
        <v>244.246</v>
      </c>
      <c r="P313" s="83" t="n">
        <v>140.21486</v>
      </c>
      <c r="Q313" s="83" t="n">
        <v>244.246</v>
      </c>
      <c r="R313" s="84" t="n">
        <v>139.11486</v>
      </c>
      <c r="S313" s="86"/>
    </row>
    <row r="314" customFormat="false" ht="12.5" hidden="false" customHeight="false" outlineLevel="0" collapsed="false">
      <c r="A314" s="87" t="n">
        <f aca="false">ROW(A314)-ROW($A$14)</f>
        <v>300</v>
      </c>
      <c r="B314" s="88" t="s">
        <v>369</v>
      </c>
      <c r="C314" s="89" t="n">
        <v>603</v>
      </c>
      <c r="D314" s="88"/>
      <c r="E314" s="90" t="s">
        <v>63</v>
      </c>
      <c r="F314" s="89" t="n">
        <v>90</v>
      </c>
      <c r="G314" s="91" t="n">
        <v>7077.423</v>
      </c>
      <c r="H314" s="92" t="n">
        <v>5780.119</v>
      </c>
      <c r="I314" s="92" t="n">
        <v>7077.423</v>
      </c>
      <c r="J314" s="93" t="n">
        <v>5776.674</v>
      </c>
      <c r="K314" s="93" t="n">
        <v>7077.423</v>
      </c>
      <c r="L314" s="94" t="n">
        <v>5758.17</v>
      </c>
      <c r="M314" s="95" t="n">
        <v>179.76654</v>
      </c>
      <c r="N314" s="96" t="n">
        <v>146.81502</v>
      </c>
      <c r="O314" s="96" t="n">
        <v>179.76654</v>
      </c>
      <c r="P314" s="96" t="n">
        <v>146.72752</v>
      </c>
      <c r="Q314" s="96" t="n">
        <v>179.76654</v>
      </c>
      <c r="R314" s="97" t="n">
        <v>146.25752</v>
      </c>
      <c r="S314" s="86"/>
    </row>
    <row r="315" customFormat="false" ht="12.5" hidden="false" customHeight="false" outlineLevel="0" collapsed="false">
      <c r="A315" s="77" t="n">
        <f aca="false">ROW(A315)-ROW($A$14)</f>
        <v>301</v>
      </c>
      <c r="B315" s="78" t="s">
        <v>370</v>
      </c>
      <c r="C315" s="79" t="n">
        <v>603</v>
      </c>
      <c r="D315" s="80"/>
      <c r="E315" s="81" t="s">
        <v>63</v>
      </c>
      <c r="F315" s="79" t="n">
        <v>90</v>
      </c>
      <c r="G315" s="82" t="n">
        <v>6482.178</v>
      </c>
      <c r="H315" s="80" t="n">
        <v>6582.692</v>
      </c>
      <c r="I315" s="80" t="n">
        <v>6482.178</v>
      </c>
      <c r="J315" s="83" t="n">
        <v>6579.248</v>
      </c>
      <c r="K315" s="83" t="n">
        <v>6482.178</v>
      </c>
      <c r="L315" s="84" t="n">
        <v>6560.744</v>
      </c>
      <c r="M315" s="85" t="n">
        <v>164.64732</v>
      </c>
      <c r="N315" s="83" t="n">
        <v>167.20039</v>
      </c>
      <c r="O315" s="83" t="n">
        <v>164.64732</v>
      </c>
      <c r="P315" s="83" t="n">
        <v>167.11289</v>
      </c>
      <c r="Q315" s="83" t="n">
        <v>164.64732</v>
      </c>
      <c r="R315" s="84" t="n">
        <v>166.64289</v>
      </c>
      <c r="S315" s="86"/>
    </row>
    <row r="316" customFormat="false" ht="12.5" hidden="false" customHeight="false" outlineLevel="0" collapsed="false">
      <c r="A316" s="87" t="n">
        <f aca="false">ROW(A316)-ROW($A$14)</f>
        <v>302</v>
      </c>
      <c r="B316" s="88" t="s">
        <v>371</v>
      </c>
      <c r="C316" s="89" t="n">
        <v>603</v>
      </c>
      <c r="D316" s="88"/>
      <c r="E316" s="90" t="s">
        <v>63</v>
      </c>
      <c r="F316" s="89" t="n">
        <v>90</v>
      </c>
      <c r="G316" s="91" t="n">
        <v>3793.689</v>
      </c>
      <c r="H316" s="92" t="n">
        <v>6246.259</v>
      </c>
      <c r="I316" s="92" t="n">
        <v>3793.689</v>
      </c>
      <c r="J316" s="93" t="n">
        <v>6242.814</v>
      </c>
      <c r="K316" s="93" t="n">
        <v>3793.689</v>
      </c>
      <c r="L316" s="94" t="n">
        <v>6224.31</v>
      </c>
      <c r="M316" s="95" t="n">
        <v>96.35969</v>
      </c>
      <c r="N316" s="96" t="n">
        <v>158.65498</v>
      </c>
      <c r="O316" s="96" t="n">
        <v>96.35969</v>
      </c>
      <c r="P316" s="96" t="n">
        <v>158.56748</v>
      </c>
      <c r="Q316" s="96" t="n">
        <v>96.35969</v>
      </c>
      <c r="R316" s="97" t="n">
        <v>158.09748</v>
      </c>
      <c r="S316" s="86"/>
    </row>
    <row r="317" customFormat="false" ht="12.5" hidden="false" customHeight="false" outlineLevel="0" collapsed="false">
      <c r="A317" s="77" t="n">
        <f aca="false">ROW(A317)-ROW($A$14)</f>
        <v>303</v>
      </c>
      <c r="B317" s="78" t="s">
        <v>372</v>
      </c>
      <c r="C317" s="79" t="s">
        <v>359</v>
      </c>
      <c r="D317" s="80" t="s">
        <v>60</v>
      </c>
      <c r="E317" s="81" t="s">
        <v>63</v>
      </c>
      <c r="F317" s="79" t="n">
        <v>270</v>
      </c>
      <c r="G317" s="82" t="n">
        <v>6082.678</v>
      </c>
      <c r="H317" s="80" t="n">
        <v>7834.645</v>
      </c>
      <c r="I317" s="80" t="n">
        <v>6082.678</v>
      </c>
      <c r="J317" s="83" t="n">
        <v>7834.645</v>
      </c>
      <c r="K317" s="83" t="n">
        <v>6082.678</v>
      </c>
      <c r="L317" s="84" t="n">
        <v>7899.114</v>
      </c>
      <c r="M317" s="85" t="n">
        <v>154.50002</v>
      </c>
      <c r="N317" s="83" t="n">
        <v>198.99999</v>
      </c>
      <c r="O317" s="83" t="n">
        <v>154.50002</v>
      </c>
      <c r="P317" s="83" t="n">
        <v>198.99999</v>
      </c>
      <c r="Q317" s="83" t="n">
        <v>154.50002</v>
      </c>
      <c r="R317" s="84" t="n">
        <v>200.63749</v>
      </c>
      <c r="S317" s="86"/>
    </row>
    <row r="318" customFormat="false" ht="12.5" hidden="false" customHeight="true" outlineLevel="0" collapsed="false">
      <c r="A318" s="87" t="n">
        <f aca="false">ROW(A318)-ROW($A$14)</f>
        <v>304</v>
      </c>
      <c r="B318" s="88" t="s">
        <v>373</v>
      </c>
      <c r="C318" s="89" t="s">
        <v>374</v>
      </c>
      <c r="D318" s="88" t="s">
        <v>60</v>
      </c>
      <c r="E318" s="90" t="s">
        <v>63</v>
      </c>
      <c r="F318" s="89" t="n">
        <v>90</v>
      </c>
      <c r="G318" s="91" t="n">
        <v>5984.253</v>
      </c>
      <c r="H318" s="92" t="n">
        <v>8149.606</v>
      </c>
      <c r="I318" s="92" t="n">
        <v>5984.253</v>
      </c>
      <c r="J318" s="93" t="n">
        <v>8149.606</v>
      </c>
      <c r="K318" s="93" t="n">
        <v>5984.253</v>
      </c>
      <c r="L318" s="94" t="n">
        <v>8118.11</v>
      </c>
      <c r="M318" s="95" t="n">
        <v>152.00002</v>
      </c>
      <c r="N318" s="96" t="n">
        <v>206.99998</v>
      </c>
      <c r="O318" s="96" t="n">
        <v>152.00002</v>
      </c>
      <c r="P318" s="96" t="n">
        <v>206.99998</v>
      </c>
      <c r="Q318" s="96" t="n">
        <v>152.00002</v>
      </c>
      <c r="R318" s="97" t="n">
        <v>206.19998</v>
      </c>
      <c r="S318" s="86"/>
    </row>
    <row r="319" customFormat="false" ht="12.5" hidden="false" customHeight="false" outlineLevel="0" collapsed="false">
      <c r="A319" s="77" t="n">
        <f aca="false">ROW(A319)-ROW($A$14)</f>
        <v>305</v>
      </c>
      <c r="B319" s="78" t="s">
        <v>375</v>
      </c>
      <c r="C319" s="79" t="s">
        <v>359</v>
      </c>
      <c r="D319" s="80" t="s">
        <v>60</v>
      </c>
      <c r="E319" s="81" t="s">
        <v>63</v>
      </c>
      <c r="F319" s="79" t="n">
        <v>270</v>
      </c>
      <c r="G319" s="82" t="n">
        <v>7204.725</v>
      </c>
      <c r="H319" s="80" t="n">
        <v>7161.281</v>
      </c>
      <c r="I319" s="80" t="n">
        <v>7204.725</v>
      </c>
      <c r="J319" s="83" t="n">
        <v>7161.281</v>
      </c>
      <c r="K319" s="83" t="n">
        <v>7204.725</v>
      </c>
      <c r="L319" s="84" t="n">
        <v>7225.749</v>
      </c>
      <c r="M319" s="85" t="n">
        <v>183.00001</v>
      </c>
      <c r="N319" s="83" t="n">
        <v>181.89653</v>
      </c>
      <c r="O319" s="83" t="n">
        <v>183.00001</v>
      </c>
      <c r="P319" s="83" t="n">
        <v>181.89653</v>
      </c>
      <c r="Q319" s="83" t="n">
        <v>183.00001</v>
      </c>
      <c r="R319" s="84" t="n">
        <v>183.53403</v>
      </c>
      <c r="S319" s="86"/>
    </row>
    <row r="320" customFormat="false" ht="12.5" hidden="false" customHeight="true" outlineLevel="0" collapsed="false">
      <c r="A320" s="87" t="n">
        <f aca="false">ROW(A320)-ROW($A$14)</f>
        <v>306</v>
      </c>
      <c r="B320" s="88" t="s">
        <v>376</v>
      </c>
      <c r="C320" s="89" t="s">
        <v>359</v>
      </c>
      <c r="D320" s="88" t="s">
        <v>60</v>
      </c>
      <c r="E320" s="90" t="s">
        <v>63</v>
      </c>
      <c r="F320" s="89" t="n">
        <v>270</v>
      </c>
      <c r="G320" s="91" t="n">
        <v>6082.678</v>
      </c>
      <c r="H320" s="92" t="n">
        <v>8031.495</v>
      </c>
      <c r="I320" s="92" t="n">
        <v>6082.678</v>
      </c>
      <c r="J320" s="93" t="n">
        <v>8031.495</v>
      </c>
      <c r="K320" s="93" t="n">
        <v>6082.678</v>
      </c>
      <c r="L320" s="94" t="n">
        <v>8095.964</v>
      </c>
      <c r="M320" s="95" t="n">
        <v>154.50002</v>
      </c>
      <c r="N320" s="96" t="n">
        <v>203.99999</v>
      </c>
      <c r="O320" s="96" t="n">
        <v>154.50002</v>
      </c>
      <c r="P320" s="96" t="n">
        <v>203.99999</v>
      </c>
      <c r="Q320" s="96" t="n">
        <v>154.50002</v>
      </c>
      <c r="R320" s="97" t="n">
        <v>205.63749</v>
      </c>
      <c r="S320" s="86"/>
    </row>
    <row r="321" customFormat="false" ht="12.5" hidden="false" customHeight="false" outlineLevel="0" collapsed="false">
      <c r="A321" s="77" t="n">
        <f aca="false">ROW(A321)-ROW($A$14)</f>
        <v>307</v>
      </c>
      <c r="B321" s="78" t="s">
        <v>377</v>
      </c>
      <c r="C321" s="79" t="s">
        <v>359</v>
      </c>
      <c r="D321" s="80" t="s">
        <v>60</v>
      </c>
      <c r="E321" s="81" t="s">
        <v>63</v>
      </c>
      <c r="F321" s="79" t="n">
        <v>90</v>
      </c>
      <c r="G321" s="82" t="n">
        <v>5984.253</v>
      </c>
      <c r="H321" s="80" t="n">
        <v>7834.645</v>
      </c>
      <c r="I321" s="80" t="n">
        <v>5984.253</v>
      </c>
      <c r="J321" s="83" t="n">
        <v>7834.645</v>
      </c>
      <c r="K321" s="83" t="n">
        <v>5984.253</v>
      </c>
      <c r="L321" s="84" t="n">
        <v>7770.177</v>
      </c>
      <c r="M321" s="85" t="n">
        <v>152.00002</v>
      </c>
      <c r="N321" s="83" t="n">
        <v>198.99999</v>
      </c>
      <c r="O321" s="83" t="n">
        <v>152.00002</v>
      </c>
      <c r="P321" s="83" t="n">
        <v>198.99999</v>
      </c>
      <c r="Q321" s="83" t="n">
        <v>152.00002</v>
      </c>
      <c r="R321" s="84" t="n">
        <v>197.36249</v>
      </c>
      <c r="S321" s="86"/>
    </row>
    <row r="322" customFormat="false" ht="12.5" hidden="false" customHeight="true" outlineLevel="0" collapsed="false">
      <c r="A322" s="87" t="n">
        <f aca="false">ROW(A322)-ROW($A$14)</f>
        <v>308</v>
      </c>
      <c r="B322" s="88" t="s">
        <v>378</v>
      </c>
      <c r="C322" s="89" t="s">
        <v>359</v>
      </c>
      <c r="D322" s="88" t="s">
        <v>60</v>
      </c>
      <c r="E322" s="90" t="s">
        <v>63</v>
      </c>
      <c r="F322" s="89" t="n">
        <v>180</v>
      </c>
      <c r="G322" s="91" t="n">
        <v>7159.417</v>
      </c>
      <c r="H322" s="92" t="n">
        <v>7376.57</v>
      </c>
      <c r="I322" s="92" t="n">
        <v>7159.417</v>
      </c>
      <c r="J322" s="93" t="n">
        <v>7376.57</v>
      </c>
      <c r="K322" s="93" t="n">
        <v>7223.886</v>
      </c>
      <c r="L322" s="94" t="n">
        <v>7376.57</v>
      </c>
      <c r="M322" s="95" t="n">
        <v>181.84919</v>
      </c>
      <c r="N322" s="96" t="n">
        <v>187.36489</v>
      </c>
      <c r="O322" s="96" t="n">
        <v>181.84919</v>
      </c>
      <c r="P322" s="96" t="n">
        <v>187.36489</v>
      </c>
      <c r="Q322" s="96" t="n">
        <v>183.48669</v>
      </c>
      <c r="R322" s="97" t="n">
        <v>187.36489</v>
      </c>
      <c r="S322" s="86"/>
    </row>
    <row r="323" customFormat="false" ht="12.5" hidden="false" customHeight="false" outlineLevel="0" collapsed="false">
      <c r="A323" s="77" t="n">
        <f aca="false">ROW(A323)-ROW($A$14)</f>
        <v>309</v>
      </c>
      <c r="B323" s="78" t="s">
        <v>379</v>
      </c>
      <c r="C323" s="79" t="s">
        <v>380</v>
      </c>
      <c r="D323" s="80" t="s">
        <v>60</v>
      </c>
      <c r="E323" s="81" t="s">
        <v>63</v>
      </c>
      <c r="F323" s="79" t="n">
        <v>270</v>
      </c>
      <c r="G323" s="82" t="n">
        <v>5922.245</v>
      </c>
      <c r="H323" s="80" t="n">
        <v>8407.125</v>
      </c>
      <c r="I323" s="80" t="n">
        <v>5922.245</v>
      </c>
      <c r="J323" s="83" t="n">
        <v>8407.125</v>
      </c>
      <c r="K323" s="83" t="n">
        <v>5959.646</v>
      </c>
      <c r="L323" s="84" t="n">
        <v>8450.432</v>
      </c>
      <c r="M323" s="85" t="n">
        <v>150.42502</v>
      </c>
      <c r="N323" s="83" t="n">
        <v>213.54097</v>
      </c>
      <c r="O323" s="83" t="n">
        <v>150.42502</v>
      </c>
      <c r="P323" s="83" t="n">
        <v>213.54097</v>
      </c>
      <c r="Q323" s="83" t="n">
        <v>151.37502</v>
      </c>
      <c r="R323" s="84" t="n">
        <v>214.64097</v>
      </c>
      <c r="S323" s="86"/>
    </row>
    <row r="324" customFormat="false" ht="12.5" hidden="false" customHeight="true" outlineLevel="0" collapsed="false">
      <c r="A324" s="87" t="n">
        <f aca="false">ROW(A324)-ROW($A$14)</f>
        <v>310</v>
      </c>
      <c r="B324" s="88" t="s">
        <v>381</v>
      </c>
      <c r="C324" s="89" t="s">
        <v>359</v>
      </c>
      <c r="D324" s="88" t="s">
        <v>60</v>
      </c>
      <c r="E324" s="90" t="s">
        <v>63</v>
      </c>
      <c r="F324" s="89" t="n">
        <v>90</v>
      </c>
      <c r="G324" s="91" t="n">
        <v>7106.3</v>
      </c>
      <c r="H324" s="92" t="n">
        <v>7181.102</v>
      </c>
      <c r="I324" s="92" t="n">
        <v>7106.3</v>
      </c>
      <c r="J324" s="93" t="n">
        <v>7181.102</v>
      </c>
      <c r="K324" s="93" t="n">
        <v>7106.3</v>
      </c>
      <c r="L324" s="94" t="n">
        <v>7116.633</v>
      </c>
      <c r="M324" s="95" t="n">
        <v>180.50001</v>
      </c>
      <c r="N324" s="96" t="n">
        <v>182.39999</v>
      </c>
      <c r="O324" s="96" t="n">
        <v>180.50001</v>
      </c>
      <c r="P324" s="96" t="n">
        <v>182.39999</v>
      </c>
      <c r="Q324" s="96" t="n">
        <v>180.50001</v>
      </c>
      <c r="R324" s="97" t="n">
        <v>180.76249</v>
      </c>
      <c r="S324" s="86"/>
    </row>
    <row r="325" customFormat="false" ht="12.5" hidden="false" customHeight="false" outlineLevel="0" collapsed="false">
      <c r="A325" s="77" t="n">
        <f aca="false">ROW(A325)-ROW($A$14)</f>
        <v>311</v>
      </c>
      <c r="B325" s="78" t="s">
        <v>382</v>
      </c>
      <c r="C325" s="79" t="s">
        <v>366</v>
      </c>
      <c r="D325" s="80"/>
      <c r="E325" s="81" t="s">
        <v>63</v>
      </c>
      <c r="F325" s="79" t="n">
        <v>90</v>
      </c>
      <c r="G325" s="82" t="n">
        <v>6259.843</v>
      </c>
      <c r="H325" s="80" t="n">
        <v>7899.114</v>
      </c>
      <c r="I325" s="80" t="n">
        <v>6259.843</v>
      </c>
      <c r="J325" s="83" t="n">
        <v>7899.114</v>
      </c>
      <c r="K325" s="83" t="n">
        <v>6259.843</v>
      </c>
      <c r="L325" s="84" t="n">
        <v>7820.373</v>
      </c>
      <c r="M325" s="85" t="n">
        <v>159.00001</v>
      </c>
      <c r="N325" s="83" t="n">
        <v>200.63749</v>
      </c>
      <c r="O325" s="83" t="n">
        <v>159.00001</v>
      </c>
      <c r="P325" s="83" t="n">
        <v>200.63749</v>
      </c>
      <c r="Q325" s="83" t="n">
        <v>159.00001</v>
      </c>
      <c r="R325" s="84" t="n">
        <v>198.63748</v>
      </c>
      <c r="S325" s="86"/>
    </row>
    <row r="326" customFormat="false" ht="12.5" hidden="false" customHeight="false" outlineLevel="0" collapsed="false">
      <c r="A326" s="87" t="n">
        <f aca="false">ROW(A326)-ROW($A$14)</f>
        <v>312</v>
      </c>
      <c r="B326" s="88" t="s">
        <v>383</v>
      </c>
      <c r="C326" s="89" t="n">
        <v>603</v>
      </c>
      <c r="D326" s="88"/>
      <c r="E326" s="90" t="s">
        <v>63</v>
      </c>
      <c r="F326" s="89" t="n">
        <v>0</v>
      </c>
      <c r="G326" s="91" t="n">
        <v>7739.051</v>
      </c>
      <c r="H326" s="92" t="n">
        <v>7578.897</v>
      </c>
      <c r="I326" s="92" t="n">
        <v>7735.606</v>
      </c>
      <c r="J326" s="93" t="n">
        <v>7578.897</v>
      </c>
      <c r="K326" s="93" t="n">
        <v>7717.102</v>
      </c>
      <c r="L326" s="94" t="n">
        <v>7578.897</v>
      </c>
      <c r="M326" s="95" t="n">
        <v>196.57189</v>
      </c>
      <c r="N326" s="96" t="n">
        <v>192.50399</v>
      </c>
      <c r="O326" s="96" t="n">
        <v>196.48439</v>
      </c>
      <c r="P326" s="96" t="n">
        <v>192.50399</v>
      </c>
      <c r="Q326" s="96" t="n">
        <v>196.01439</v>
      </c>
      <c r="R326" s="97" t="n">
        <v>192.50399</v>
      </c>
      <c r="S326" s="86"/>
    </row>
    <row r="327" customFormat="false" ht="12.5" hidden="false" customHeight="false" outlineLevel="0" collapsed="false">
      <c r="A327" s="77" t="n">
        <f aca="false">ROW(A327)-ROW($A$14)</f>
        <v>313</v>
      </c>
      <c r="B327" s="78" t="s">
        <v>384</v>
      </c>
      <c r="C327" s="79" t="s">
        <v>366</v>
      </c>
      <c r="D327" s="80"/>
      <c r="E327" s="81" t="s">
        <v>63</v>
      </c>
      <c r="F327" s="79" t="n">
        <v>0</v>
      </c>
      <c r="G327" s="82" t="n">
        <v>6590.952</v>
      </c>
      <c r="H327" s="80" t="n">
        <v>7810.228</v>
      </c>
      <c r="I327" s="80" t="n">
        <v>6590.952</v>
      </c>
      <c r="J327" s="83" t="n">
        <v>7810.228</v>
      </c>
      <c r="K327" s="83" t="n">
        <v>6512.212</v>
      </c>
      <c r="L327" s="84" t="n">
        <v>7810.228</v>
      </c>
      <c r="M327" s="85" t="n">
        <v>167.41018</v>
      </c>
      <c r="N327" s="83" t="n">
        <v>198.37979</v>
      </c>
      <c r="O327" s="83" t="n">
        <v>167.41018</v>
      </c>
      <c r="P327" s="83" t="n">
        <v>198.37979</v>
      </c>
      <c r="Q327" s="83" t="n">
        <v>165.41017</v>
      </c>
      <c r="R327" s="84" t="n">
        <v>198.37979</v>
      </c>
      <c r="S327" s="86"/>
    </row>
    <row r="328" customFormat="false" ht="12.5" hidden="false" customHeight="false" outlineLevel="0" collapsed="false">
      <c r="A328" s="87" t="n">
        <f aca="false">ROW(A328)-ROW($A$14)</f>
        <v>314</v>
      </c>
      <c r="B328" s="88" t="s">
        <v>385</v>
      </c>
      <c r="C328" s="89" t="n">
        <v>603</v>
      </c>
      <c r="D328" s="88"/>
      <c r="E328" s="90" t="s">
        <v>63</v>
      </c>
      <c r="F328" s="89" t="n">
        <v>0</v>
      </c>
      <c r="G328" s="91" t="n">
        <v>8408.12</v>
      </c>
      <c r="H328" s="92" t="n">
        <v>7571.074</v>
      </c>
      <c r="I328" s="92" t="n">
        <v>8404.675</v>
      </c>
      <c r="J328" s="93" t="n">
        <v>7571.074</v>
      </c>
      <c r="K328" s="93" t="n">
        <v>8386.171</v>
      </c>
      <c r="L328" s="94" t="n">
        <v>7571.074</v>
      </c>
      <c r="M328" s="95" t="n">
        <v>213.56624</v>
      </c>
      <c r="N328" s="96" t="n">
        <v>192.30528</v>
      </c>
      <c r="O328" s="96" t="n">
        <v>213.47874</v>
      </c>
      <c r="P328" s="96" t="n">
        <v>192.30528</v>
      </c>
      <c r="Q328" s="96" t="n">
        <v>213.00874</v>
      </c>
      <c r="R328" s="97" t="n">
        <v>192.30528</v>
      </c>
      <c r="S328" s="86"/>
    </row>
    <row r="329" customFormat="false" ht="12.5" hidden="false" customHeight="false" outlineLevel="0" collapsed="false">
      <c r="A329" s="77" t="n">
        <f aca="false">ROW(A329)-ROW($A$14)</f>
        <v>315</v>
      </c>
      <c r="B329" s="78" t="s">
        <v>386</v>
      </c>
      <c r="C329" s="79" t="s">
        <v>359</v>
      </c>
      <c r="D329" s="80" t="s">
        <v>60</v>
      </c>
      <c r="E329" s="81" t="s">
        <v>63</v>
      </c>
      <c r="F329" s="79" t="n">
        <v>270</v>
      </c>
      <c r="G329" s="82" t="n">
        <v>8528.562</v>
      </c>
      <c r="H329" s="80" t="n">
        <v>7161.304</v>
      </c>
      <c r="I329" s="80" t="n">
        <v>8528.562</v>
      </c>
      <c r="J329" s="83" t="n">
        <v>7161.304</v>
      </c>
      <c r="K329" s="83" t="n">
        <v>8528.562</v>
      </c>
      <c r="L329" s="84" t="n">
        <v>7225.773</v>
      </c>
      <c r="M329" s="85" t="n">
        <v>216.62547</v>
      </c>
      <c r="N329" s="83" t="n">
        <v>181.89713</v>
      </c>
      <c r="O329" s="83" t="n">
        <v>216.62547</v>
      </c>
      <c r="P329" s="83" t="n">
        <v>181.89713</v>
      </c>
      <c r="Q329" s="83" t="n">
        <v>216.62547</v>
      </c>
      <c r="R329" s="84" t="n">
        <v>183.53463</v>
      </c>
      <c r="S329" s="86"/>
    </row>
    <row r="330" customFormat="false" ht="12.5" hidden="false" customHeight="true" outlineLevel="0" collapsed="false">
      <c r="A330" s="87" t="n">
        <f aca="false">ROW(A330)-ROW($A$14)</f>
        <v>316</v>
      </c>
      <c r="B330" s="88" t="s">
        <v>387</v>
      </c>
      <c r="C330" s="89" t="s">
        <v>359</v>
      </c>
      <c r="D330" s="88" t="s">
        <v>60</v>
      </c>
      <c r="E330" s="90" t="s">
        <v>63</v>
      </c>
      <c r="F330" s="89" t="n">
        <v>0</v>
      </c>
      <c r="G330" s="91" t="n">
        <v>8593.247</v>
      </c>
      <c r="H330" s="92" t="n">
        <v>7384.794</v>
      </c>
      <c r="I330" s="92" t="n">
        <v>8593.247</v>
      </c>
      <c r="J330" s="93" t="n">
        <v>7384.794</v>
      </c>
      <c r="K330" s="93" t="n">
        <v>8528.778</v>
      </c>
      <c r="L330" s="94" t="n">
        <v>7384.794</v>
      </c>
      <c r="M330" s="95" t="n">
        <v>218.26847</v>
      </c>
      <c r="N330" s="96" t="n">
        <v>187.57377</v>
      </c>
      <c r="O330" s="96" t="n">
        <v>218.26847</v>
      </c>
      <c r="P330" s="96" t="n">
        <v>187.57377</v>
      </c>
      <c r="Q330" s="96" t="n">
        <v>216.63097</v>
      </c>
      <c r="R330" s="97" t="n">
        <v>187.57377</v>
      </c>
      <c r="S330" s="86"/>
    </row>
    <row r="331" customFormat="false" ht="12.5" hidden="false" customHeight="false" outlineLevel="0" collapsed="false">
      <c r="A331" s="77" t="n">
        <f aca="false">ROW(A331)-ROW($A$14)</f>
        <v>317</v>
      </c>
      <c r="B331" s="78" t="s">
        <v>388</v>
      </c>
      <c r="C331" s="79" t="s">
        <v>359</v>
      </c>
      <c r="D331" s="80" t="s">
        <v>60</v>
      </c>
      <c r="E331" s="81" t="s">
        <v>63</v>
      </c>
      <c r="F331" s="79" t="n">
        <v>90</v>
      </c>
      <c r="G331" s="82" t="n">
        <v>8623.032</v>
      </c>
      <c r="H331" s="80" t="n">
        <v>7177.468</v>
      </c>
      <c r="I331" s="80" t="n">
        <v>8623.032</v>
      </c>
      <c r="J331" s="83" t="n">
        <v>7177.468</v>
      </c>
      <c r="K331" s="83" t="n">
        <v>8623.032</v>
      </c>
      <c r="L331" s="84" t="n">
        <v>7112.999</v>
      </c>
      <c r="M331" s="85" t="n">
        <v>219.02502</v>
      </c>
      <c r="N331" s="83" t="n">
        <v>182.30768</v>
      </c>
      <c r="O331" s="83" t="n">
        <v>219.02502</v>
      </c>
      <c r="P331" s="83" t="n">
        <v>182.30768</v>
      </c>
      <c r="Q331" s="83" t="n">
        <v>219.02502</v>
      </c>
      <c r="R331" s="84" t="n">
        <v>180.67018</v>
      </c>
      <c r="S331" s="86"/>
    </row>
    <row r="332" customFormat="false" ht="12.5" hidden="false" customHeight="true" outlineLevel="0" collapsed="false">
      <c r="A332" s="87" t="n">
        <f aca="false">ROW(A332)-ROW($A$14)</f>
        <v>318</v>
      </c>
      <c r="B332" s="88" t="s">
        <v>389</v>
      </c>
      <c r="C332" s="89" t="s">
        <v>368</v>
      </c>
      <c r="D332" s="88" t="s">
        <v>60</v>
      </c>
      <c r="E332" s="90" t="s">
        <v>63</v>
      </c>
      <c r="F332" s="89" t="n">
        <v>270</v>
      </c>
      <c r="G332" s="91" t="n">
        <v>4894.61</v>
      </c>
      <c r="H332" s="92" t="n">
        <v>7687.088</v>
      </c>
      <c r="I332" s="92" t="n">
        <v>4894.61</v>
      </c>
      <c r="J332" s="93" t="n">
        <v>7687.088</v>
      </c>
      <c r="K332" s="93" t="n">
        <v>4894.61</v>
      </c>
      <c r="L332" s="94" t="n">
        <v>7730.395</v>
      </c>
      <c r="M332" s="95" t="n">
        <v>124.32308</v>
      </c>
      <c r="N332" s="96" t="n">
        <v>195.25203</v>
      </c>
      <c r="O332" s="96" t="n">
        <v>124.32308</v>
      </c>
      <c r="P332" s="96" t="n">
        <v>195.25203</v>
      </c>
      <c r="Q332" s="96" t="n">
        <v>124.32308</v>
      </c>
      <c r="R332" s="97" t="n">
        <v>196.35203</v>
      </c>
      <c r="S332" s="86"/>
    </row>
    <row r="333" customFormat="false" ht="12.5" hidden="false" customHeight="false" outlineLevel="0" collapsed="false">
      <c r="A333" s="77" t="n">
        <f aca="false">ROW(A333)-ROW($A$14)</f>
        <v>319</v>
      </c>
      <c r="B333" s="78" t="s">
        <v>390</v>
      </c>
      <c r="C333" s="79" t="n">
        <v>603</v>
      </c>
      <c r="D333" s="80"/>
      <c r="E333" s="81" t="s">
        <v>63</v>
      </c>
      <c r="F333" s="79" t="n">
        <v>0</v>
      </c>
      <c r="G333" s="82" t="n">
        <v>7282.972</v>
      </c>
      <c r="H333" s="80" t="n">
        <v>4657.48</v>
      </c>
      <c r="I333" s="80" t="n">
        <v>7279.528</v>
      </c>
      <c r="J333" s="83" t="n">
        <v>4657.48</v>
      </c>
      <c r="K333" s="83" t="n">
        <v>7261.024</v>
      </c>
      <c r="L333" s="84" t="n">
        <v>4657.48</v>
      </c>
      <c r="M333" s="85" t="n">
        <v>184.9875</v>
      </c>
      <c r="N333" s="83" t="n">
        <v>118.3</v>
      </c>
      <c r="O333" s="83" t="n">
        <v>184.9</v>
      </c>
      <c r="P333" s="83" t="n">
        <v>118.3</v>
      </c>
      <c r="Q333" s="83" t="n">
        <v>184.43</v>
      </c>
      <c r="R333" s="84" t="n">
        <v>118.3</v>
      </c>
      <c r="S333" s="86"/>
    </row>
    <row r="334" customFormat="false" ht="12.5" hidden="false" customHeight="false" outlineLevel="0" collapsed="false">
      <c r="A334" s="87" t="n">
        <f aca="false">ROW(A334)-ROW($A$14)</f>
        <v>320</v>
      </c>
      <c r="B334" s="88" t="s">
        <v>391</v>
      </c>
      <c r="C334" s="89" t="n">
        <v>603</v>
      </c>
      <c r="D334" s="88"/>
      <c r="E334" s="90" t="s">
        <v>63</v>
      </c>
      <c r="F334" s="89" t="n">
        <v>180</v>
      </c>
      <c r="G334" s="91" t="n">
        <v>6687.303</v>
      </c>
      <c r="H334" s="92" t="n">
        <v>4665.354</v>
      </c>
      <c r="I334" s="92" t="n">
        <v>6690.748</v>
      </c>
      <c r="J334" s="93" t="n">
        <v>4665.354</v>
      </c>
      <c r="K334" s="93" t="n">
        <v>6709.252</v>
      </c>
      <c r="L334" s="94" t="n">
        <v>4665.354</v>
      </c>
      <c r="M334" s="95" t="n">
        <v>169.8575</v>
      </c>
      <c r="N334" s="96" t="n">
        <v>118.5</v>
      </c>
      <c r="O334" s="96" t="n">
        <v>169.945</v>
      </c>
      <c r="P334" s="96" t="n">
        <v>118.5</v>
      </c>
      <c r="Q334" s="96" t="n">
        <v>170.415</v>
      </c>
      <c r="R334" s="97" t="n">
        <v>118.5</v>
      </c>
      <c r="S334" s="86"/>
    </row>
    <row r="335" customFormat="false" ht="12.5" hidden="false" customHeight="false" outlineLevel="0" collapsed="false">
      <c r="A335" s="77" t="n">
        <f aca="false">ROW(A335)-ROW($A$14)</f>
        <v>321</v>
      </c>
      <c r="B335" s="78" t="s">
        <v>392</v>
      </c>
      <c r="C335" s="79" t="n">
        <v>3812</v>
      </c>
      <c r="D335" s="80"/>
      <c r="E335" s="81" t="s">
        <v>63</v>
      </c>
      <c r="F335" s="79" t="n">
        <v>180</v>
      </c>
      <c r="G335" s="82" t="n">
        <v>2578.741</v>
      </c>
      <c r="H335" s="80" t="n">
        <v>7047.243</v>
      </c>
      <c r="I335" s="80" t="n">
        <v>2578.741</v>
      </c>
      <c r="J335" s="83" t="n">
        <v>7047.243</v>
      </c>
      <c r="K335" s="83" t="n">
        <v>2762.796</v>
      </c>
      <c r="L335" s="84" t="n">
        <v>7047.243</v>
      </c>
      <c r="M335" s="85" t="n">
        <v>65.50002</v>
      </c>
      <c r="N335" s="83" t="n">
        <v>178.99998</v>
      </c>
      <c r="O335" s="83" t="n">
        <v>65.50002</v>
      </c>
      <c r="P335" s="83" t="n">
        <v>178.99998</v>
      </c>
      <c r="Q335" s="83" t="n">
        <v>70.17502</v>
      </c>
      <c r="R335" s="84" t="n">
        <v>178.99998</v>
      </c>
      <c r="S335" s="86"/>
    </row>
    <row r="336" customFormat="false" ht="12.5" hidden="false" customHeight="false" outlineLevel="0" collapsed="false">
      <c r="A336" s="87" t="n">
        <f aca="false">ROW(A336)-ROW($A$14)</f>
        <v>322</v>
      </c>
      <c r="B336" s="88" t="s">
        <v>393</v>
      </c>
      <c r="C336" s="89" t="n">
        <v>3812</v>
      </c>
      <c r="D336" s="88"/>
      <c r="E336" s="90" t="s">
        <v>63</v>
      </c>
      <c r="F336" s="89" t="n">
        <v>180</v>
      </c>
      <c r="G336" s="91" t="n">
        <v>2576.773</v>
      </c>
      <c r="H336" s="92" t="n">
        <v>7533.464</v>
      </c>
      <c r="I336" s="92" t="n">
        <v>2576.773</v>
      </c>
      <c r="J336" s="93" t="n">
        <v>7533.464</v>
      </c>
      <c r="K336" s="93" t="n">
        <v>2760.828</v>
      </c>
      <c r="L336" s="94" t="n">
        <v>7533.464</v>
      </c>
      <c r="M336" s="95" t="n">
        <v>65.45003</v>
      </c>
      <c r="N336" s="96" t="n">
        <v>191.34999</v>
      </c>
      <c r="O336" s="96" t="n">
        <v>65.45003</v>
      </c>
      <c r="P336" s="96" t="n">
        <v>191.34999</v>
      </c>
      <c r="Q336" s="96" t="n">
        <v>70.12503</v>
      </c>
      <c r="R336" s="97" t="n">
        <v>191.34999</v>
      </c>
      <c r="S336" s="86"/>
    </row>
    <row r="337" customFormat="false" ht="12.5" hidden="false" customHeight="false" outlineLevel="0" collapsed="false">
      <c r="A337" s="77" t="n">
        <f aca="false">ROW(A337)-ROW($A$14)</f>
        <v>323</v>
      </c>
      <c r="B337" s="78" t="s">
        <v>394</v>
      </c>
      <c r="C337" s="79" t="n">
        <v>603</v>
      </c>
      <c r="D337" s="80" t="s">
        <v>60</v>
      </c>
      <c r="E337" s="81" t="s">
        <v>63</v>
      </c>
      <c r="F337" s="79" t="n">
        <v>0</v>
      </c>
      <c r="G337" s="82" t="n">
        <v>6503.937</v>
      </c>
      <c r="H337" s="80" t="n">
        <v>5429.134</v>
      </c>
      <c r="I337" s="80" t="n">
        <v>6503.937</v>
      </c>
      <c r="J337" s="83" t="n">
        <v>5429.134</v>
      </c>
      <c r="K337" s="83" t="n">
        <v>6476.378</v>
      </c>
      <c r="L337" s="84" t="n">
        <v>5429.134</v>
      </c>
      <c r="M337" s="85" t="n">
        <v>165.2</v>
      </c>
      <c r="N337" s="83" t="n">
        <v>137.9</v>
      </c>
      <c r="O337" s="83" t="n">
        <v>165.2</v>
      </c>
      <c r="P337" s="83" t="n">
        <v>137.9</v>
      </c>
      <c r="Q337" s="83" t="n">
        <v>164.5</v>
      </c>
      <c r="R337" s="84" t="n">
        <v>137.9</v>
      </c>
      <c r="S337" s="86"/>
    </row>
    <row r="338" customFormat="false" ht="12.5" hidden="false" customHeight="false" outlineLevel="0" collapsed="false">
      <c r="A338" s="87" t="n">
        <f aca="false">ROW(A338)-ROW($A$14)</f>
        <v>324</v>
      </c>
      <c r="B338" s="88" t="s">
        <v>395</v>
      </c>
      <c r="C338" s="89" t="n">
        <v>603</v>
      </c>
      <c r="D338" s="88"/>
      <c r="E338" s="90" t="s">
        <v>63</v>
      </c>
      <c r="F338" s="89" t="n">
        <v>180</v>
      </c>
      <c r="G338" s="91" t="n">
        <v>5154.626</v>
      </c>
      <c r="H338" s="92" t="n">
        <v>7786.141</v>
      </c>
      <c r="I338" s="92" t="n">
        <v>5154.626</v>
      </c>
      <c r="J338" s="93" t="n">
        <v>7786.141</v>
      </c>
      <c r="K338" s="93" t="n">
        <v>5182.185</v>
      </c>
      <c r="L338" s="94" t="n">
        <v>7786.141</v>
      </c>
      <c r="M338" s="95" t="n">
        <v>130.9275</v>
      </c>
      <c r="N338" s="96" t="n">
        <v>197.76799</v>
      </c>
      <c r="O338" s="96" t="n">
        <v>130.9275</v>
      </c>
      <c r="P338" s="96" t="n">
        <v>197.76799</v>
      </c>
      <c r="Q338" s="96" t="n">
        <v>131.6275</v>
      </c>
      <c r="R338" s="97" t="n">
        <v>197.76799</v>
      </c>
      <c r="S338" s="86"/>
    </row>
    <row r="339" customFormat="false" ht="12.5" hidden="false" customHeight="false" outlineLevel="0" collapsed="false">
      <c r="A339" s="77" t="n">
        <f aca="false">ROW(A339)-ROW($A$14)</f>
        <v>325</v>
      </c>
      <c r="B339" s="78" t="s">
        <v>396</v>
      </c>
      <c r="C339" s="79" t="n">
        <v>603</v>
      </c>
      <c r="D339" s="80"/>
      <c r="E339" s="81" t="s">
        <v>63</v>
      </c>
      <c r="F339" s="79" t="n">
        <v>0</v>
      </c>
      <c r="G339" s="82" t="n">
        <v>7316.95</v>
      </c>
      <c r="H339" s="80" t="n">
        <v>6344.361</v>
      </c>
      <c r="I339" s="80" t="n">
        <v>7316.95</v>
      </c>
      <c r="J339" s="83" t="n">
        <v>6344.361</v>
      </c>
      <c r="K339" s="83" t="n">
        <v>7289.391</v>
      </c>
      <c r="L339" s="84" t="n">
        <v>6344.361</v>
      </c>
      <c r="M339" s="85" t="n">
        <v>185.85053</v>
      </c>
      <c r="N339" s="83" t="n">
        <v>161.14676</v>
      </c>
      <c r="O339" s="83" t="n">
        <v>185.85053</v>
      </c>
      <c r="P339" s="83" t="n">
        <v>161.14676</v>
      </c>
      <c r="Q339" s="83" t="n">
        <v>185.15053</v>
      </c>
      <c r="R339" s="84" t="n">
        <v>161.14676</v>
      </c>
      <c r="S339" s="86"/>
    </row>
    <row r="340" customFormat="false" ht="12.5" hidden="false" customHeight="false" outlineLevel="0" collapsed="false">
      <c r="A340" s="87" t="n">
        <f aca="false">ROW(A340)-ROW($A$14)</f>
        <v>326</v>
      </c>
      <c r="B340" s="88" t="s">
        <v>397</v>
      </c>
      <c r="C340" s="89" t="n">
        <v>603</v>
      </c>
      <c r="D340" s="88"/>
      <c r="E340" s="90" t="s">
        <v>63</v>
      </c>
      <c r="F340" s="89" t="n">
        <v>90</v>
      </c>
      <c r="G340" s="91" t="n">
        <v>6300.918</v>
      </c>
      <c r="H340" s="92" t="n">
        <v>6957.977</v>
      </c>
      <c r="I340" s="92" t="n">
        <v>6300.918</v>
      </c>
      <c r="J340" s="93" t="n">
        <v>6957.977</v>
      </c>
      <c r="K340" s="93" t="n">
        <v>6300.918</v>
      </c>
      <c r="L340" s="94" t="n">
        <v>6930.418</v>
      </c>
      <c r="M340" s="95" t="n">
        <v>160.04331</v>
      </c>
      <c r="N340" s="96" t="n">
        <v>176.73263</v>
      </c>
      <c r="O340" s="96" t="n">
        <v>160.04331</v>
      </c>
      <c r="P340" s="96" t="n">
        <v>176.73263</v>
      </c>
      <c r="Q340" s="96" t="n">
        <v>160.04331</v>
      </c>
      <c r="R340" s="97" t="n">
        <v>176.03263</v>
      </c>
      <c r="S340" s="86"/>
    </row>
    <row r="341" customFormat="false" ht="12.5" hidden="false" customHeight="false" outlineLevel="0" collapsed="false">
      <c r="A341" s="77" t="n">
        <f aca="false">ROW(A341)-ROW($A$14)</f>
        <v>327</v>
      </c>
      <c r="B341" s="78" t="s">
        <v>398</v>
      </c>
      <c r="C341" s="79" t="n">
        <v>603</v>
      </c>
      <c r="D341" s="80"/>
      <c r="E341" s="81" t="s">
        <v>63</v>
      </c>
      <c r="F341" s="79" t="n">
        <v>180</v>
      </c>
      <c r="G341" s="82" t="n">
        <v>8405.512</v>
      </c>
      <c r="H341" s="80" t="n">
        <v>6433.071</v>
      </c>
      <c r="I341" s="80" t="n">
        <v>8405.512</v>
      </c>
      <c r="J341" s="83" t="n">
        <v>6433.071</v>
      </c>
      <c r="K341" s="83" t="n">
        <v>8433.071</v>
      </c>
      <c r="L341" s="84" t="n">
        <v>6433.071</v>
      </c>
      <c r="M341" s="85" t="n">
        <v>213.5</v>
      </c>
      <c r="N341" s="83" t="n">
        <v>163.4</v>
      </c>
      <c r="O341" s="83" t="n">
        <v>213.5</v>
      </c>
      <c r="P341" s="83" t="n">
        <v>163.4</v>
      </c>
      <c r="Q341" s="83" t="n">
        <v>214.2</v>
      </c>
      <c r="R341" s="84" t="n">
        <v>163.4</v>
      </c>
      <c r="S341" s="86"/>
    </row>
    <row r="342" customFormat="false" ht="12.5" hidden="false" customHeight="false" outlineLevel="0" collapsed="false">
      <c r="A342" s="87" t="n">
        <f aca="false">ROW(A342)-ROW($A$14)</f>
        <v>328</v>
      </c>
      <c r="B342" s="88" t="s">
        <v>399</v>
      </c>
      <c r="C342" s="89" t="n">
        <v>603</v>
      </c>
      <c r="D342" s="88"/>
      <c r="E342" s="90" t="s">
        <v>63</v>
      </c>
      <c r="F342" s="89" t="n">
        <v>270</v>
      </c>
      <c r="G342" s="91" t="n">
        <v>5902.966</v>
      </c>
      <c r="H342" s="92" t="n">
        <v>8247.401</v>
      </c>
      <c r="I342" s="92" t="n">
        <v>5902.966</v>
      </c>
      <c r="J342" s="93" t="n">
        <v>8247.401</v>
      </c>
      <c r="K342" s="93" t="n">
        <v>5902.966</v>
      </c>
      <c r="L342" s="94" t="n">
        <v>8274.96</v>
      </c>
      <c r="M342" s="95" t="n">
        <v>149.93534</v>
      </c>
      <c r="N342" s="96" t="n">
        <v>209.48399</v>
      </c>
      <c r="O342" s="96" t="n">
        <v>149.93534</v>
      </c>
      <c r="P342" s="96" t="n">
        <v>209.48399</v>
      </c>
      <c r="Q342" s="96" t="n">
        <v>149.93534</v>
      </c>
      <c r="R342" s="97" t="n">
        <v>210.18399</v>
      </c>
      <c r="S342" s="86"/>
    </row>
    <row r="343" customFormat="false" ht="12.5" hidden="false" customHeight="false" outlineLevel="0" collapsed="false">
      <c r="A343" s="77" t="n">
        <f aca="false">ROW(A343)-ROW($A$14)</f>
        <v>329</v>
      </c>
      <c r="B343" s="78" t="s">
        <v>400</v>
      </c>
      <c r="C343" s="79" t="n">
        <v>603</v>
      </c>
      <c r="D343" s="80"/>
      <c r="E343" s="81" t="s">
        <v>63</v>
      </c>
      <c r="F343" s="79" t="n">
        <v>270</v>
      </c>
      <c r="G343" s="82" t="n">
        <v>8954.725</v>
      </c>
      <c r="H343" s="80" t="n">
        <v>7170.724</v>
      </c>
      <c r="I343" s="80" t="n">
        <v>8954.725</v>
      </c>
      <c r="J343" s="83" t="n">
        <v>7170.724</v>
      </c>
      <c r="K343" s="83" t="n">
        <v>8954.725</v>
      </c>
      <c r="L343" s="84" t="n">
        <v>7198.283</v>
      </c>
      <c r="M343" s="85" t="n">
        <v>227.45001</v>
      </c>
      <c r="N343" s="83" t="n">
        <v>182.13638</v>
      </c>
      <c r="O343" s="83" t="n">
        <v>227.45001</v>
      </c>
      <c r="P343" s="83" t="n">
        <v>182.13638</v>
      </c>
      <c r="Q343" s="83" t="n">
        <v>227.45001</v>
      </c>
      <c r="R343" s="84" t="n">
        <v>182.83639</v>
      </c>
      <c r="S343" s="86"/>
    </row>
    <row r="344" customFormat="false" ht="12.5" hidden="false" customHeight="false" outlineLevel="0" collapsed="false">
      <c r="A344" s="87" t="n">
        <f aca="false">ROW(A344)-ROW($A$14)</f>
        <v>330</v>
      </c>
      <c r="B344" s="88" t="s">
        <v>401</v>
      </c>
      <c r="C344" s="89" t="n">
        <v>603</v>
      </c>
      <c r="D344" s="88"/>
      <c r="E344" s="90" t="s">
        <v>63</v>
      </c>
      <c r="F344" s="89" t="n">
        <v>90</v>
      </c>
      <c r="G344" s="91" t="n">
        <v>7942.183</v>
      </c>
      <c r="H344" s="92" t="n">
        <v>5320.865</v>
      </c>
      <c r="I344" s="92" t="n">
        <v>7942.183</v>
      </c>
      <c r="J344" s="93" t="n">
        <v>5320.865</v>
      </c>
      <c r="K344" s="93" t="n">
        <v>7942.183</v>
      </c>
      <c r="L344" s="94" t="n">
        <v>5293.306</v>
      </c>
      <c r="M344" s="95" t="n">
        <v>201.73145</v>
      </c>
      <c r="N344" s="96" t="n">
        <v>135.14998</v>
      </c>
      <c r="O344" s="96" t="n">
        <v>201.73145</v>
      </c>
      <c r="P344" s="96" t="n">
        <v>135.14998</v>
      </c>
      <c r="Q344" s="96" t="n">
        <v>201.73145</v>
      </c>
      <c r="R344" s="97" t="n">
        <v>134.44998</v>
      </c>
      <c r="S344" s="86"/>
    </row>
    <row r="345" customFormat="false" ht="12.5" hidden="false" customHeight="false" outlineLevel="0" collapsed="false">
      <c r="A345" s="77" t="n">
        <f aca="false">ROW(A345)-ROW($A$14)</f>
        <v>331</v>
      </c>
      <c r="B345" s="78" t="s">
        <v>402</v>
      </c>
      <c r="C345" s="79" t="n">
        <v>603</v>
      </c>
      <c r="D345" s="80"/>
      <c r="E345" s="81" t="s">
        <v>63</v>
      </c>
      <c r="F345" s="79" t="n">
        <v>90</v>
      </c>
      <c r="G345" s="82" t="n">
        <v>3944.59</v>
      </c>
      <c r="H345" s="80" t="n">
        <v>7145.669</v>
      </c>
      <c r="I345" s="80" t="n">
        <v>3944.59</v>
      </c>
      <c r="J345" s="83" t="n">
        <v>7145.669</v>
      </c>
      <c r="K345" s="83" t="n">
        <v>3944.59</v>
      </c>
      <c r="L345" s="84" t="n">
        <v>7118.11</v>
      </c>
      <c r="M345" s="85" t="n">
        <v>100.19257</v>
      </c>
      <c r="N345" s="83" t="n">
        <v>181.49998</v>
      </c>
      <c r="O345" s="83" t="n">
        <v>100.19257</v>
      </c>
      <c r="P345" s="83" t="n">
        <v>181.49998</v>
      </c>
      <c r="Q345" s="83" t="n">
        <v>100.19257</v>
      </c>
      <c r="R345" s="84" t="n">
        <v>180.79998</v>
      </c>
      <c r="S345" s="86"/>
    </row>
    <row r="346" customFormat="false" ht="12.5" hidden="false" customHeight="false" outlineLevel="0" collapsed="false">
      <c r="A346" s="87" t="n">
        <f aca="false">ROW(A346)-ROW($A$14)</f>
        <v>332</v>
      </c>
      <c r="B346" s="88" t="s">
        <v>403</v>
      </c>
      <c r="C346" s="89" t="n">
        <v>603</v>
      </c>
      <c r="D346" s="88"/>
      <c r="E346" s="90" t="s">
        <v>63</v>
      </c>
      <c r="F346" s="89" t="n">
        <v>0</v>
      </c>
      <c r="G346" s="91" t="n">
        <v>8033.465</v>
      </c>
      <c r="H346" s="92" t="n">
        <v>5732.283</v>
      </c>
      <c r="I346" s="92" t="n">
        <v>8033.465</v>
      </c>
      <c r="J346" s="93" t="n">
        <v>5732.283</v>
      </c>
      <c r="K346" s="93" t="n">
        <v>8005.906</v>
      </c>
      <c r="L346" s="94" t="n">
        <v>5732.283</v>
      </c>
      <c r="M346" s="95" t="n">
        <v>204.05002</v>
      </c>
      <c r="N346" s="96" t="n">
        <v>145.59998</v>
      </c>
      <c r="O346" s="96" t="n">
        <v>204.05002</v>
      </c>
      <c r="P346" s="96" t="n">
        <v>145.59998</v>
      </c>
      <c r="Q346" s="96" t="n">
        <v>203.35001</v>
      </c>
      <c r="R346" s="97" t="n">
        <v>145.59998</v>
      </c>
      <c r="S346" s="86"/>
    </row>
    <row r="347" customFormat="false" ht="12.5" hidden="false" customHeight="false" outlineLevel="0" collapsed="false">
      <c r="A347" s="77" t="n">
        <f aca="false">ROW(A347)-ROW($A$14)</f>
        <v>333</v>
      </c>
      <c r="B347" s="78" t="s">
        <v>404</v>
      </c>
      <c r="C347" s="79" t="n">
        <v>603</v>
      </c>
      <c r="D347" s="80"/>
      <c r="E347" s="81" t="s">
        <v>63</v>
      </c>
      <c r="F347" s="79" t="n">
        <v>90</v>
      </c>
      <c r="G347" s="82" t="n">
        <v>8846.457</v>
      </c>
      <c r="H347" s="80" t="n">
        <v>6476.377</v>
      </c>
      <c r="I347" s="80" t="n">
        <v>8846.457</v>
      </c>
      <c r="J347" s="83" t="n">
        <v>6476.377</v>
      </c>
      <c r="K347" s="83" t="n">
        <v>8846.457</v>
      </c>
      <c r="L347" s="84" t="n">
        <v>6448.818</v>
      </c>
      <c r="M347" s="85" t="n">
        <v>224.70002</v>
      </c>
      <c r="N347" s="83" t="n">
        <v>164.49999</v>
      </c>
      <c r="O347" s="83" t="n">
        <v>224.70002</v>
      </c>
      <c r="P347" s="83" t="n">
        <v>164.49999</v>
      </c>
      <c r="Q347" s="83" t="n">
        <v>224.70002</v>
      </c>
      <c r="R347" s="84" t="n">
        <v>163.79998</v>
      </c>
      <c r="S347" s="86"/>
    </row>
    <row r="348" customFormat="false" ht="12.5" hidden="false" customHeight="false" outlineLevel="0" collapsed="false">
      <c r="A348" s="87" t="n">
        <f aca="false">ROW(A348)-ROW($A$14)</f>
        <v>334</v>
      </c>
      <c r="B348" s="88" t="s">
        <v>405</v>
      </c>
      <c r="C348" s="89" t="n">
        <v>603</v>
      </c>
      <c r="D348" s="88"/>
      <c r="E348" s="90" t="s">
        <v>63</v>
      </c>
      <c r="F348" s="89" t="n">
        <v>0</v>
      </c>
      <c r="G348" s="91" t="n">
        <v>5823.075</v>
      </c>
      <c r="H348" s="92" t="n">
        <v>7150.599</v>
      </c>
      <c r="I348" s="92" t="n">
        <v>5823.075</v>
      </c>
      <c r="J348" s="93" t="n">
        <v>7150.599</v>
      </c>
      <c r="K348" s="93" t="n">
        <v>5795.516</v>
      </c>
      <c r="L348" s="94" t="n">
        <v>7150.599</v>
      </c>
      <c r="M348" s="95" t="n">
        <v>147.90612</v>
      </c>
      <c r="N348" s="96" t="n">
        <v>181.62522</v>
      </c>
      <c r="O348" s="96" t="n">
        <v>147.90612</v>
      </c>
      <c r="P348" s="96" t="n">
        <v>181.62522</v>
      </c>
      <c r="Q348" s="96" t="n">
        <v>147.20612</v>
      </c>
      <c r="R348" s="97" t="n">
        <v>181.62522</v>
      </c>
      <c r="S348" s="86"/>
    </row>
    <row r="349" customFormat="false" ht="12.5" hidden="false" customHeight="false" outlineLevel="0" collapsed="false">
      <c r="A349" s="77" t="n">
        <f aca="false">ROW(A349)-ROW($A$14)</f>
        <v>335</v>
      </c>
      <c r="B349" s="78" t="s">
        <v>406</v>
      </c>
      <c r="C349" s="79" t="n">
        <v>603</v>
      </c>
      <c r="D349" s="80"/>
      <c r="E349" s="81" t="s">
        <v>63</v>
      </c>
      <c r="F349" s="79" t="n">
        <v>180</v>
      </c>
      <c r="G349" s="82" t="n">
        <v>4483.444</v>
      </c>
      <c r="H349" s="80" t="n">
        <v>7126.243</v>
      </c>
      <c r="I349" s="80" t="n">
        <v>4483.444</v>
      </c>
      <c r="J349" s="83" t="n">
        <v>7126.243</v>
      </c>
      <c r="K349" s="83" t="n">
        <v>4511.003</v>
      </c>
      <c r="L349" s="84" t="n">
        <v>7126.243</v>
      </c>
      <c r="M349" s="85" t="n">
        <v>113.87947</v>
      </c>
      <c r="N349" s="83" t="n">
        <v>181.00658</v>
      </c>
      <c r="O349" s="83" t="n">
        <v>113.87947</v>
      </c>
      <c r="P349" s="83" t="n">
        <v>181.00658</v>
      </c>
      <c r="Q349" s="83" t="n">
        <v>114.57947</v>
      </c>
      <c r="R349" s="84" t="n">
        <v>181.00658</v>
      </c>
      <c r="S349" s="86"/>
    </row>
    <row r="350" customFormat="false" ht="12.5" hidden="false" customHeight="true" outlineLevel="0" collapsed="false">
      <c r="A350" s="87" t="n">
        <f aca="false">ROW(A350)-ROW($A$14)</f>
        <v>336</v>
      </c>
      <c r="B350" s="88" t="s">
        <v>407</v>
      </c>
      <c r="C350" s="89" t="s">
        <v>56</v>
      </c>
      <c r="D350" s="88" t="s">
        <v>56</v>
      </c>
      <c r="E350" s="90" t="s">
        <v>61</v>
      </c>
      <c r="F350" s="89" t="n">
        <v>180</v>
      </c>
      <c r="G350" s="91" t="n">
        <v>9763.78</v>
      </c>
      <c r="H350" s="92" t="n">
        <v>7720.472</v>
      </c>
      <c r="I350" s="92" t="n">
        <v>9763.78</v>
      </c>
      <c r="J350" s="93" t="n">
        <v>7720.472</v>
      </c>
      <c r="K350" s="93" t="n">
        <v>9763.78</v>
      </c>
      <c r="L350" s="94" t="n">
        <v>7720.472</v>
      </c>
      <c r="M350" s="95" t="n">
        <v>248</v>
      </c>
      <c r="N350" s="96" t="n">
        <v>196.1</v>
      </c>
      <c r="O350" s="96" t="n">
        <v>248</v>
      </c>
      <c r="P350" s="96" t="n">
        <v>196.1</v>
      </c>
      <c r="Q350" s="96" t="n">
        <v>248</v>
      </c>
      <c r="R350" s="97" t="n">
        <v>196.1</v>
      </c>
      <c r="S350" s="86"/>
    </row>
    <row r="351" customFormat="false" ht="12.5" hidden="false" customHeight="false" outlineLevel="0" collapsed="false">
      <c r="A351" s="77" t="n">
        <f aca="false">ROW(A351)-ROW($A$14)</f>
        <v>337</v>
      </c>
      <c r="B351" s="78" t="s">
        <v>408</v>
      </c>
      <c r="C351" s="79" t="s">
        <v>56</v>
      </c>
      <c r="D351" s="80" t="s">
        <v>56</v>
      </c>
      <c r="E351" s="81" t="s">
        <v>61</v>
      </c>
      <c r="F351" s="79" t="n">
        <v>180</v>
      </c>
      <c r="G351" s="82" t="n">
        <v>2086.614</v>
      </c>
      <c r="H351" s="80" t="n">
        <v>7905.512</v>
      </c>
      <c r="I351" s="80" t="n">
        <v>2086.614</v>
      </c>
      <c r="J351" s="83" t="n">
        <v>7905.512</v>
      </c>
      <c r="K351" s="83" t="n">
        <v>2086.614</v>
      </c>
      <c r="L351" s="84" t="n">
        <v>7905.512</v>
      </c>
      <c r="M351" s="85" t="n">
        <v>53</v>
      </c>
      <c r="N351" s="83" t="n">
        <v>200.8</v>
      </c>
      <c r="O351" s="83" t="n">
        <v>53</v>
      </c>
      <c r="P351" s="83" t="n">
        <v>200.8</v>
      </c>
      <c r="Q351" s="83" t="n">
        <v>53</v>
      </c>
      <c r="R351" s="84" t="n">
        <v>200.8</v>
      </c>
      <c r="S351" s="86"/>
    </row>
    <row r="352" customFormat="false" ht="12.5" hidden="false" customHeight="true" outlineLevel="0" collapsed="false">
      <c r="A352" s="87" t="n">
        <f aca="false">ROW(A352)-ROW($A$14)</f>
        <v>338</v>
      </c>
      <c r="B352" s="88" t="s">
        <v>409</v>
      </c>
      <c r="C352" s="89" t="s">
        <v>56</v>
      </c>
      <c r="D352" s="88" t="s">
        <v>56</v>
      </c>
      <c r="E352" s="90" t="s">
        <v>61</v>
      </c>
      <c r="F352" s="89" t="n">
        <v>180</v>
      </c>
      <c r="G352" s="91" t="n">
        <v>2519.685</v>
      </c>
      <c r="H352" s="92" t="n">
        <v>2047.244</v>
      </c>
      <c r="I352" s="92" t="n">
        <v>2519.685</v>
      </c>
      <c r="J352" s="93" t="n">
        <v>2047.244</v>
      </c>
      <c r="K352" s="93" t="n">
        <v>2519.685</v>
      </c>
      <c r="L352" s="94" t="n">
        <v>2047.244</v>
      </c>
      <c r="M352" s="95" t="n">
        <v>64</v>
      </c>
      <c r="N352" s="96" t="n">
        <v>52</v>
      </c>
      <c r="O352" s="96" t="n">
        <v>64</v>
      </c>
      <c r="P352" s="96" t="n">
        <v>52</v>
      </c>
      <c r="Q352" s="96" t="n">
        <v>64</v>
      </c>
      <c r="R352" s="97" t="n">
        <v>52</v>
      </c>
      <c r="S352" s="86"/>
    </row>
    <row r="353" customFormat="false" ht="25" hidden="false" customHeight="false" outlineLevel="0" collapsed="false">
      <c r="A353" s="77" t="n">
        <f aca="false">ROW(A353)-ROW($A$14)</f>
        <v>339</v>
      </c>
      <c r="B353" s="78" t="s">
        <v>410</v>
      </c>
      <c r="C353" s="79" t="s">
        <v>411</v>
      </c>
      <c r="D353" s="80" t="s">
        <v>294</v>
      </c>
      <c r="E353" s="81" t="s">
        <v>63</v>
      </c>
      <c r="F353" s="79" t="n">
        <v>270</v>
      </c>
      <c r="G353" s="82" t="n">
        <v>2181.102</v>
      </c>
      <c r="H353" s="80" t="n">
        <v>4976.378</v>
      </c>
      <c r="I353" s="80" t="n">
        <v>2181.102</v>
      </c>
      <c r="J353" s="83" t="n">
        <v>4976.378</v>
      </c>
      <c r="K353" s="83" t="n">
        <v>2181.102</v>
      </c>
      <c r="L353" s="84" t="n">
        <v>5074.803</v>
      </c>
      <c r="M353" s="85" t="n">
        <v>55.4</v>
      </c>
      <c r="N353" s="83" t="n">
        <v>126.4</v>
      </c>
      <c r="O353" s="83" t="n">
        <v>55.4</v>
      </c>
      <c r="P353" s="83" t="n">
        <v>126.4</v>
      </c>
      <c r="Q353" s="83" t="n">
        <v>55.4</v>
      </c>
      <c r="R353" s="84" t="n">
        <v>128.9</v>
      </c>
      <c r="S353" s="86"/>
    </row>
    <row r="354" customFormat="false" ht="25" hidden="false" customHeight="true" outlineLevel="0" collapsed="false">
      <c r="A354" s="87" t="n">
        <f aca="false">ROW(A354)-ROW($A$14)</f>
        <v>340</v>
      </c>
      <c r="B354" s="88" t="s">
        <v>412</v>
      </c>
      <c r="C354" s="89" t="s">
        <v>411</v>
      </c>
      <c r="D354" s="88" t="s">
        <v>294</v>
      </c>
      <c r="E354" s="90" t="s">
        <v>63</v>
      </c>
      <c r="F354" s="89" t="n">
        <v>270</v>
      </c>
      <c r="G354" s="91" t="n">
        <v>2181.102</v>
      </c>
      <c r="H354" s="92" t="n">
        <v>4145.669</v>
      </c>
      <c r="I354" s="92" t="n">
        <v>2181.102</v>
      </c>
      <c r="J354" s="93" t="n">
        <v>4145.669</v>
      </c>
      <c r="K354" s="93" t="n">
        <v>2181.102</v>
      </c>
      <c r="L354" s="94" t="n">
        <v>4244.095</v>
      </c>
      <c r="M354" s="95" t="n">
        <v>55.4</v>
      </c>
      <c r="N354" s="96" t="n">
        <v>105.3</v>
      </c>
      <c r="O354" s="96" t="n">
        <v>55.4</v>
      </c>
      <c r="P354" s="96" t="n">
        <v>105.3</v>
      </c>
      <c r="Q354" s="96" t="n">
        <v>55.4</v>
      </c>
      <c r="R354" s="97" t="n">
        <v>107.8</v>
      </c>
      <c r="S354" s="86"/>
    </row>
    <row r="355" customFormat="false" ht="25" hidden="false" customHeight="false" outlineLevel="0" collapsed="false">
      <c r="A355" s="77" t="n">
        <f aca="false">ROW(A355)-ROW($A$14)</f>
        <v>341</v>
      </c>
      <c r="B355" s="78" t="s">
        <v>413</v>
      </c>
      <c r="C355" s="79" t="s">
        <v>411</v>
      </c>
      <c r="D355" s="80" t="s">
        <v>294</v>
      </c>
      <c r="E355" s="81" t="s">
        <v>63</v>
      </c>
      <c r="F355" s="79" t="n">
        <v>270</v>
      </c>
      <c r="G355" s="82" t="n">
        <v>2181.102</v>
      </c>
      <c r="H355" s="80" t="n">
        <v>3314.961</v>
      </c>
      <c r="I355" s="80" t="n">
        <v>2181.102</v>
      </c>
      <c r="J355" s="83" t="n">
        <v>3314.961</v>
      </c>
      <c r="K355" s="83" t="n">
        <v>2181.102</v>
      </c>
      <c r="L355" s="84" t="n">
        <v>3413.386</v>
      </c>
      <c r="M355" s="85" t="n">
        <v>55.4</v>
      </c>
      <c r="N355" s="83" t="n">
        <v>84.2</v>
      </c>
      <c r="O355" s="83" t="n">
        <v>55.4</v>
      </c>
      <c r="P355" s="83" t="n">
        <v>84.2</v>
      </c>
      <c r="Q355" s="83" t="n">
        <v>55.4</v>
      </c>
      <c r="R355" s="84" t="n">
        <v>86.7</v>
      </c>
      <c r="S355" s="86"/>
    </row>
    <row r="356" customFormat="false" ht="25" hidden="false" customHeight="true" outlineLevel="0" collapsed="false">
      <c r="A356" s="87" t="n">
        <f aca="false">ROW(A356)-ROW($A$14)</f>
        <v>342</v>
      </c>
      <c r="B356" s="88" t="s">
        <v>414</v>
      </c>
      <c r="C356" s="89" t="s">
        <v>411</v>
      </c>
      <c r="D356" s="88" t="s">
        <v>294</v>
      </c>
      <c r="E356" s="90" t="s">
        <v>63</v>
      </c>
      <c r="F356" s="89" t="n">
        <v>270</v>
      </c>
      <c r="G356" s="91" t="n">
        <v>2181.102</v>
      </c>
      <c r="H356" s="92" t="n">
        <v>2484.252</v>
      </c>
      <c r="I356" s="92" t="n">
        <v>2181.102</v>
      </c>
      <c r="J356" s="93" t="n">
        <v>2484.252</v>
      </c>
      <c r="K356" s="93" t="n">
        <v>2181.102</v>
      </c>
      <c r="L356" s="94" t="n">
        <v>2582.677</v>
      </c>
      <c r="M356" s="95" t="n">
        <v>55.4</v>
      </c>
      <c r="N356" s="96" t="n">
        <v>63.1</v>
      </c>
      <c r="O356" s="96" t="n">
        <v>55.4</v>
      </c>
      <c r="P356" s="96" t="n">
        <v>63.1</v>
      </c>
      <c r="Q356" s="96" t="n">
        <v>55.4</v>
      </c>
      <c r="R356" s="97" t="n">
        <v>65.6</v>
      </c>
      <c r="S356" s="86"/>
    </row>
    <row r="357" customFormat="false" ht="12.5" hidden="false" customHeight="false" outlineLevel="0" collapsed="false">
      <c r="A357" s="77" t="n">
        <f aca="false">ROW(A357)-ROW($A$14)</f>
        <v>343</v>
      </c>
      <c r="B357" s="78" t="s">
        <v>415</v>
      </c>
      <c r="C357" s="79" t="s">
        <v>416</v>
      </c>
      <c r="D357" s="80" t="s">
        <v>60</v>
      </c>
      <c r="E357" s="81" t="s">
        <v>63</v>
      </c>
      <c r="F357" s="79" t="n">
        <v>0</v>
      </c>
      <c r="G357" s="82" t="n">
        <v>3753.665</v>
      </c>
      <c r="H357" s="80" t="n">
        <v>5701.654</v>
      </c>
      <c r="I357" s="80" t="n">
        <v>3681.102</v>
      </c>
      <c r="J357" s="83" t="n">
        <v>5700.787</v>
      </c>
      <c r="K357" s="83" t="n">
        <v>2761.535</v>
      </c>
      <c r="L357" s="84" t="n">
        <v>5634.724</v>
      </c>
      <c r="M357" s="85" t="n">
        <v>95.34309</v>
      </c>
      <c r="N357" s="83" t="n">
        <v>144.82202</v>
      </c>
      <c r="O357" s="83" t="n">
        <v>93.49999</v>
      </c>
      <c r="P357" s="83" t="n">
        <v>144.8</v>
      </c>
      <c r="Q357" s="83" t="n">
        <v>70.14299</v>
      </c>
      <c r="R357" s="84" t="n">
        <v>143.122</v>
      </c>
      <c r="S357" s="86"/>
    </row>
    <row r="358" customFormat="false" ht="12.5" hidden="false" customHeight="true" outlineLevel="0" collapsed="false">
      <c r="A358" s="87" t="n">
        <f aca="false">ROW(A358)-ROW($A$14)</f>
        <v>344</v>
      </c>
      <c r="B358" s="88" t="s">
        <v>417</v>
      </c>
      <c r="C358" s="89" t="s">
        <v>418</v>
      </c>
      <c r="D358" s="88" t="s">
        <v>60</v>
      </c>
      <c r="E358" s="90" t="s">
        <v>63</v>
      </c>
      <c r="F358" s="89" t="n">
        <v>0</v>
      </c>
      <c r="G358" s="91" t="n">
        <v>4137.795</v>
      </c>
      <c r="H358" s="92" t="n">
        <v>5322.835</v>
      </c>
      <c r="I358" s="92" t="n">
        <v>4137.795</v>
      </c>
      <c r="J358" s="93" t="n">
        <v>5322.835</v>
      </c>
      <c r="K358" s="93" t="n">
        <v>3887.795</v>
      </c>
      <c r="L358" s="94" t="n">
        <v>5235.335</v>
      </c>
      <c r="M358" s="95" t="n">
        <v>105.1</v>
      </c>
      <c r="N358" s="96" t="n">
        <v>135.2</v>
      </c>
      <c r="O358" s="96" t="n">
        <v>105.1</v>
      </c>
      <c r="P358" s="96" t="n">
        <v>135.2</v>
      </c>
      <c r="Q358" s="96" t="n">
        <v>98.75</v>
      </c>
      <c r="R358" s="97" t="n">
        <v>132.9775</v>
      </c>
      <c r="S358" s="86"/>
    </row>
    <row r="359" customFormat="false" ht="12.5" hidden="false" customHeight="false" outlineLevel="0" collapsed="false">
      <c r="A359" s="77" t="n">
        <f aca="false">ROW(A359)-ROW($A$14)</f>
        <v>345</v>
      </c>
      <c r="B359" s="78" t="s">
        <v>419</v>
      </c>
      <c r="C359" s="79" t="s">
        <v>420</v>
      </c>
      <c r="D359" s="80" t="s">
        <v>294</v>
      </c>
      <c r="E359" s="81" t="s">
        <v>63</v>
      </c>
      <c r="F359" s="79" t="n">
        <v>90</v>
      </c>
      <c r="G359" s="82" t="n">
        <v>4346.456</v>
      </c>
      <c r="H359" s="80" t="n">
        <v>4740.157</v>
      </c>
      <c r="I359" s="80" t="n">
        <v>4346.456</v>
      </c>
      <c r="J359" s="83" t="n">
        <v>4740.157</v>
      </c>
      <c r="K359" s="83" t="n">
        <v>4346.456</v>
      </c>
      <c r="L359" s="84" t="n">
        <v>4690.157</v>
      </c>
      <c r="M359" s="85" t="n">
        <v>110.39999</v>
      </c>
      <c r="N359" s="83" t="n">
        <v>120.4</v>
      </c>
      <c r="O359" s="83" t="n">
        <v>110.39999</v>
      </c>
      <c r="P359" s="83" t="n">
        <v>120.4</v>
      </c>
      <c r="Q359" s="83" t="n">
        <v>110.39999</v>
      </c>
      <c r="R359" s="84" t="n">
        <v>119.13</v>
      </c>
      <c r="S359" s="86"/>
    </row>
    <row r="360" customFormat="false" ht="12.5" hidden="false" customHeight="true" outlineLevel="0" collapsed="false">
      <c r="A360" s="87" t="n">
        <f aca="false">ROW(A360)-ROW($A$14)</f>
        <v>346</v>
      </c>
      <c r="B360" s="88" t="s">
        <v>421</v>
      </c>
      <c r="C360" s="89" t="s">
        <v>420</v>
      </c>
      <c r="D360" s="88" t="s">
        <v>294</v>
      </c>
      <c r="E360" s="90" t="s">
        <v>63</v>
      </c>
      <c r="F360" s="89" t="n">
        <v>90</v>
      </c>
      <c r="G360" s="91" t="n">
        <v>4468.504</v>
      </c>
      <c r="H360" s="92" t="n">
        <v>4740.157</v>
      </c>
      <c r="I360" s="92" t="n">
        <v>4468.504</v>
      </c>
      <c r="J360" s="93" t="n">
        <v>4740.157</v>
      </c>
      <c r="K360" s="93" t="n">
        <v>4468.504</v>
      </c>
      <c r="L360" s="94" t="n">
        <v>4690.157</v>
      </c>
      <c r="M360" s="95" t="n">
        <v>113.49999</v>
      </c>
      <c r="N360" s="96" t="n">
        <v>120.4</v>
      </c>
      <c r="O360" s="96" t="n">
        <v>113.49999</v>
      </c>
      <c r="P360" s="96" t="n">
        <v>120.4</v>
      </c>
      <c r="Q360" s="96" t="n">
        <v>113.49999</v>
      </c>
      <c r="R360" s="97" t="n">
        <v>119.13</v>
      </c>
      <c r="S360" s="86"/>
    </row>
    <row r="361" customFormat="false" ht="12.5" hidden="false" customHeight="false" outlineLevel="0" collapsed="false">
      <c r="A361" s="77" t="n">
        <f aca="false">ROW(A361)-ROW($A$14)</f>
        <v>347</v>
      </c>
      <c r="B361" s="78" t="s">
        <v>422</v>
      </c>
      <c r="C361" s="79" t="s">
        <v>420</v>
      </c>
      <c r="D361" s="80" t="s">
        <v>294</v>
      </c>
      <c r="E361" s="81" t="s">
        <v>63</v>
      </c>
      <c r="F361" s="79" t="n">
        <v>90</v>
      </c>
      <c r="G361" s="82" t="n">
        <v>9354.922</v>
      </c>
      <c r="H361" s="80" t="n">
        <v>6141.732</v>
      </c>
      <c r="I361" s="80" t="n">
        <v>9354.922</v>
      </c>
      <c r="J361" s="83" t="n">
        <v>6141.732</v>
      </c>
      <c r="K361" s="83" t="n">
        <v>9354.922</v>
      </c>
      <c r="L361" s="84" t="n">
        <v>6091.732</v>
      </c>
      <c r="M361" s="85" t="n">
        <v>237.61502</v>
      </c>
      <c r="N361" s="83" t="n">
        <v>155.99999</v>
      </c>
      <c r="O361" s="83" t="n">
        <v>237.61502</v>
      </c>
      <c r="P361" s="83" t="n">
        <v>155.99999</v>
      </c>
      <c r="Q361" s="83" t="n">
        <v>237.61502</v>
      </c>
      <c r="R361" s="84" t="n">
        <v>154.72999</v>
      </c>
      <c r="S361" s="86"/>
    </row>
    <row r="362" customFormat="false" ht="12.5" hidden="false" customHeight="true" outlineLevel="0" collapsed="false">
      <c r="A362" s="87" t="n">
        <f aca="false">ROW(A362)-ROW($A$14)</f>
        <v>348</v>
      </c>
      <c r="B362" s="88" t="s">
        <v>423</v>
      </c>
      <c r="C362" s="89" t="s">
        <v>420</v>
      </c>
      <c r="D362" s="88" t="s">
        <v>294</v>
      </c>
      <c r="E362" s="90" t="s">
        <v>63</v>
      </c>
      <c r="F362" s="89" t="n">
        <v>90</v>
      </c>
      <c r="G362" s="91" t="n">
        <v>7222.855</v>
      </c>
      <c r="H362" s="92" t="n">
        <v>6021.653</v>
      </c>
      <c r="I362" s="92" t="n">
        <v>7222.855</v>
      </c>
      <c r="J362" s="93" t="n">
        <v>6021.653</v>
      </c>
      <c r="K362" s="93" t="n">
        <v>7222.855</v>
      </c>
      <c r="L362" s="94" t="n">
        <v>5971.653</v>
      </c>
      <c r="M362" s="95" t="n">
        <v>183.46051</v>
      </c>
      <c r="N362" s="96" t="n">
        <v>152.94999</v>
      </c>
      <c r="O362" s="96" t="n">
        <v>183.46051</v>
      </c>
      <c r="P362" s="96" t="n">
        <v>152.94999</v>
      </c>
      <c r="Q362" s="96" t="n">
        <v>183.46051</v>
      </c>
      <c r="R362" s="97" t="n">
        <v>151.67999</v>
      </c>
      <c r="S362" s="86"/>
    </row>
    <row r="363" customFormat="false" ht="12.5" hidden="false" customHeight="false" outlineLevel="0" collapsed="false">
      <c r="A363" s="77" t="n">
        <f aca="false">ROW(A363)-ROW($A$14)</f>
        <v>349</v>
      </c>
      <c r="B363" s="78" t="s">
        <v>424</v>
      </c>
      <c r="C363" s="79" t="s">
        <v>425</v>
      </c>
      <c r="D363" s="80"/>
      <c r="E363" s="81" t="s">
        <v>63</v>
      </c>
      <c r="F363" s="79" t="n">
        <v>0</v>
      </c>
      <c r="G363" s="82" t="n">
        <v>4062.7</v>
      </c>
      <c r="H363" s="80" t="n">
        <v>6309.055</v>
      </c>
      <c r="I363" s="80" t="n">
        <v>4082.385</v>
      </c>
      <c r="J363" s="83" t="n">
        <v>6368.11</v>
      </c>
      <c r="K363" s="83" t="n">
        <v>3944.59</v>
      </c>
      <c r="L363" s="84" t="n">
        <v>6413.385</v>
      </c>
      <c r="M363" s="85" t="n">
        <v>103.19257</v>
      </c>
      <c r="N363" s="83" t="n">
        <v>160.24998</v>
      </c>
      <c r="O363" s="83" t="n">
        <v>103.69257</v>
      </c>
      <c r="P363" s="83" t="n">
        <v>161.74998</v>
      </c>
      <c r="Q363" s="83" t="n">
        <v>100.19257</v>
      </c>
      <c r="R363" s="84" t="n">
        <v>162.89998</v>
      </c>
      <c r="S363" s="86"/>
    </row>
    <row r="364" customFormat="false" ht="12.5" hidden="false" customHeight="false" outlineLevel="0" collapsed="false">
      <c r="A364" s="87" t="n">
        <f aca="false">ROW(A364)-ROW($A$14)</f>
        <v>350</v>
      </c>
      <c r="B364" s="88" t="s">
        <v>426</v>
      </c>
      <c r="C364" s="89" t="s">
        <v>427</v>
      </c>
      <c r="D364" s="88"/>
      <c r="E364" s="90" t="s">
        <v>63</v>
      </c>
      <c r="F364" s="89" t="n">
        <v>90</v>
      </c>
      <c r="G364" s="91" t="n">
        <v>2158.465</v>
      </c>
      <c r="H364" s="92" t="n">
        <v>7104.331</v>
      </c>
      <c r="I364" s="92" t="n">
        <v>2145.669</v>
      </c>
      <c r="J364" s="93" t="n">
        <v>7094.488</v>
      </c>
      <c r="K364" s="93" t="n">
        <v>2158.465</v>
      </c>
      <c r="L364" s="94" t="n">
        <v>6904.331</v>
      </c>
      <c r="M364" s="95" t="n">
        <v>54.825</v>
      </c>
      <c r="N364" s="96" t="n">
        <v>180.45</v>
      </c>
      <c r="O364" s="96" t="n">
        <v>54.5</v>
      </c>
      <c r="P364" s="96" t="n">
        <v>180.2</v>
      </c>
      <c r="Q364" s="96" t="n">
        <v>54.825</v>
      </c>
      <c r="R364" s="97" t="n">
        <v>175.37</v>
      </c>
      <c r="S364" s="86"/>
    </row>
    <row r="365" customFormat="false" ht="12.5" hidden="false" customHeight="false" outlineLevel="0" collapsed="false">
      <c r="A365" s="77" t="n">
        <f aca="false">ROW(A365)-ROW($A$14)</f>
        <v>351</v>
      </c>
      <c r="B365" s="78" t="s">
        <v>428</v>
      </c>
      <c r="C365" s="79" t="s">
        <v>429</v>
      </c>
      <c r="D365" s="80"/>
      <c r="E365" s="81" t="s">
        <v>63</v>
      </c>
      <c r="F365" s="79" t="n">
        <v>0</v>
      </c>
      <c r="G365" s="82" t="n">
        <v>1051.968</v>
      </c>
      <c r="H365" s="80" t="n">
        <v>5826.771</v>
      </c>
      <c r="I365" s="80" t="n">
        <v>669.291</v>
      </c>
      <c r="J365" s="83" t="n">
        <v>5826.771</v>
      </c>
      <c r="K365" s="83" t="n">
        <v>1102.362</v>
      </c>
      <c r="L365" s="84" t="n">
        <v>5826.771</v>
      </c>
      <c r="M365" s="85" t="n">
        <v>26.72</v>
      </c>
      <c r="N365" s="83" t="n">
        <v>147.99998</v>
      </c>
      <c r="O365" s="83" t="n">
        <v>17</v>
      </c>
      <c r="P365" s="83" t="n">
        <v>147.99998</v>
      </c>
      <c r="Q365" s="83" t="n">
        <v>28</v>
      </c>
      <c r="R365" s="84" t="n">
        <v>147.99998</v>
      </c>
      <c r="S365" s="86"/>
    </row>
    <row r="366" customFormat="false" ht="12.5" hidden="false" customHeight="false" outlineLevel="0" collapsed="false">
      <c r="A366" s="87" t="n">
        <f aca="false">ROW(A366)-ROW($A$14)</f>
        <v>352</v>
      </c>
      <c r="B366" s="88" t="s">
        <v>430</v>
      </c>
      <c r="C366" s="89" t="s">
        <v>429</v>
      </c>
      <c r="D366" s="88"/>
      <c r="E366" s="90" t="s">
        <v>63</v>
      </c>
      <c r="F366" s="89" t="n">
        <v>0</v>
      </c>
      <c r="G366" s="91" t="n">
        <v>1051.968</v>
      </c>
      <c r="H366" s="92" t="n">
        <v>4803.149</v>
      </c>
      <c r="I366" s="92" t="n">
        <v>669.291</v>
      </c>
      <c r="J366" s="93" t="n">
        <v>4803.149</v>
      </c>
      <c r="K366" s="93" t="n">
        <v>1102.362</v>
      </c>
      <c r="L366" s="94" t="n">
        <v>4803.149</v>
      </c>
      <c r="M366" s="95" t="n">
        <v>26.72</v>
      </c>
      <c r="N366" s="96" t="n">
        <v>121.99998</v>
      </c>
      <c r="O366" s="96" t="n">
        <v>17</v>
      </c>
      <c r="P366" s="96" t="n">
        <v>121.99998</v>
      </c>
      <c r="Q366" s="96" t="n">
        <v>28</v>
      </c>
      <c r="R366" s="97" t="n">
        <v>121.99998</v>
      </c>
      <c r="S366" s="86"/>
    </row>
    <row r="367" customFormat="false" ht="12.5" hidden="false" customHeight="false" outlineLevel="0" collapsed="false">
      <c r="A367" s="77" t="n">
        <f aca="false">ROW(A367)-ROW($A$14)</f>
        <v>353</v>
      </c>
      <c r="B367" s="78" t="s">
        <v>431</v>
      </c>
      <c r="C367" s="79" t="s">
        <v>429</v>
      </c>
      <c r="D367" s="80"/>
      <c r="E367" s="81" t="s">
        <v>63</v>
      </c>
      <c r="F367" s="79" t="n">
        <v>0</v>
      </c>
      <c r="G367" s="82" t="n">
        <v>1051.968</v>
      </c>
      <c r="H367" s="80" t="n">
        <v>3779.527</v>
      </c>
      <c r="I367" s="80" t="n">
        <v>669.291</v>
      </c>
      <c r="J367" s="83" t="n">
        <v>3779.527</v>
      </c>
      <c r="K367" s="83" t="n">
        <v>1102.362</v>
      </c>
      <c r="L367" s="84" t="n">
        <v>3779.527</v>
      </c>
      <c r="M367" s="85" t="n">
        <v>26.72</v>
      </c>
      <c r="N367" s="83" t="n">
        <v>95.99998</v>
      </c>
      <c r="O367" s="83" t="n">
        <v>17</v>
      </c>
      <c r="P367" s="83" t="n">
        <v>95.99998</v>
      </c>
      <c r="Q367" s="83" t="n">
        <v>28</v>
      </c>
      <c r="R367" s="84" t="n">
        <v>95.99998</v>
      </c>
      <c r="S367" s="86"/>
    </row>
    <row r="368" customFormat="false" ht="12.5" hidden="false" customHeight="false" outlineLevel="0" collapsed="false">
      <c r="A368" s="87" t="n">
        <f aca="false">ROW(A368)-ROW($A$14)</f>
        <v>354</v>
      </c>
      <c r="B368" s="88" t="s">
        <v>432</v>
      </c>
      <c r="C368" s="89" t="s">
        <v>429</v>
      </c>
      <c r="D368" s="88"/>
      <c r="E368" s="90" t="s">
        <v>63</v>
      </c>
      <c r="F368" s="89" t="n">
        <v>0</v>
      </c>
      <c r="G368" s="91" t="n">
        <v>1051.968</v>
      </c>
      <c r="H368" s="92" t="n">
        <v>2757.344</v>
      </c>
      <c r="I368" s="92" t="n">
        <v>669.291</v>
      </c>
      <c r="J368" s="93" t="n">
        <v>2757.344</v>
      </c>
      <c r="K368" s="93" t="n">
        <v>1102.362</v>
      </c>
      <c r="L368" s="94" t="n">
        <v>2757.344</v>
      </c>
      <c r="M368" s="95" t="n">
        <v>26.72</v>
      </c>
      <c r="N368" s="96" t="n">
        <v>70.03653</v>
      </c>
      <c r="O368" s="96" t="n">
        <v>17</v>
      </c>
      <c r="P368" s="96" t="n">
        <v>70.03653</v>
      </c>
      <c r="Q368" s="96" t="n">
        <v>28</v>
      </c>
      <c r="R368" s="97" t="n">
        <v>70.03653</v>
      </c>
      <c r="S368" s="86"/>
    </row>
    <row r="369" customFormat="false" ht="12.5" hidden="false" customHeight="false" outlineLevel="0" collapsed="false">
      <c r="A369" s="77" t="n">
        <f aca="false">ROW(A369)-ROW($A$14)</f>
        <v>355</v>
      </c>
      <c r="B369" s="78" t="s">
        <v>433</v>
      </c>
      <c r="C369" s="79" t="s">
        <v>429</v>
      </c>
      <c r="D369" s="80"/>
      <c r="E369" s="81" t="s">
        <v>63</v>
      </c>
      <c r="F369" s="79" t="n">
        <v>0</v>
      </c>
      <c r="G369" s="82" t="n">
        <v>1051.968</v>
      </c>
      <c r="H369" s="80" t="n">
        <v>5314.96</v>
      </c>
      <c r="I369" s="80" t="n">
        <v>669.291</v>
      </c>
      <c r="J369" s="83" t="n">
        <v>5314.96</v>
      </c>
      <c r="K369" s="83" t="n">
        <v>1102.362</v>
      </c>
      <c r="L369" s="84" t="n">
        <v>5314.96</v>
      </c>
      <c r="M369" s="85" t="n">
        <v>26.72</v>
      </c>
      <c r="N369" s="83" t="n">
        <v>134.99998</v>
      </c>
      <c r="O369" s="83" t="n">
        <v>17</v>
      </c>
      <c r="P369" s="83" t="n">
        <v>134.99998</v>
      </c>
      <c r="Q369" s="83" t="n">
        <v>28</v>
      </c>
      <c r="R369" s="84" t="n">
        <v>134.99998</v>
      </c>
      <c r="S369" s="86"/>
    </row>
    <row r="370" customFormat="false" ht="12.5" hidden="false" customHeight="false" outlineLevel="0" collapsed="false">
      <c r="A370" s="87" t="n">
        <f aca="false">ROW(A370)-ROW($A$14)</f>
        <v>356</v>
      </c>
      <c r="B370" s="88" t="s">
        <v>434</v>
      </c>
      <c r="C370" s="89" t="s">
        <v>429</v>
      </c>
      <c r="D370" s="88"/>
      <c r="E370" s="90" t="s">
        <v>63</v>
      </c>
      <c r="F370" s="89" t="n">
        <v>0</v>
      </c>
      <c r="G370" s="91" t="n">
        <v>1051.968</v>
      </c>
      <c r="H370" s="92" t="n">
        <v>4291.338</v>
      </c>
      <c r="I370" s="92" t="n">
        <v>669.291</v>
      </c>
      <c r="J370" s="93" t="n">
        <v>4291.338</v>
      </c>
      <c r="K370" s="93" t="n">
        <v>1102.362</v>
      </c>
      <c r="L370" s="94" t="n">
        <v>4291.338</v>
      </c>
      <c r="M370" s="95" t="n">
        <v>26.72</v>
      </c>
      <c r="N370" s="96" t="n">
        <v>108.99998</v>
      </c>
      <c r="O370" s="96" t="n">
        <v>17</v>
      </c>
      <c r="P370" s="96" t="n">
        <v>108.99998</v>
      </c>
      <c r="Q370" s="96" t="n">
        <v>28</v>
      </c>
      <c r="R370" s="97" t="n">
        <v>108.99998</v>
      </c>
      <c r="S370" s="86"/>
    </row>
    <row r="371" customFormat="false" ht="12.5" hidden="false" customHeight="false" outlineLevel="0" collapsed="false">
      <c r="A371" s="77" t="n">
        <f aca="false">ROW(A371)-ROW($A$14)</f>
        <v>357</v>
      </c>
      <c r="B371" s="78" t="s">
        <v>435</v>
      </c>
      <c r="C371" s="79" t="s">
        <v>429</v>
      </c>
      <c r="D371" s="80"/>
      <c r="E371" s="81" t="s">
        <v>63</v>
      </c>
      <c r="F371" s="79" t="n">
        <v>0</v>
      </c>
      <c r="G371" s="82" t="n">
        <v>1051.968</v>
      </c>
      <c r="H371" s="80" t="n">
        <v>3267.716</v>
      </c>
      <c r="I371" s="80" t="n">
        <v>669.291</v>
      </c>
      <c r="J371" s="83" t="n">
        <v>3267.716</v>
      </c>
      <c r="K371" s="83" t="n">
        <v>1102.362</v>
      </c>
      <c r="L371" s="84" t="n">
        <v>3267.716</v>
      </c>
      <c r="M371" s="85" t="n">
        <v>26.72</v>
      </c>
      <c r="N371" s="83" t="n">
        <v>82.99998</v>
      </c>
      <c r="O371" s="83" t="n">
        <v>17</v>
      </c>
      <c r="P371" s="83" t="n">
        <v>82.99998</v>
      </c>
      <c r="Q371" s="83" t="n">
        <v>28</v>
      </c>
      <c r="R371" s="84" t="n">
        <v>82.99998</v>
      </c>
      <c r="S371" s="86"/>
    </row>
    <row r="372" customFormat="false" ht="12.5" hidden="false" customHeight="false" outlineLevel="0" collapsed="false">
      <c r="A372" s="87" t="n">
        <f aca="false">ROW(A372)-ROW($A$14)</f>
        <v>358</v>
      </c>
      <c r="B372" s="88" t="s">
        <v>436</v>
      </c>
      <c r="C372" s="89" t="s">
        <v>429</v>
      </c>
      <c r="D372" s="88"/>
      <c r="E372" s="90" t="s">
        <v>63</v>
      </c>
      <c r="F372" s="89" t="n">
        <v>0</v>
      </c>
      <c r="G372" s="91" t="n">
        <v>1051.968</v>
      </c>
      <c r="H372" s="92" t="n">
        <v>2244.093</v>
      </c>
      <c r="I372" s="92" t="n">
        <v>669.291</v>
      </c>
      <c r="J372" s="93" t="n">
        <v>2244.093</v>
      </c>
      <c r="K372" s="93" t="n">
        <v>1102.362</v>
      </c>
      <c r="L372" s="94" t="n">
        <v>2244.093</v>
      </c>
      <c r="M372" s="95" t="n">
        <v>26.72</v>
      </c>
      <c r="N372" s="96" t="n">
        <v>56.99997</v>
      </c>
      <c r="O372" s="96" t="n">
        <v>17</v>
      </c>
      <c r="P372" s="96" t="n">
        <v>56.99997</v>
      </c>
      <c r="Q372" s="96" t="n">
        <v>28</v>
      </c>
      <c r="R372" s="97" t="n">
        <v>56.99997</v>
      </c>
      <c r="S372" s="86"/>
    </row>
    <row r="373" customFormat="false" ht="12.5" hidden="false" customHeight="false" outlineLevel="0" collapsed="false">
      <c r="A373" s="77" t="n">
        <f aca="false">ROW(A373)-ROW($A$14)</f>
        <v>359</v>
      </c>
      <c r="B373" s="78" t="s">
        <v>437</v>
      </c>
      <c r="C373" s="79" t="s">
        <v>429</v>
      </c>
      <c r="D373" s="80"/>
      <c r="E373" s="81" t="s">
        <v>63</v>
      </c>
      <c r="F373" s="79" t="n">
        <v>90</v>
      </c>
      <c r="G373" s="82" t="n">
        <v>3188.976</v>
      </c>
      <c r="H373" s="80" t="n">
        <v>1130.709</v>
      </c>
      <c r="I373" s="80" t="n">
        <v>3188.976</v>
      </c>
      <c r="J373" s="83" t="n">
        <v>748.032</v>
      </c>
      <c r="K373" s="83" t="n">
        <v>3188.976</v>
      </c>
      <c r="L373" s="84" t="n">
        <v>1181.102</v>
      </c>
      <c r="M373" s="85" t="n">
        <v>81</v>
      </c>
      <c r="N373" s="83" t="n">
        <v>28.72</v>
      </c>
      <c r="O373" s="83" t="n">
        <v>81</v>
      </c>
      <c r="P373" s="83" t="n">
        <v>19</v>
      </c>
      <c r="Q373" s="83" t="n">
        <v>81</v>
      </c>
      <c r="R373" s="84" t="n">
        <v>30</v>
      </c>
      <c r="S373" s="86"/>
    </row>
    <row r="374" customFormat="false" ht="12.5" hidden="false" customHeight="false" outlineLevel="0" collapsed="false">
      <c r="A374" s="87" t="n">
        <f aca="false">ROW(A374)-ROW($A$14)</f>
        <v>360</v>
      </c>
      <c r="B374" s="88" t="s">
        <v>438</v>
      </c>
      <c r="C374" s="89" t="s">
        <v>429</v>
      </c>
      <c r="D374" s="88"/>
      <c r="E374" s="90" t="s">
        <v>63</v>
      </c>
      <c r="F374" s="89" t="n">
        <v>90</v>
      </c>
      <c r="G374" s="91" t="n">
        <v>9015.748</v>
      </c>
      <c r="H374" s="92" t="n">
        <v>1091.339</v>
      </c>
      <c r="I374" s="92" t="n">
        <v>9015.748</v>
      </c>
      <c r="J374" s="93" t="n">
        <v>708.661</v>
      </c>
      <c r="K374" s="93" t="n">
        <v>9015.748</v>
      </c>
      <c r="L374" s="94" t="n">
        <v>1141.732</v>
      </c>
      <c r="M374" s="95" t="n">
        <v>229</v>
      </c>
      <c r="N374" s="96" t="n">
        <v>27.72</v>
      </c>
      <c r="O374" s="96" t="n">
        <v>229</v>
      </c>
      <c r="P374" s="96" t="n">
        <v>18</v>
      </c>
      <c r="Q374" s="96" t="n">
        <v>229</v>
      </c>
      <c r="R374" s="97" t="n">
        <v>29</v>
      </c>
      <c r="S374" s="86"/>
    </row>
    <row r="375" customFormat="false" ht="12.5" hidden="false" customHeight="false" outlineLevel="0" collapsed="false">
      <c r="A375" s="77" t="n">
        <f aca="false">ROW(A375)-ROW($A$14)</f>
        <v>361</v>
      </c>
      <c r="B375" s="78" t="s">
        <v>439</v>
      </c>
      <c r="C375" s="79" t="s">
        <v>429</v>
      </c>
      <c r="D375" s="80"/>
      <c r="E375" s="81" t="s">
        <v>63</v>
      </c>
      <c r="F375" s="79" t="n">
        <v>90</v>
      </c>
      <c r="G375" s="82" t="n">
        <v>3818.898</v>
      </c>
      <c r="H375" s="80" t="n">
        <v>1130.709</v>
      </c>
      <c r="I375" s="80" t="n">
        <v>3818.898</v>
      </c>
      <c r="J375" s="83" t="n">
        <v>748.032</v>
      </c>
      <c r="K375" s="83" t="n">
        <v>3818.898</v>
      </c>
      <c r="L375" s="84" t="n">
        <v>1181.102</v>
      </c>
      <c r="M375" s="85" t="n">
        <v>97</v>
      </c>
      <c r="N375" s="83" t="n">
        <v>28.72</v>
      </c>
      <c r="O375" s="83" t="n">
        <v>97</v>
      </c>
      <c r="P375" s="83" t="n">
        <v>19</v>
      </c>
      <c r="Q375" s="83" t="n">
        <v>97</v>
      </c>
      <c r="R375" s="84" t="n">
        <v>30</v>
      </c>
      <c r="S375" s="86"/>
    </row>
    <row r="376" customFormat="false" ht="12.5" hidden="false" customHeight="false" outlineLevel="0" collapsed="false">
      <c r="A376" s="87" t="n">
        <f aca="false">ROW(A376)-ROW($A$14)</f>
        <v>362</v>
      </c>
      <c r="B376" s="88" t="s">
        <v>440</v>
      </c>
      <c r="C376" s="89" t="s">
        <v>429</v>
      </c>
      <c r="D376" s="88"/>
      <c r="E376" s="90" t="s">
        <v>63</v>
      </c>
      <c r="F376" s="89" t="n">
        <v>90</v>
      </c>
      <c r="G376" s="91" t="n">
        <v>7913.386</v>
      </c>
      <c r="H376" s="92" t="n">
        <v>1091.339</v>
      </c>
      <c r="I376" s="92" t="n">
        <v>7913.386</v>
      </c>
      <c r="J376" s="93" t="n">
        <v>708.661</v>
      </c>
      <c r="K376" s="93" t="n">
        <v>7913.386</v>
      </c>
      <c r="L376" s="94" t="n">
        <v>1141.732</v>
      </c>
      <c r="M376" s="95" t="n">
        <v>201</v>
      </c>
      <c r="N376" s="96" t="n">
        <v>27.72</v>
      </c>
      <c r="O376" s="96" t="n">
        <v>201</v>
      </c>
      <c r="P376" s="96" t="n">
        <v>18</v>
      </c>
      <c r="Q376" s="96" t="n">
        <v>201</v>
      </c>
      <c r="R376" s="97" t="n">
        <v>29</v>
      </c>
      <c r="S376" s="86"/>
    </row>
    <row r="377" customFormat="false" ht="12.5" hidden="false" customHeight="false" outlineLevel="0" collapsed="false">
      <c r="A377" s="77" t="n">
        <f aca="false">ROW(A377)-ROW($A$14)</f>
        <v>363</v>
      </c>
      <c r="B377" s="78" t="s">
        <v>441</v>
      </c>
      <c r="C377" s="79" t="s">
        <v>429</v>
      </c>
      <c r="D377" s="80"/>
      <c r="E377" s="81" t="s">
        <v>63</v>
      </c>
      <c r="F377" s="79" t="n">
        <v>90</v>
      </c>
      <c r="G377" s="82" t="n">
        <v>9566.929</v>
      </c>
      <c r="H377" s="80" t="n">
        <v>1091.339</v>
      </c>
      <c r="I377" s="80" t="n">
        <v>9566.929</v>
      </c>
      <c r="J377" s="83" t="n">
        <v>708.661</v>
      </c>
      <c r="K377" s="83" t="n">
        <v>9566.929</v>
      </c>
      <c r="L377" s="84" t="n">
        <v>1141.732</v>
      </c>
      <c r="M377" s="85" t="n">
        <v>243</v>
      </c>
      <c r="N377" s="83" t="n">
        <v>27.72</v>
      </c>
      <c r="O377" s="83" t="n">
        <v>243</v>
      </c>
      <c r="P377" s="83" t="n">
        <v>18</v>
      </c>
      <c r="Q377" s="83" t="n">
        <v>243</v>
      </c>
      <c r="R377" s="84" t="n">
        <v>29</v>
      </c>
      <c r="S377" s="86"/>
    </row>
    <row r="378" customFormat="false" ht="12.5" hidden="false" customHeight="false" outlineLevel="0" collapsed="false">
      <c r="A378" s="87" t="n">
        <f aca="false">ROW(A378)-ROW($A$14)</f>
        <v>364</v>
      </c>
      <c r="B378" s="88" t="s">
        <v>442</v>
      </c>
      <c r="C378" s="89" t="s">
        <v>429</v>
      </c>
      <c r="D378" s="88"/>
      <c r="E378" s="90" t="s">
        <v>63</v>
      </c>
      <c r="F378" s="89" t="n">
        <v>90</v>
      </c>
      <c r="G378" s="91" t="n">
        <v>8464.567</v>
      </c>
      <c r="H378" s="92" t="n">
        <v>1091.339</v>
      </c>
      <c r="I378" s="92" t="n">
        <v>8464.567</v>
      </c>
      <c r="J378" s="93" t="n">
        <v>708.661</v>
      </c>
      <c r="K378" s="93" t="n">
        <v>8464.567</v>
      </c>
      <c r="L378" s="94" t="n">
        <v>1141.732</v>
      </c>
      <c r="M378" s="95" t="n">
        <v>215</v>
      </c>
      <c r="N378" s="96" t="n">
        <v>27.72</v>
      </c>
      <c r="O378" s="96" t="n">
        <v>215</v>
      </c>
      <c r="P378" s="96" t="n">
        <v>18</v>
      </c>
      <c r="Q378" s="96" t="n">
        <v>215</v>
      </c>
      <c r="R378" s="97" t="n">
        <v>29</v>
      </c>
      <c r="S378" s="86"/>
    </row>
    <row r="379" customFormat="false" ht="12.5" hidden="false" customHeight="false" outlineLevel="0" collapsed="false">
      <c r="A379" s="77" t="n">
        <f aca="false">ROW(A379)-ROW($A$14)</f>
        <v>365</v>
      </c>
      <c r="B379" s="78" t="s">
        <v>443</v>
      </c>
      <c r="C379" s="79" t="s">
        <v>429</v>
      </c>
      <c r="D379" s="80"/>
      <c r="E379" s="81" t="s">
        <v>63</v>
      </c>
      <c r="F379" s="79" t="n">
        <v>0</v>
      </c>
      <c r="G379" s="82" t="n">
        <v>1051.968</v>
      </c>
      <c r="H379" s="80" t="n">
        <v>7007.874</v>
      </c>
      <c r="I379" s="80" t="n">
        <v>669.291</v>
      </c>
      <c r="J379" s="83" t="n">
        <v>7007.874</v>
      </c>
      <c r="K379" s="83" t="n">
        <v>1102.362</v>
      </c>
      <c r="L379" s="84" t="n">
        <v>7007.874</v>
      </c>
      <c r="M379" s="85" t="n">
        <v>26.72</v>
      </c>
      <c r="N379" s="83" t="n">
        <v>178</v>
      </c>
      <c r="O379" s="83" t="n">
        <v>17</v>
      </c>
      <c r="P379" s="83" t="n">
        <v>178</v>
      </c>
      <c r="Q379" s="83" t="n">
        <v>28</v>
      </c>
      <c r="R379" s="84" t="n">
        <v>178</v>
      </c>
      <c r="S379" s="86"/>
    </row>
    <row r="380" customFormat="false" ht="12.5" hidden="false" customHeight="false" outlineLevel="0" collapsed="false">
      <c r="A380" s="87" t="n">
        <f aca="false">ROW(A380)-ROW($A$14)</f>
        <v>366</v>
      </c>
      <c r="B380" s="88" t="s">
        <v>444</v>
      </c>
      <c r="C380" s="89" t="s">
        <v>429</v>
      </c>
      <c r="D380" s="88"/>
      <c r="E380" s="90" t="s">
        <v>63</v>
      </c>
      <c r="F380" s="89" t="n">
        <v>0</v>
      </c>
      <c r="G380" s="91" t="n">
        <v>1051.968</v>
      </c>
      <c r="H380" s="92" t="n">
        <v>7598.425</v>
      </c>
      <c r="I380" s="92" t="n">
        <v>669.291</v>
      </c>
      <c r="J380" s="93" t="n">
        <v>7598.425</v>
      </c>
      <c r="K380" s="93" t="n">
        <v>1102.362</v>
      </c>
      <c r="L380" s="94" t="n">
        <v>7598.425</v>
      </c>
      <c r="M380" s="95" t="n">
        <v>26.72</v>
      </c>
      <c r="N380" s="96" t="n">
        <v>192.99999</v>
      </c>
      <c r="O380" s="96" t="n">
        <v>17</v>
      </c>
      <c r="P380" s="96" t="n">
        <v>192.99999</v>
      </c>
      <c r="Q380" s="96" t="n">
        <v>28</v>
      </c>
      <c r="R380" s="97" t="n">
        <v>192.99999</v>
      </c>
      <c r="S380" s="86"/>
    </row>
    <row r="381" customFormat="false" ht="12.5" hidden="false" customHeight="false" outlineLevel="0" collapsed="false">
      <c r="A381" s="77" t="n">
        <f aca="false">ROW(A381)-ROW($A$14)</f>
        <v>367</v>
      </c>
      <c r="B381" s="78" t="s">
        <v>445</v>
      </c>
      <c r="C381" s="79" t="s">
        <v>429</v>
      </c>
      <c r="D381" s="80"/>
      <c r="E381" s="81" t="s">
        <v>63</v>
      </c>
      <c r="F381" s="79" t="n">
        <v>0</v>
      </c>
      <c r="G381" s="82" t="n">
        <v>1051.968</v>
      </c>
      <c r="H381" s="80" t="n">
        <v>8188.976</v>
      </c>
      <c r="I381" s="80" t="n">
        <v>669.291</v>
      </c>
      <c r="J381" s="83" t="n">
        <v>8188.976</v>
      </c>
      <c r="K381" s="83" t="n">
        <v>1102.362</v>
      </c>
      <c r="L381" s="84" t="n">
        <v>8188.976</v>
      </c>
      <c r="M381" s="85" t="n">
        <v>26.72</v>
      </c>
      <c r="N381" s="83" t="n">
        <v>208</v>
      </c>
      <c r="O381" s="83" t="n">
        <v>17</v>
      </c>
      <c r="P381" s="83" t="n">
        <v>208</v>
      </c>
      <c r="Q381" s="83" t="n">
        <v>28</v>
      </c>
      <c r="R381" s="84" t="n">
        <v>208</v>
      </c>
      <c r="S381" s="86"/>
    </row>
    <row r="382" customFormat="false" ht="12.5" hidden="false" customHeight="true" outlineLevel="0" collapsed="false">
      <c r="A382" s="87" t="n">
        <f aca="false">ROW(A382)-ROW($A$14)</f>
        <v>368</v>
      </c>
      <c r="B382" s="88" t="s">
        <v>446</v>
      </c>
      <c r="C382" s="89" t="s">
        <v>447</v>
      </c>
      <c r="D382" s="88" t="s">
        <v>294</v>
      </c>
      <c r="E382" s="90" t="s">
        <v>63</v>
      </c>
      <c r="F382" s="89" t="n">
        <v>180</v>
      </c>
      <c r="G382" s="91" t="n">
        <v>5413.386</v>
      </c>
      <c r="H382" s="92" t="n">
        <v>8553.936</v>
      </c>
      <c r="I382" s="92" t="n">
        <v>5413.386</v>
      </c>
      <c r="J382" s="93" t="n">
        <v>8523.621</v>
      </c>
      <c r="K382" s="93" t="n">
        <v>5561.024</v>
      </c>
      <c r="L382" s="94" t="n">
        <v>8055.118</v>
      </c>
      <c r="M382" s="95" t="n">
        <v>137.50001</v>
      </c>
      <c r="N382" s="96" t="n">
        <v>217.26999</v>
      </c>
      <c r="O382" s="96" t="n">
        <v>137.50001</v>
      </c>
      <c r="P382" s="96" t="n">
        <v>216.49999</v>
      </c>
      <c r="Q382" s="96" t="n">
        <v>141.25001</v>
      </c>
      <c r="R382" s="97" t="n">
        <v>204.59999</v>
      </c>
      <c r="S382" s="86"/>
    </row>
    <row r="383" customFormat="false" ht="25" hidden="false" customHeight="false" outlineLevel="0" collapsed="false">
      <c r="A383" s="77" t="n">
        <f aca="false">ROW(A383)-ROW($A$14)</f>
        <v>369</v>
      </c>
      <c r="B383" s="78" t="s">
        <v>448</v>
      </c>
      <c r="C383" s="79" t="s">
        <v>449</v>
      </c>
      <c r="D383" s="80"/>
      <c r="E383" s="81" t="s">
        <v>63</v>
      </c>
      <c r="F383" s="79" t="n">
        <v>0</v>
      </c>
      <c r="G383" s="82" t="n">
        <v>2943.11</v>
      </c>
      <c r="H383" s="80" t="n">
        <v>5074.212</v>
      </c>
      <c r="I383" s="80" t="n">
        <v>2943.11</v>
      </c>
      <c r="J383" s="83" t="n">
        <v>5074.212</v>
      </c>
      <c r="K383" s="83" t="n">
        <v>2618.11</v>
      </c>
      <c r="L383" s="84" t="n">
        <v>5177.165</v>
      </c>
      <c r="M383" s="85" t="n">
        <v>74.755</v>
      </c>
      <c r="N383" s="83" t="n">
        <v>128.885</v>
      </c>
      <c r="O383" s="83" t="n">
        <v>74.755</v>
      </c>
      <c r="P383" s="83" t="n">
        <v>128.885</v>
      </c>
      <c r="Q383" s="83" t="n">
        <v>66.5</v>
      </c>
      <c r="R383" s="84" t="n">
        <v>131.5</v>
      </c>
      <c r="S383" s="86"/>
    </row>
    <row r="384" customFormat="false" ht="25" hidden="false" customHeight="false" outlineLevel="0" collapsed="false">
      <c r="A384" s="87" t="n">
        <f aca="false">ROW(A384)-ROW($A$14)</f>
        <v>370</v>
      </c>
      <c r="B384" s="88" t="s">
        <v>450</v>
      </c>
      <c r="C384" s="89" t="s">
        <v>449</v>
      </c>
      <c r="D384" s="88"/>
      <c r="E384" s="90" t="s">
        <v>63</v>
      </c>
      <c r="F384" s="89" t="n">
        <v>0</v>
      </c>
      <c r="G384" s="91" t="n">
        <v>2943.11</v>
      </c>
      <c r="H384" s="92" t="n">
        <v>4243.504</v>
      </c>
      <c r="I384" s="92" t="n">
        <v>2943.11</v>
      </c>
      <c r="J384" s="93" t="n">
        <v>4243.504</v>
      </c>
      <c r="K384" s="93" t="n">
        <v>2618.11</v>
      </c>
      <c r="L384" s="94" t="n">
        <v>4346.457</v>
      </c>
      <c r="M384" s="95" t="n">
        <v>74.755</v>
      </c>
      <c r="N384" s="96" t="n">
        <v>107.785</v>
      </c>
      <c r="O384" s="96" t="n">
        <v>74.755</v>
      </c>
      <c r="P384" s="96" t="n">
        <v>107.785</v>
      </c>
      <c r="Q384" s="96" t="n">
        <v>66.5</v>
      </c>
      <c r="R384" s="97" t="n">
        <v>110.4</v>
      </c>
      <c r="S384" s="86"/>
    </row>
    <row r="385" customFormat="false" ht="25" hidden="false" customHeight="false" outlineLevel="0" collapsed="false">
      <c r="A385" s="77" t="n">
        <f aca="false">ROW(A385)-ROW($A$14)</f>
        <v>371</v>
      </c>
      <c r="B385" s="78" t="s">
        <v>451</v>
      </c>
      <c r="C385" s="79" t="s">
        <v>449</v>
      </c>
      <c r="D385" s="80"/>
      <c r="E385" s="81" t="s">
        <v>63</v>
      </c>
      <c r="F385" s="79" t="n">
        <v>0</v>
      </c>
      <c r="G385" s="82" t="n">
        <v>2943.11</v>
      </c>
      <c r="H385" s="80" t="n">
        <v>3412.795</v>
      </c>
      <c r="I385" s="80" t="n">
        <v>2943.11</v>
      </c>
      <c r="J385" s="83" t="n">
        <v>3412.795</v>
      </c>
      <c r="K385" s="83" t="n">
        <v>2618.11</v>
      </c>
      <c r="L385" s="84" t="n">
        <v>3515.748</v>
      </c>
      <c r="M385" s="85" t="n">
        <v>74.755</v>
      </c>
      <c r="N385" s="83" t="n">
        <v>86.685</v>
      </c>
      <c r="O385" s="83" t="n">
        <v>74.755</v>
      </c>
      <c r="P385" s="83" t="n">
        <v>86.685</v>
      </c>
      <c r="Q385" s="83" t="n">
        <v>66.5</v>
      </c>
      <c r="R385" s="84" t="n">
        <v>89.3</v>
      </c>
      <c r="S385" s="86"/>
    </row>
    <row r="386" customFormat="false" ht="25" hidden="false" customHeight="false" outlineLevel="0" collapsed="false">
      <c r="A386" s="87" t="n">
        <f aca="false">ROW(A386)-ROW($A$14)</f>
        <v>372</v>
      </c>
      <c r="B386" s="88" t="s">
        <v>452</v>
      </c>
      <c r="C386" s="89" t="s">
        <v>449</v>
      </c>
      <c r="D386" s="88"/>
      <c r="E386" s="90" t="s">
        <v>63</v>
      </c>
      <c r="F386" s="89" t="n">
        <v>0</v>
      </c>
      <c r="G386" s="91" t="n">
        <v>2943.11</v>
      </c>
      <c r="H386" s="92" t="n">
        <v>2582.086</v>
      </c>
      <c r="I386" s="92" t="n">
        <v>2943.11</v>
      </c>
      <c r="J386" s="93" t="n">
        <v>2582.086</v>
      </c>
      <c r="K386" s="93" t="n">
        <v>2618.11</v>
      </c>
      <c r="L386" s="94" t="n">
        <v>2685.039</v>
      </c>
      <c r="M386" s="95" t="n">
        <v>74.755</v>
      </c>
      <c r="N386" s="96" t="n">
        <v>65.585</v>
      </c>
      <c r="O386" s="96" t="n">
        <v>74.755</v>
      </c>
      <c r="P386" s="96" t="n">
        <v>65.585</v>
      </c>
      <c r="Q386" s="96" t="n">
        <v>66.5</v>
      </c>
      <c r="R386" s="97" t="n">
        <v>68.2</v>
      </c>
      <c r="S386" s="86"/>
    </row>
    <row r="387" customFormat="false" ht="12.5" hidden="false" customHeight="false" outlineLevel="0" collapsed="false">
      <c r="A387" s="77" t="n">
        <f aca="false">ROW(A387)-ROW($A$14)</f>
        <v>373</v>
      </c>
      <c r="B387" s="78" t="s">
        <v>453</v>
      </c>
      <c r="C387" s="79" t="s">
        <v>454</v>
      </c>
      <c r="D387" s="80"/>
      <c r="E387" s="81" t="s">
        <v>63</v>
      </c>
      <c r="F387" s="79" t="n">
        <v>270</v>
      </c>
      <c r="G387" s="82" t="n">
        <v>7174.241</v>
      </c>
      <c r="H387" s="80" t="n">
        <v>4869.094</v>
      </c>
      <c r="I387" s="80" t="n">
        <v>7174.241</v>
      </c>
      <c r="J387" s="83" t="n">
        <v>4869.094</v>
      </c>
      <c r="K387" s="83" t="n">
        <v>7174.241</v>
      </c>
      <c r="L387" s="84" t="n">
        <v>4895.668</v>
      </c>
      <c r="M387" s="85" t="n">
        <v>182.22573</v>
      </c>
      <c r="N387" s="83" t="n">
        <v>123.67498</v>
      </c>
      <c r="O387" s="83" t="n">
        <v>182.22573</v>
      </c>
      <c r="P387" s="83" t="n">
        <v>123.67498</v>
      </c>
      <c r="Q387" s="83" t="n">
        <v>182.22573</v>
      </c>
      <c r="R387" s="84" t="n">
        <v>124.34998</v>
      </c>
      <c r="S387" s="86"/>
    </row>
    <row r="388" customFormat="false" ht="12.5" hidden="false" customHeight="false" outlineLevel="0" collapsed="false">
      <c r="A388" s="87" t="n">
        <f aca="false">ROW(A388)-ROW($A$14)</f>
        <v>374</v>
      </c>
      <c r="B388" s="88" t="s">
        <v>455</v>
      </c>
      <c r="C388" s="89" t="s">
        <v>454</v>
      </c>
      <c r="D388" s="88"/>
      <c r="E388" s="90" t="s">
        <v>63</v>
      </c>
      <c r="F388" s="89" t="n">
        <v>270</v>
      </c>
      <c r="G388" s="91" t="n">
        <v>6613.217</v>
      </c>
      <c r="H388" s="92" t="n">
        <v>4869.094</v>
      </c>
      <c r="I388" s="92" t="n">
        <v>6613.217</v>
      </c>
      <c r="J388" s="93" t="n">
        <v>4869.094</v>
      </c>
      <c r="K388" s="93" t="n">
        <v>6613.217</v>
      </c>
      <c r="L388" s="94" t="n">
        <v>4895.668</v>
      </c>
      <c r="M388" s="95" t="n">
        <v>167.97572</v>
      </c>
      <c r="N388" s="96" t="n">
        <v>123.67498</v>
      </c>
      <c r="O388" s="96" t="n">
        <v>167.97572</v>
      </c>
      <c r="P388" s="96" t="n">
        <v>123.67498</v>
      </c>
      <c r="Q388" s="96" t="n">
        <v>167.97572</v>
      </c>
      <c r="R388" s="97" t="n">
        <v>124.34998</v>
      </c>
      <c r="S388" s="86"/>
    </row>
    <row r="389" customFormat="false" ht="12.5" hidden="false" customHeight="false" outlineLevel="0" collapsed="false">
      <c r="A389" s="77" t="n">
        <f aca="false">ROW(A389)-ROW($A$14)</f>
        <v>375</v>
      </c>
      <c r="B389" s="78" t="s">
        <v>456</v>
      </c>
      <c r="C389" s="79" t="s">
        <v>457</v>
      </c>
      <c r="D389" s="80" t="s">
        <v>60</v>
      </c>
      <c r="E389" s="81" t="s">
        <v>63</v>
      </c>
      <c r="F389" s="79" t="n">
        <v>90</v>
      </c>
      <c r="G389" s="82" t="n">
        <v>4882.677</v>
      </c>
      <c r="H389" s="80" t="n">
        <v>5070.866</v>
      </c>
      <c r="I389" s="80" t="n">
        <v>4882.677</v>
      </c>
      <c r="J389" s="83" t="n">
        <v>5070.866</v>
      </c>
      <c r="K389" s="83" t="n">
        <v>4882.677</v>
      </c>
      <c r="L389" s="84" t="n">
        <v>4961.614</v>
      </c>
      <c r="M389" s="85" t="n">
        <v>124.01999</v>
      </c>
      <c r="N389" s="83" t="n">
        <v>128.8</v>
      </c>
      <c r="O389" s="83" t="n">
        <v>124.01999</v>
      </c>
      <c r="P389" s="83" t="n">
        <v>128.8</v>
      </c>
      <c r="Q389" s="83" t="n">
        <v>124.01999</v>
      </c>
      <c r="R389" s="84" t="n">
        <v>126.02501</v>
      </c>
      <c r="S389" s="86"/>
    </row>
    <row r="390" customFormat="false" ht="12.5" hidden="false" customHeight="true" outlineLevel="0" collapsed="false">
      <c r="A390" s="87" t="n">
        <f aca="false">ROW(A390)-ROW($A$14)</f>
        <v>376</v>
      </c>
      <c r="B390" s="88" t="s">
        <v>458</v>
      </c>
      <c r="C390" s="89" t="s">
        <v>459</v>
      </c>
      <c r="D390" s="88" t="s">
        <v>60</v>
      </c>
      <c r="E390" s="90" t="s">
        <v>63</v>
      </c>
      <c r="F390" s="89" t="n">
        <v>180</v>
      </c>
      <c r="G390" s="91" t="n">
        <v>7802.209</v>
      </c>
      <c r="H390" s="92" t="n">
        <v>7416.795</v>
      </c>
      <c r="I390" s="92" t="n">
        <v>7802.209</v>
      </c>
      <c r="J390" s="93" t="n">
        <v>7416.795</v>
      </c>
      <c r="K390" s="93" t="n">
        <v>7832.721</v>
      </c>
      <c r="L390" s="94" t="n">
        <v>7416.795</v>
      </c>
      <c r="M390" s="95" t="n">
        <v>198.17611</v>
      </c>
      <c r="N390" s="96" t="n">
        <v>188.3866</v>
      </c>
      <c r="O390" s="96" t="n">
        <v>198.17611</v>
      </c>
      <c r="P390" s="96" t="n">
        <v>188.3866</v>
      </c>
      <c r="Q390" s="96" t="n">
        <v>198.95111</v>
      </c>
      <c r="R390" s="97" t="n">
        <v>188.3866</v>
      </c>
      <c r="S390" s="86"/>
    </row>
    <row r="391" customFormat="false" ht="12.5" hidden="false" customHeight="false" outlineLevel="0" collapsed="false">
      <c r="A391" s="77" t="n">
        <f aca="false">ROW(A391)-ROW($A$14)</f>
        <v>377</v>
      </c>
      <c r="B391" s="78" t="s">
        <v>460</v>
      </c>
      <c r="C391" s="79" t="s">
        <v>459</v>
      </c>
      <c r="D391" s="80" t="s">
        <v>60</v>
      </c>
      <c r="E391" s="81" t="s">
        <v>63</v>
      </c>
      <c r="F391" s="79" t="n">
        <v>180</v>
      </c>
      <c r="G391" s="82" t="n">
        <v>8349.606</v>
      </c>
      <c r="H391" s="80" t="n">
        <v>7391.352</v>
      </c>
      <c r="I391" s="80" t="n">
        <v>8349.606</v>
      </c>
      <c r="J391" s="83" t="n">
        <v>7391.352</v>
      </c>
      <c r="K391" s="83" t="n">
        <v>8380.118</v>
      </c>
      <c r="L391" s="84" t="n">
        <v>7391.352</v>
      </c>
      <c r="M391" s="85" t="n">
        <v>212.08</v>
      </c>
      <c r="N391" s="83" t="n">
        <v>187.74035</v>
      </c>
      <c r="O391" s="83" t="n">
        <v>212.08</v>
      </c>
      <c r="P391" s="83" t="n">
        <v>187.74035</v>
      </c>
      <c r="Q391" s="83" t="n">
        <v>212.855</v>
      </c>
      <c r="R391" s="84" t="n">
        <v>187.74035</v>
      </c>
      <c r="S391" s="86"/>
    </row>
    <row r="392" customFormat="false" ht="12.5" hidden="false" customHeight="true" outlineLevel="0" collapsed="false">
      <c r="A392" s="87" t="n">
        <f aca="false">ROW(A392)-ROW($A$14)</f>
        <v>378</v>
      </c>
      <c r="B392" s="88" t="s">
        <v>461</v>
      </c>
      <c r="C392" s="89" t="s">
        <v>462</v>
      </c>
      <c r="D392" s="88" t="s">
        <v>60</v>
      </c>
      <c r="E392" s="90" t="s">
        <v>63</v>
      </c>
      <c r="F392" s="89" t="n">
        <v>0</v>
      </c>
      <c r="G392" s="91" t="n">
        <v>6653.544</v>
      </c>
      <c r="H392" s="92" t="n">
        <v>7637.795</v>
      </c>
      <c r="I392" s="92" t="n">
        <v>6653.544</v>
      </c>
      <c r="J392" s="93" t="n">
        <v>7637.795</v>
      </c>
      <c r="K392" s="93" t="n">
        <v>6617.127</v>
      </c>
      <c r="L392" s="94" t="n">
        <v>7654.527</v>
      </c>
      <c r="M392" s="95" t="n">
        <v>169.00002</v>
      </c>
      <c r="N392" s="96" t="n">
        <v>193.99999</v>
      </c>
      <c r="O392" s="96" t="n">
        <v>169.00002</v>
      </c>
      <c r="P392" s="96" t="n">
        <v>193.99999</v>
      </c>
      <c r="Q392" s="96" t="n">
        <v>168.07502</v>
      </c>
      <c r="R392" s="97" t="n">
        <v>194.42499</v>
      </c>
      <c r="S392" s="86"/>
    </row>
    <row r="393" customFormat="false" ht="12.5" hidden="false" customHeight="false" outlineLevel="0" collapsed="false">
      <c r="A393" s="77" t="n">
        <f aca="false">ROW(A393)-ROW($A$14)</f>
        <v>379</v>
      </c>
      <c r="B393" s="78" t="s">
        <v>463</v>
      </c>
      <c r="C393" s="79" t="s">
        <v>464</v>
      </c>
      <c r="D393" s="80"/>
      <c r="E393" s="81" t="s">
        <v>63</v>
      </c>
      <c r="F393" s="79" t="n">
        <v>0</v>
      </c>
      <c r="G393" s="82" t="n">
        <v>8651.576</v>
      </c>
      <c r="H393" s="80" t="n">
        <v>8818.897</v>
      </c>
      <c r="I393" s="80" t="n">
        <v>8651.576</v>
      </c>
      <c r="J393" s="83" t="n">
        <v>8818.897</v>
      </c>
      <c r="K393" s="83" t="n">
        <v>7677.166</v>
      </c>
      <c r="L393" s="84" t="n">
        <v>8031.495</v>
      </c>
      <c r="M393" s="85" t="n">
        <v>219.75002</v>
      </c>
      <c r="N393" s="83" t="n">
        <v>223.99999</v>
      </c>
      <c r="O393" s="83" t="n">
        <v>219.75002</v>
      </c>
      <c r="P393" s="83" t="n">
        <v>223.99999</v>
      </c>
      <c r="Q393" s="83" t="n">
        <v>195.00002</v>
      </c>
      <c r="R393" s="84" t="n">
        <v>203.99999</v>
      </c>
      <c r="S393" s="86"/>
    </row>
    <row r="394" customFormat="false" ht="12.5" hidden="false" customHeight="false" outlineLevel="0" collapsed="false">
      <c r="A394" s="87" t="n">
        <f aca="false">ROW(A394)-ROW($A$14)</f>
        <v>380</v>
      </c>
      <c r="B394" s="88" t="s">
        <v>465</v>
      </c>
      <c r="C394" s="89" t="s">
        <v>466</v>
      </c>
      <c r="D394" s="88"/>
      <c r="E394" s="90" t="s">
        <v>63</v>
      </c>
      <c r="F394" s="89" t="n">
        <v>270</v>
      </c>
      <c r="G394" s="91" t="n">
        <v>4606.299</v>
      </c>
      <c r="H394" s="92" t="n">
        <v>9045.275</v>
      </c>
      <c r="I394" s="92" t="n">
        <v>4350.394</v>
      </c>
      <c r="J394" s="93" t="n">
        <v>9045.275</v>
      </c>
      <c r="K394" s="93" t="n">
        <v>5039.37</v>
      </c>
      <c r="L394" s="94" t="n">
        <v>8848.425</v>
      </c>
      <c r="M394" s="95" t="n">
        <v>117</v>
      </c>
      <c r="N394" s="96" t="n">
        <v>229.75</v>
      </c>
      <c r="O394" s="96" t="n">
        <v>110.5</v>
      </c>
      <c r="P394" s="96" t="n">
        <v>229.75</v>
      </c>
      <c r="Q394" s="96" t="n">
        <v>128</v>
      </c>
      <c r="R394" s="97" t="n">
        <v>224.75</v>
      </c>
      <c r="S394" s="86"/>
    </row>
    <row r="395" customFormat="false" ht="12.5" hidden="false" customHeight="false" outlineLevel="0" collapsed="false">
      <c r="A395" s="77" t="n">
        <f aca="false">ROW(A395)-ROW($A$14)</f>
        <v>381</v>
      </c>
      <c r="B395" s="78" t="s">
        <v>467</v>
      </c>
      <c r="C395" s="79" t="s">
        <v>466</v>
      </c>
      <c r="D395" s="80"/>
      <c r="E395" s="81" t="s">
        <v>63</v>
      </c>
      <c r="F395" s="79" t="n">
        <v>180</v>
      </c>
      <c r="G395" s="82" t="n">
        <v>2746.063</v>
      </c>
      <c r="H395" s="80" t="n">
        <v>8336.614</v>
      </c>
      <c r="I395" s="80" t="n">
        <v>2746.063</v>
      </c>
      <c r="J395" s="83" t="n">
        <v>8592.52</v>
      </c>
      <c r="K395" s="83" t="n">
        <v>2549.213</v>
      </c>
      <c r="L395" s="84" t="n">
        <v>7903.543</v>
      </c>
      <c r="M395" s="85" t="n">
        <v>69.75</v>
      </c>
      <c r="N395" s="83" t="n">
        <v>211.75</v>
      </c>
      <c r="O395" s="83" t="n">
        <v>69.75</v>
      </c>
      <c r="P395" s="83" t="n">
        <v>218.25</v>
      </c>
      <c r="Q395" s="83" t="n">
        <v>64.75</v>
      </c>
      <c r="R395" s="84" t="n">
        <v>200.75</v>
      </c>
      <c r="S395" s="86"/>
    </row>
    <row r="396" customFormat="false" ht="12.5" hidden="false" customHeight="true" outlineLevel="0" collapsed="false">
      <c r="A396" s="87" t="n">
        <f aca="false">ROW(A396)-ROW($A$14)</f>
        <v>382</v>
      </c>
      <c r="B396" s="88" t="s">
        <v>468</v>
      </c>
      <c r="C396" s="89" t="s">
        <v>462</v>
      </c>
      <c r="D396" s="88" t="s">
        <v>60</v>
      </c>
      <c r="E396" s="90" t="s">
        <v>63</v>
      </c>
      <c r="F396" s="89" t="n">
        <v>270</v>
      </c>
      <c r="G396" s="91" t="n">
        <v>9027.957</v>
      </c>
      <c r="H396" s="92" t="n">
        <v>7175.645</v>
      </c>
      <c r="I396" s="92" t="n">
        <v>9027.957</v>
      </c>
      <c r="J396" s="93" t="n">
        <v>7175.645</v>
      </c>
      <c r="K396" s="93" t="n">
        <v>9044.69</v>
      </c>
      <c r="L396" s="94" t="n">
        <v>7212.062</v>
      </c>
      <c r="M396" s="95" t="n">
        <v>229.31012</v>
      </c>
      <c r="N396" s="96" t="n">
        <v>182.26139</v>
      </c>
      <c r="O396" s="96" t="n">
        <v>229.31012</v>
      </c>
      <c r="P396" s="96" t="n">
        <v>182.26139</v>
      </c>
      <c r="Q396" s="96" t="n">
        <v>229.73512</v>
      </c>
      <c r="R396" s="97" t="n">
        <v>183.18638</v>
      </c>
      <c r="S396" s="86"/>
    </row>
    <row r="397" customFormat="false" ht="25" hidden="false" customHeight="false" outlineLevel="0" collapsed="false">
      <c r="A397" s="77" t="n">
        <f aca="false">ROW(A397)-ROW($A$14)</f>
        <v>383</v>
      </c>
      <c r="B397" s="78" t="s">
        <v>469</v>
      </c>
      <c r="C397" s="79" t="s">
        <v>470</v>
      </c>
      <c r="D397" s="80" t="s">
        <v>56</v>
      </c>
      <c r="E397" s="81" t="s">
        <v>63</v>
      </c>
      <c r="F397" s="79" t="n">
        <v>180</v>
      </c>
      <c r="G397" s="82" t="n">
        <v>6043.307</v>
      </c>
      <c r="H397" s="80" t="n">
        <v>5600.394</v>
      </c>
      <c r="I397" s="80" t="n">
        <v>6043.307</v>
      </c>
      <c r="J397" s="83" t="n">
        <v>5600.394</v>
      </c>
      <c r="K397" s="83" t="n">
        <v>6043.307</v>
      </c>
      <c r="L397" s="84" t="n">
        <v>5600.394</v>
      </c>
      <c r="M397" s="85" t="n">
        <v>153.5</v>
      </c>
      <c r="N397" s="83" t="n">
        <v>142.25</v>
      </c>
      <c r="O397" s="83" t="n">
        <v>153.5</v>
      </c>
      <c r="P397" s="83" t="n">
        <v>142.25</v>
      </c>
      <c r="Q397" s="83" t="n">
        <v>153.5</v>
      </c>
      <c r="R397" s="84" t="n">
        <v>142.25</v>
      </c>
      <c r="S397" s="86"/>
    </row>
    <row r="398" customFormat="false" ht="12.5" hidden="false" customHeight="false" outlineLevel="0" collapsed="false">
      <c r="A398" s="87" t="n">
        <f aca="false">ROW(A398)-ROW($A$14)</f>
        <v>384</v>
      </c>
      <c r="B398" s="88" t="s">
        <v>471</v>
      </c>
      <c r="C398" s="89" t="s">
        <v>472</v>
      </c>
      <c r="D398" s="88"/>
      <c r="E398" s="90" t="s">
        <v>61</v>
      </c>
      <c r="F398" s="89" t="n">
        <v>180</v>
      </c>
      <c r="G398" s="91" t="n">
        <v>2145.669</v>
      </c>
      <c r="H398" s="92" t="n">
        <v>2145.669</v>
      </c>
      <c r="I398" s="92" t="n">
        <v>2145.669</v>
      </c>
      <c r="J398" s="93" t="n">
        <v>2145.669</v>
      </c>
      <c r="K398" s="93" t="n">
        <v>2145.669</v>
      </c>
      <c r="L398" s="94" t="n">
        <v>2145.669</v>
      </c>
      <c r="M398" s="95" t="n">
        <v>54.5</v>
      </c>
      <c r="N398" s="96" t="n">
        <v>54.5</v>
      </c>
      <c r="O398" s="96" t="n">
        <v>54.5</v>
      </c>
      <c r="P398" s="96" t="n">
        <v>54.5</v>
      </c>
      <c r="Q398" s="96" t="n">
        <v>54.5</v>
      </c>
      <c r="R398" s="97" t="n">
        <v>54.5</v>
      </c>
      <c r="S398" s="86"/>
    </row>
    <row r="399" customFormat="false" ht="12.5" hidden="false" customHeight="false" outlineLevel="0" collapsed="false">
      <c r="A399" s="77" t="n">
        <f aca="false">ROW(A399)-ROW($A$14)</f>
        <v>385</v>
      </c>
      <c r="B399" s="78" t="s">
        <v>473</v>
      </c>
      <c r="C399" s="79" t="s">
        <v>472</v>
      </c>
      <c r="D399" s="80"/>
      <c r="E399" s="81" t="s">
        <v>61</v>
      </c>
      <c r="F399" s="79" t="n">
        <v>180</v>
      </c>
      <c r="G399" s="82" t="n">
        <v>5326.772</v>
      </c>
      <c r="H399" s="80" t="n">
        <v>4728.346</v>
      </c>
      <c r="I399" s="80" t="n">
        <v>5326.772</v>
      </c>
      <c r="J399" s="83" t="n">
        <v>4728.346</v>
      </c>
      <c r="K399" s="83" t="n">
        <v>5326.772</v>
      </c>
      <c r="L399" s="84" t="n">
        <v>4728.346</v>
      </c>
      <c r="M399" s="85" t="n">
        <v>135.3</v>
      </c>
      <c r="N399" s="83" t="n">
        <v>120.1</v>
      </c>
      <c r="O399" s="83" t="n">
        <v>135.3</v>
      </c>
      <c r="P399" s="83" t="n">
        <v>120.1</v>
      </c>
      <c r="Q399" s="83" t="n">
        <v>135.3</v>
      </c>
      <c r="R399" s="84" t="n">
        <v>120.1</v>
      </c>
      <c r="S399" s="86"/>
    </row>
    <row r="400" customFormat="false" ht="12.5" hidden="false" customHeight="false" outlineLevel="0" collapsed="false">
      <c r="A400" s="87" t="n">
        <f aca="false">ROW(A400)-ROW($A$14)</f>
        <v>386</v>
      </c>
      <c r="B400" s="88" t="s">
        <v>474</v>
      </c>
      <c r="C400" s="89" t="s">
        <v>472</v>
      </c>
      <c r="D400" s="88"/>
      <c r="E400" s="90" t="s">
        <v>61</v>
      </c>
      <c r="F400" s="89" t="n">
        <v>180</v>
      </c>
      <c r="G400" s="91" t="n">
        <v>6712.598</v>
      </c>
      <c r="H400" s="92" t="n">
        <v>5728.346</v>
      </c>
      <c r="I400" s="92" t="n">
        <v>6712.598</v>
      </c>
      <c r="J400" s="93" t="n">
        <v>5728.346</v>
      </c>
      <c r="K400" s="93" t="n">
        <v>6712.598</v>
      </c>
      <c r="L400" s="94" t="n">
        <v>5728.346</v>
      </c>
      <c r="M400" s="95" t="n">
        <v>170.5</v>
      </c>
      <c r="N400" s="96" t="n">
        <v>145.5</v>
      </c>
      <c r="O400" s="96" t="n">
        <v>170.5</v>
      </c>
      <c r="P400" s="96" t="n">
        <v>145.5</v>
      </c>
      <c r="Q400" s="96" t="n">
        <v>170.5</v>
      </c>
      <c r="R400" s="97" t="n">
        <v>145.5</v>
      </c>
      <c r="S400" s="86"/>
    </row>
    <row r="401" customFormat="false" ht="12.5" hidden="false" customHeight="false" outlineLevel="0" collapsed="false">
      <c r="A401" s="77" t="n">
        <f aca="false">ROW(A401)-ROW($A$14)</f>
        <v>387</v>
      </c>
      <c r="B401" s="78" t="s">
        <v>475</v>
      </c>
      <c r="C401" s="79" t="s">
        <v>472</v>
      </c>
      <c r="D401" s="80"/>
      <c r="E401" s="81" t="s">
        <v>61</v>
      </c>
      <c r="F401" s="79" t="n">
        <v>180</v>
      </c>
      <c r="G401" s="82" t="n">
        <v>2145.67</v>
      </c>
      <c r="H401" s="80" t="n">
        <v>6279.527</v>
      </c>
      <c r="I401" s="80" t="n">
        <v>2145.67</v>
      </c>
      <c r="J401" s="83" t="n">
        <v>6279.527</v>
      </c>
      <c r="K401" s="83" t="n">
        <v>2145.67</v>
      </c>
      <c r="L401" s="84" t="n">
        <v>6279.527</v>
      </c>
      <c r="M401" s="85" t="n">
        <v>54.50002</v>
      </c>
      <c r="N401" s="83" t="n">
        <v>159.49999</v>
      </c>
      <c r="O401" s="83" t="n">
        <v>54.50002</v>
      </c>
      <c r="P401" s="83" t="n">
        <v>159.49999</v>
      </c>
      <c r="Q401" s="83" t="n">
        <v>54.50002</v>
      </c>
      <c r="R401" s="84" t="n">
        <v>159.49999</v>
      </c>
      <c r="S401" s="86"/>
    </row>
    <row r="402" customFormat="false" ht="12.5" hidden="false" customHeight="false" outlineLevel="0" collapsed="false">
      <c r="A402" s="87" t="n">
        <f aca="false">ROW(A402)-ROW($A$14)</f>
        <v>388</v>
      </c>
      <c r="B402" s="88" t="s">
        <v>476</v>
      </c>
      <c r="C402" s="89" t="s">
        <v>472</v>
      </c>
      <c r="D402" s="88"/>
      <c r="E402" s="90" t="s">
        <v>61</v>
      </c>
      <c r="F402" s="89" t="n">
        <v>180</v>
      </c>
      <c r="G402" s="91" t="n">
        <v>9625.985</v>
      </c>
      <c r="H402" s="92" t="n">
        <v>8031.495</v>
      </c>
      <c r="I402" s="92" t="n">
        <v>9625.985</v>
      </c>
      <c r="J402" s="93" t="n">
        <v>8031.495</v>
      </c>
      <c r="K402" s="93" t="n">
        <v>9625.985</v>
      </c>
      <c r="L402" s="94" t="n">
        <v>8031.495</v>
      </c>
      <c r="M402" s="95" t="n">
        <v>244.50002</v>
      </c>
      <c r="N402" s="96" t="n">
        <v>203.99999</v>
      </c>
      <c r="O402" s="96" t="n">
        <v>244.50002</v>
      </c>
      <c r="P402" s="96" t="n">
        <v>203.99999</v>
      </c>
      <c r="Q402" s="96" t="n">
        <v>244.50002</v>
      </c>
      <c r="R402" s="97" t="n">
        <v>203.99999</v>
      </c>
      <c r="S402" s="86"/>
    </row>
    <row r="403" customFormat="false" ht="12.5" hidden="false" customHeight="false" outlineLevel="0" collapsed="false">
      <c r="A403" s="77" t="n">
        <f aca="false">ROW(A403)-ROW($A$14)</f>
        <v>389</v>
      </c>
      <c r="B403" s="78" t="s">
        <v>477</v>
      </c>
      <c r="C403" s="79" t="s">
        <v>472</v>
      </c>
      <c r="D403" s="80"/>
      <c r="E403" s="81" t="s">
        <v>61</v>
      </c>
      <c r="F403" s="79" t="n">
        <v>180</v>
      </c>
      <c r="G403" s="82" t="n">
        <v>9625.985</v>
      </c>
      <c r="H403" s="80" t="n">
        <v>9606.299</v>
      </c>
      <c r="I403" s="80" t="n">
        <v>9625.985</v>
      </c>
      <c r="J403" s="83" t="n">
        <v>9606.299</v>
      </c>
      <c r="K403" s="83" t="n">
        <v>9625.985</v>
      </c>
      <c r="L403" s="84" t="n">
        <v>9606.299</v>
      </c>
      <c r="M403" s="85" t="n">
        <v>244.50002</v>
      </c>
      <c r="N403" s="83" t="n">
        <v>243.99998</v>
      </c>
      <c r="O403" s="83" t="n">
        <v>244.50002</v>
      </c>
      <c r="P403" s="83" t="n">
        <v>243.99998</v>
      </c>
      <c r="Q403" s="83" t="n">
        <v>244.50002</v>
      </c>
      <c r="R403" s="84" t="n">
        <v>243.99998</v>
      </c>
      <c r="S403" s="86"/>
    </row>
    <row r="404" customFormat="false" ht="12.5" hidden="false" customHeight="false" outlineLevel="0" collapsed="false">
      <c r="A404" s="87" t="n">
        <f aca="false">ROW(A404)-ROW($A$14)</f>
        <v>390</v>
      </c>
      <c r="B404" s="88" t="s">
        <v>478</v>
      </c>
      <c r="C404" s="89" t="s">
        <v>472</v>
      </c>
      <c r="D404" s="88"/>
      <c r="E404" s="90" t="s">
        <v>61</v>
      </c>
      <c r="F404" s="89" t="n">
        <v>180</v>
      </c>
      <c r="G404" s="91" t="n">
        <v>9665.355</v>
      </c>
      <c r="H404" s="92" t="n">
        <v>2145.669</v>
      </c>
      <c r="I404" s="92" t="n">
        <v>9665.355</v>
      </c>
      <c r="J404" s="93" t="n">
        <v>2145.669</v>
      </c>
      <c r="K404" s="93" t="n">
        <v>9665.355</v>
      </c>
      <c r="L404" s="94" t="n">
        <v>2145.669</v>
      </c>
      <c r="M404" s="95" t="n">
        <v>245.50002</v>
      </c>
      <c r="N404" s="96" t="n">
        <v>54.49999</v>
      </c>
      <c r="O404" s="96" t="n">
        <v>245.50002</v>
      </c>
      <c r="P404" s="96" t="n">
        <v>54.49999</v>
      </c>
      <c r="Q404" s="96" t="n">
        <v>245.50002</v>
      </c>
      <c r="R404" s="97" t="n">
        <v>54.49999</v>
      </c>
      <c r="S404" s="86"/>
    </row>
    <row r="405" customFormat="false" ht="12.5" hidden="false" customHeight="false" outlineLevel="0" collapsed="false">
      <c r="A405" s="77" t="n">
        <f aca="false">ROW(A405)-ROW($A$14)</f>
        <v>391</v>
      </c>
      <c r="B405" s="78" t="s">
        <v>479</v>
      </c>
      <c r="C405" s="79" t="s">
        <v>472</v>
      </c>
      <c r="D405" s="80"/>
      <c r="E405" s="81" t="s">
        <v>61</v>
      </c>
      <c r="F405" s="79" t="n">
        <v>180</v>
      </c>
      <c r="G405" s="82" t="n">
        <v>2145.67</v>
      </c>
      <c r="H405" s="80" t="n">
        <v>9665.354</v>
      </c>
      <c r="I405" s="80" t="n">
        <v>2145.67</v>
      </c>
      <c r="J405" s="83" t="n">
        <v>9665.354</v>
      </c>
      <c r="K405" s="83" t="n">
        <v>2145.67</v>
      </c>
      <c r="L405" s="84" t="n">
        <v>9665.354</v>
      </c>
      <c r="M405" s="85" t="n">
        <v>54.50002</v>
      </c>
      <c r="N405" s="83" t="n">
        <v>245.49998</v>
      </c>
      <c r="O405" s="83" t="n">
        <v>54.50002</v>
      </c>
      <c r="P405" s="83" t="n">
        <v>245.49998</v>
      </c>
      <c r="Q405" s="83" t="n">
        <v>54.50002</v>
      </c>
      <c r="R405" s="84" t="n">
        <v>245.49998</v>
      </c>
      <c r="S405" s="86"/>
    </row>
    <row r="406" customFormat="false" ht="12.5" hidden="false" customHeight="false" outlineLevel="0" collapsed="false">
      <c r="A406" s="87" t="n">
        <f aca="false">ROW(A406)-ROW($A$14)</f>
        <v>392</v>
      </c>
      <c r="B406" s="88" t="s">
        <v>480</v>
      </c>
      <c r="C406" s="89" t="s">
        <v>472</v>
      </c>
      <c r="D406" s="88"/>
      <c r="E406" s="90" t="s">
        <v>61</v>
      </c>
      <c r="F406" s="89" t="n">
        <v>180</v>
      </c>
      <c r="G406" s="91" t="n">
        <v>5580.709</v>
      </c>
      <c r="H406" s="92" t="n">
        <v>9665.354</v>
      </c>
      <c r="I406" s="92" t="n">
        <v>5580.709</v>
      </c>
      <c r="J406" s="93" t="n">
        <v>9665.354</v>
      </c>
      <c r="K406" s="93" t="n">
        <v>5580.709</v>
      </c>
      <c r="L406" s="94" t="n">
        <v>9665.354</v>
      </c>
      <c r="M406" s="95" t="n">
        <v>141.75001</v>
      </c>
      <c r="N406" s="96" t="n">
        <v>245.49998</v>
      </c>
      <c r="O406" s="96" t="n">
        <v>141.75001</v>
      </c>
      <c r="P406" s="96" t="n">
        <v>245.49998</v>
      </c>
      <c r="Q406" s="96" t="n">
        <v>141.75001</v>
      </c>
      <c r="R406" s="97" t="n">
        <v>245.49998</v>
      </c>
      <c r="S406" s="86"/>
    </row>
    <row r="407" customFormat="false" ht="12.5" hidden="false" customHeight="false" outlineLevel="0" collapsed="false">
      <c r="A407" s="77" t="n">
        <f aca="false">ROW(A407)-ROW($A$14)</f>
        <v>393</v>
      </c>
      <c r="B407" s="78" t="s">
        <v>481</v>
      </c>
      <c r="C407" s="79" t="s">
        <v>472</v>
      </c>
      <c r="D407" s="80"/>
      <c r="E407" s="81" t="s">
        <v>61</v>
      </c>
      <c r="F407" s="79" t="n">
        <v>180</v>
      </c>
      <c r="G407" s="82" t="n">
        <v>6739.452</v>
      </c>
      <c r="H407" s="80" t="n">
        <v>7275.141</v>
      </c>
      <c r="I407" s="80" t="n">
        <v>6739.452</v>
      </c>
      <c r="J407" s="83" t="n">
        <v>7275.141</v>
      </c>
      <c r="K407" s="83" t="n">
        <v>6739.452</v>
      </c>
      <c r="L407" s="84" t="n">
        <v>7275.141</v>
      </c>
      <c r="M407" s="85" t="n">
        <v>171.18208</v>
      </c>
      <c r="N407" s="83" t="n">
        <v>184.78858</v>
      </c>
      <c r="O407" s="83" t="n">
        <v>171.18208</v>
      </c>
      <c r="P407" s="83" t="n">
        <v>184.78858</v>
      </c>
      <c r="Q407" s="83" t="n">
        <v>171.18208</v>
      </c>
      <c r="R407" s="84" t="n">
        <v>184.78858</v>
      </c>
      <c r="S407" s="86"/>
    </row>
    <row r="408" customFormat="false" ht="12.5" hidden="false" customHeight="false" outlineLevel="0" collapsed="false">
      <c r="A408" s="87" t="n">
        <f aca="false">ROW(A408)-ROW($A$14)</f>
        <v>394</v>
      </c>
      <c r="B408" s="88" t="s">
        <v>482</v>
      </c>
      <c r="C408" s="89" t="s">
        <v>472</v>
      </c>
      <c r="D408" s="88"/>
      <c r="E408" s="90" t="s">
        <v>61</v>
      </c>
      <c r="F408" s="89" t="n">
        <v>180</v>
      </c>
      <c r="G408" s="91" t="n">
        <v>7685.371</v>
      </c>
      <c r="H408" s="92" t="n">
        <v>8818.897</v>
      </c>
      <c r="I408" s="92" t="n">
        <v>7685.371</v>
      </c>
      <c r="J408" s="93" t="n">
        <v>8818.897</v>
      </c>
      <c r="K408" s="93" t="n">
        <v>7685.371</v>
      </c>
      <c r="L408" s="94" t="n">
        <v>8818.897</v>
      </c>
      <c r="M408" s="95" t="n">
        <v>195.20842</v>
      </c>
      <c r="N408" s="96" t="n">
        <v>223.99999</v>
      </c>
      <c r="O408" s="96" t="n">
        <v>195.20842</v>
      </c>
      <c r="P408" s="96" t="n">
        <v>223.99999</v>
      </c>
      <c r="Q408" s="96" t="n">
        <v>195.20842</v>
      </c>
      <c r="R408" s="97" t="n">
        <v>223.99999</v>
      </c>
      <c r="S408" s="86"/>
    </row>
    <row r="409" customFormat="false" ht="12.5" hidden="false" customHeight="false" outlineLevel="0" collapsed="false">
      <c r="A409" s="77" t="n">
        <f aca="false">ROW(A409)-ROW($A$14)</f>
        <v>395</v>
      </c>
      <c r="B409" s="78" t="s">
        <v>483</v>
      </c>
      <c r="C409" s="79" t="s">
        <v>472</v>
      </c>
      <c r="D409" s="80"/>
      <c r="E409" s="81" t="s">
        <v>61</v>
      </c>
      <c r="F409" s="79" t="n">
        <v>180</v>
      </c>
      <c r="G409" s="82" t="n">
        <v>4860.908</v>
      </c>
      <c r="H409" s="80" t="n">
        <v>8025.47</v>
      </c>
      <c r="I409" s="80" t="n">
        <v>4860.908</v>
      </c>
      <c r="J409" s="83" t="n">
        <v>8025.47</v>
      </c>
      <c r="K409" s="83" t="n">
        <v>4860.908</v>
      </c>
      <c r="L409" s="84" t="n">
        <v>8025.47</v>
      </c>
      <c r="M409" s="85" t="n">
        <v>123.46706</v>
      </c>
      <c r="N409" s="83" t="n">
        <v>203.84695</v>
      </c>
      <c r="O409" s="83" t="n">
        <v>123.46706</v>
      </c>
      <c r="P409" s="83" t="n">
        <v>203.84695</v>
      </c>
      <c r="Q409" s="83" t="n">
        <v>123.46706</v>
      </c>
      <c r="R409" s="84" t="n">
        <v>203.84695</v>
      </c>
      <c r="S409" s="86"/>
    </row>
    <row r="410" customFormat="false" ht="12.5" hidden="false" customHeight="true" outlineLevel="0" collapsed="false">
      <c r="A410" s="87" t="n">
        <f aca="false">ROW(A410)-ROW($A$14)</f>
        <v>396</v>
      </c>
      <c r="B410" s="88" t="s">
        <v>484</v>
      </c>
      <c r="C410" s="89" t="s">
        <v>485</v>
      </c>
      <c r="D410" s="88" t="s">
        <v>60</v>
      </c>
      <c r="E410" s="90" t="s">
        <v>61</v>
      </c>
      <c r="F410" s="89" t="n">
        <v>0</v>
      </c>
      <c r="G410" s="91" t="n">
        <v>2362.992</v>
      </c>
      <c r="H410" s="92" t="n">
        <v>4867.52</v>
      </c>
      <c r="I410" s="92" t="n">
        <v>2362.992</v>
      </c>
      <c r="J410" s="93" t="n">
        <v>4867.52</v>
      </c>
      <c r="K410" s="93" t="n">
        <v>2251.968</v>
      </c>
      <c r="L410" s="94" t="n">
        <v>4792.52</v>
      </c>
      <c r="M410" s="95" t="n">
        <v>60.02</v>
      </c>
      <c r="N410" s="96" t="n">
        <v>123.635</v>
      </c>
      <c r="O410" s="96" t="n">
        <v>60.02</v>
      </c>
      <c r="P410" s="96" t="n">
        <v>123.635</v>
      </c>
      <c r="Q410" s="96" t="n">
        <v>57.2</v>
      </c>
      <c r="R410" s="97" t="n">
        <v>121.73</v>
      </c>
      <c r="S410" s="86"/>
    </row>
    <row r="411" customFormat="false" ht="12.5" hidden="false" customHeight="false" outlineLevel="0" collapsed="false">
      <c r="A411" s="77" t="n">
        <f aca="false">ROW(A411)-ROW($A$14)</f>
        <v>397</v>
      </c>
      <c r="B411" s="78" t="s">
        <v>486</v>
      </c>
      <c r="C411" s="79" t="s">
        <v>485</v>
      </c>
      <c r="D411" s="80" t="s">
        <v>60</v>
      </c>
      <c r="E411" s="81" t="s">
        <v>61</v>
      </c>
      <c r="F411" s="79" t="n">
        <v>0</v>
      </c>
      <c r="G411" s="82" t="n">
        <v>2362.992</v>
      </c>
      <c r="H411" s="80" t="n">
        <v>4036.811</v>
      </c>
      <c r="I411" s="80" t="n">
        <v>2362.992</v>
      </c>
      <c r="J411" s="83" t="n">
        <v>4036.811</v>
      </c>
      <c r="K411" s="83" t="n">
        <v>2251.968</v>
      </c>
      <c r="L411" s="84" t="n">
        <v>3961.811</v>
      </c>
      <c r="M411" s="85" t="n">
        <v>60.02</v>
      </c>
      <c r="N411" s="83" t="n">
        <v>102.535</v>
      </c>
      <c r="O411" s="83" t="n">
        <v>60.02</v>
      </c>
      <c r="P411" s="83" t="n">
        <v>102.535</v>
      </c>
      <c r="Q411" s="83" t="n">
        <v>57.2</v>
      </c>
      <c r="R411" s="84" t="n">
        <v>100.63</v>
      </c>
      <c r="S411" s="86"/>
    </row>
    <row r="412" customFormat="false" ht="12.5" hidden="false" customHeight="true" outlineLevel="0" collapsed="false">
      <c r="A412" s="87" t="n">
        <f aca="false">ROW(A412)-ROW($A$14)</f>
        <v>398</v>
      </c>
      <c r="B412" s="88" t="s">
        <v>487</v>
      </c>
      <c r="C412" s="89" t="s">
        <v>485</v>
      </c>
      <c r="D412" s="88" t="s">
        <v>60</v>
      </c>
      <c r="E412" s="90" t="s">
        <v>61</v>
      </c>
      <c r="F412" s="89" t="n">
        <v>0</v>
      </c>
      <c r="G412" s="91" t="n">
        <v>2362.992</v>
      </c>
      <c r="H412" s="92" t="n">
        <v>3206.102</v>
      </c>
      <c r="I412" s="92" t="n">
        <v>2362.992</v>
      </c>
      <c r="J412" s="93" t="n">
        <v>3206.102</v>
      </c>
      <c r="K412" s="93" t="n">
        <v>2251.968</v>
      </c>
      <c r="L412" s="94" t="n">
        <v>3131.102</v>
      </c>
      <c r="M412" s="95" t="n">
        <v>60.02</v>
      </c>
      <c r="N412" s="96" t="n">
        <v>81.435</v>
      </c>
      <c r="O412" s="96" t="n">
        <v>60.02</v>
      </c>
      <c r="P412" s="96" t="n">
        <v>81.435</v>
      </c>
      <c r="Q412" s="96" t="n">
        <v>57.2</v>
      </c>
      <c r="R412" s="97" t="n">
        <v>79.53</v>
      </c>
      <c r="S412" s="86"/>
    </row>
    <row r="413" customFormat="false" ht="12.5" hidden="false" customHeight="false" outlineLevel="0" collapsed="false">
      <c r="A413" s="77" t="n">
        <f aca="false">ROW(A413)-ROW($A$14)</f>
        <v>399</v>
      </c>
      <c r="B413" s="78" t="s">
        <v>488</v>
      </c>
      <c r="C413" s="79" t="s">
        <v>485</v>
      </c>
      <c r="D413" s="80" t="s">
        <v>60</v>
      </c>
      <c r="E413" s="81" t="s">
        <v>61</v>
      </c>
      <c r="F413" s="79" t="n">
        <v>0</v>
      </c>
      <c r="G413" s="82" t="n">
        <v>2362.992</v>
      </c>
      <c r="H413" s="80" t="n">
        <v>2375.394</v>
      </c>
      <c r="I413" s="80" t="n">
        <v>2362.992</v>
      </c>
      <c r="J413" s="83" t="n">
        <v>2375.394</v>
      </c>
      <c r="K413" s="83" t="n">
        <v>2251.968</v>
      </c>
      <c r="L413" s="84" t="n">
        <v>2300.394</v>
      </c>
      <c r="M413" s="85" t="n">
        <v>60.02</v>
      </c>
      <c r="N413" s="83" t="n">
        <v>60.335</v>
      </c>
      <c r="O413" s="83" t="n">
        <v>60.02</v>
      </c>
      <c r="P413" s="83" t="n">
        <v>60.335</v>
      </c>
      <c r="Q413" s="83" t="n">
        <v>57.2</v>
      </c>
      <c r="R413" s="84" t="n">
        <v>58.43</v>
      </c>
      <c r="S413" s="86"/>
    </row>
    <row r="414" customFormat="false" ht="12.5" hidden="false" customHeight="false" outlineLevel="0" collapsed="false">
      <c r="A414" s="87" t="n">
        <f aca="false">ROW(A414)-ROW($A$14)</f>
        <v>400</v>
      </c>
      <c r="B414" s="88" t="s">
        <v>489</v>
      </c>
      <c r="C414" s="89" t="s">
        <v>490</v>
      </c>
      <c r="D414" s="88"/>
      <c r="E414" s="90" t="s">
        <v>63</v>
      </c>
      <c r="F414" s="89" t="n">
        <v>0</v>
      </c>
      <c r="G414" s="91" t="n">
        <v>9085.631</v>
      </c>
      <c r="H414" s="92" t="n">
        <v>5416.338</v>
      </c>
      <c r="I414" s="92" t="n">
        <v>9085.631</v>
      </c>
      <c r="J414" s="93" t="n">
        <v>5488.189</v>
      </c>
      <c r="K414" s="93" t="n">
        <v>8995.67</v>
      </c>
      <c r="L414" s="94" t="n">
        <v>5288.386</v>
      </c>
      <c r="M414" s="95" t="n">
        <v>230.77502</v>
      </c>
      <c r="N414" s="96" t="n">
        <v>137.57499</v>
      </c>
      <c r="O414" s="96" t="n">
        <v>230.77502</v>
      </c>
      <c r="P414" s="96" t="n">
        <v>139.39999</v>
      </c>
      <c r="Q414" s="96" t="n">
        <v>228.49002</v>
      </c>
      <c r="R414" s="97" t="n">
        <v>134.32499</v>
      </c>
      <c r="S414" s="86"/>
    </row>
    <row r="415" customFormat="false" ht="12.5" hidden="false" customHeight="false" outlineLevel="0" collapsed="false">
      <c r="A415" s="77" t="n">
        <f aca="false">ROW(A415)-ROW($A$14)</f>
        <v>401</v>
      </c>
      <c r="B415" s="78" t="s">
        <v>491</v>
      </c>
      <c r="C415" s="79" t="s">
        <v>492</v>
      </c>
      <c r="D415" s="80"/>
      <c r="E415" s="81" t="s">
        <v>63</v>
      </c>
      <c r="F415" s="79" t="n">
        <v>0</v>
      </c>
      <c r="G415" s="82" t="n">
        <v>6574.804</v>
      </c>
      <c r="H415" s="80" t="n">
        <v>8920.866</v>
      </c>
      <c r="I415" s="80" t="n">
        <v>6633.859</v>
      </c>
      <c r="J415" s="83" t="n">
        <v>8976.377</v>
      </c>
      <c r="K415" s="83" t="n">
        <v>6468.505</v>
      </c>
      <c r="L415" s="84" t="n">
        <v>8762.401</v>
      </c>
      <c r="M415" s="85" t="n">
        <v>167.00002</v>
      </c>
      <c r="N415" s="83" t="n">
        <v>226.58999</v>
      </c>
      <c r="O415" s="83" t="n">
        <v>168.50002</v>
      </c>
      <c r="P415" s="83" t="n">
        <v>227.99999</v>
      </c>
      <c r="Q415" s="83" t="n">
        <v>164.30002</v>
      </c>
      <c r="R415" s="84" t="n">
        <v>222.56499</v>
      </c>
      <c r="S415" s="86"/>
    </row>
    <row r="416" customFormat="false" ht="12.5" hidden="false" customHeight="false" outlineLevel="0" collapsed="false">
      <c r="A416" s="87" t="n">
        <f aca="false">ROW(A416)-ROW($A$14)</f>
        <v>402</v>
      </c>
      <c r="B416" s="88" t="s">
        <v>493</v>
      </c>
      <c r="C416" s="89" t="s">
        <v>492</v>
      </c>
      <c r="D416" s="88"/>
      <c r="E416" s="90" t="s">
        <v>63</v>
      </c>
      <c r="F416" s="89" t="n">
        <v>0</v>
      </c>
      <c r="G416" s="91" t="n">
        <v>6574.804</v>
      </c>
      <c r="H416" s="92" t="n">
        <v>8369.684</v>
      </c>
      <c r="I416" s="92" t="n">
        <v>6633.859</v>
      </c>
      <c r="J416" s="93" t="n">
        <v>8425.196</v>
      </c>
      <c r="K416" s="93" t="n">
        <v>6468.505</v>
      </c>
      <c r="L416" s="94" t="n">
        <v>8211.22</v>
      </c>
      <c r="M416" s="95" t="n">
        <v>167.00002</v>
      </c>
      <c r="N416" s="96" t="n">
        <v>212.58999</v>
      </c>
      <c r="O416" s="96" t="n">
        <v>168.50002</v>
      </c>
      <c r="P416" s="96" t="n">
        <v>213.99999</v>
      </c>
      <c r="Q416" s="96" t="n">
        <v>164.30002</v>
      </c>
      <c r="R416" s="97" t="n">
        <v>208.56499</v>
      </c>
      <c r="S416" s="86"/>
    </row>
    <row r="417" customFormat="false" ht="12.5" hidden="false" customHeight="false" outlineLevel="0" collapsed="false">
      <c r="A417" s="77" t="n">
        <f aca="false">ROW(A417)-ROW($A$14)</f>
        <v>403</v>
      </c>
      <c r="B417" s="78" t="s">
        <v>494</v>
      </c>
      <c r="C417" s="79" t="s">
        <v>495</v>
      </c>
      <c r="D417" s="80" t="s">
        <v>60</v>
      </c>
      <c r="E417" s="81" t="s">
        <v>63</v>
      </c>
      <c r="F417" s="79" t="n">
        <v>180</v>
      </c>
      <c r="G417" s="82" t="n">
        <v>5011.345</v>
      </c>
      <c r="H417" s="80" t="n">
        <v>7477.987</v>
      </c>
      <c r="I417" s="80" t="n">
        <v>5011.345</v>
      </c>
      <c r="J417" s="83" t="n">
        <v>7477.987</v>
      </c>
      <c r="K417" s="83" t="n">
        <v>5125.518</v>
      </c>
      <c r="L417" s="84" t="n">
        <v>7387.436</v>
      </c>
      <c r="M417" s="85" t="n">
        <v>127.28815</v>
      </c>
      <c r="N417" s="83" t="n">
        <v>189.94086</v>
      </c>
      <c r="O417" s="83" t="n">
        <v>127.28815</v>
      </c>
      <c r="P417" s="83" t="n">
        <v>189.94086</v>
      </c>
      <c r="Q417" s="83" t="n">
        <v>130.18815</v>
      </c>
      <c r="R417" s="84" t="n">
        <v>187.64086</v>
      </c>
      <c r="S417" s="86"/>
    </row>
    <row r="418" customFormat="false" ht="12.5" hidden="false" customHeight="true" outlineLevel="0" collapsed="false">
      <c r="A418" s="87" t="n">
        <f aca="false">ROW(A418)-ROW($A$14)</f>
        <v>404</v>
      </c>
      <c r="B418" s="88" t="s">
        <v>496</v>
      </c>
      <c r="C418" s="89" t="n">
        <v>603</v>
      </c>
      <c r="D418" s="88" t="s">
        <v>60</v>
      </c>
      <c r="E418" s="90" t="s">
        <v>63</v>
      </c>
      <c r="F418" s="89" t="n">
        <v>180</v>
      </c>
      <c r="G418" s="91" t="n">
        <v>3366.142</v>
      </c>
      <c r="H418" s="92" t="n">
        <v>4669.291</v>
      </c>
      <c r="I418" s="92" t="n">
        <v>3366.142</v>
      </c>
      <c r="J418" s="93" t="n">
        <v>4669.291</v>
      </c>
      <c r="K418" s="93" t="n">
        <v>3397.638</v>
      </c>
      <c r="L418" s="94" t="n">
        <v>4669.291</v>
      </c>
      <c r="M418" s="95" t="n">
        <v>85.5</v>
      </c>
      <c r="N418" s="96" t="n">
        <v>118.6</v>
      </c>
      <c r="O418" s="96" t="n">
        <v>85.5</v>
      </c>
      <c r="P418" s="96" t="n">
        <v>118.6</v>
      </c>
      <c r="Q418" s="96" t="n">
        <v>86.3</v>
      </c>
      <c r="R418" s="97" t="n">
        <v>118.6</v>
      </c>
      <c r="S418" s="86"/>
    </row>
    <row r="419" customFormat="false" ht="12.5" hidden="false" customHeight="false" outlineLevel="0" collapsed="false">
      <c r="A419" s="77" t="n">
        <f aca="false">ROW(A419)-ROW($A$14)</f>
        <v>405</v>
      </c>
      <c r="B419" s="78" t="s">
        <v>497</v>
      </c>
      <c r="C419" s="79" t="n">
        <v>402</v>
      </c>
      <c r="D419" s="80" t="s">
        <v>60</v>
      </c>
      <c r="E419" s="81" t="s">
        <v>61</v>
      </c>
      <c r="F419" s="79" t="n">
        <v>90</v>
      </c>
      <c r="G419" s="82" t="n">
        <v>3170.984</v>
      </c>
      <c r="H419" s="80" t="n">
        <v>5799.212</v>
      </c>
      <c r="I419" s="80" t="n">
        <v>3170.984</v>
      </c>
      <c r="J419" s="83" t="n">
        <v>5799.212</v>
      </c>
      <c r="K419" s="83" t="n">
        <v>3170.984</v>
      </c>
      <c r="L419" s="84" t="n">
        <v>5775.591</v>
      </c>
      <c r="M419" s="85" t="n">
        <v>80.54299</v>
      </c>
      <c r="N419" s="83" t="n">
        <v>147.3</v>
      </c>
      <c r="O419" s="83" t="n">
        <v>80.54299</v>
      </c>
      <c r="P419" s="83" t="n">
        <v>147.3</v>
      </c>
      <c r="Q419" s="83" t="n">
        <v>80.54299</v>
      </c>
      <c r="R419" s="84" t="n">
        <v>146.7</v>
      </c>
      <c r="S419" s="86"/>
    </row>
    <row r="420" customFormat="false" ht="12.5" hidden="false" customHeight="false" outlineLevel="0" collapsed="false">
      <c r="A420" s="87" t="n">
        <f aca="false">ROW(A420)-ROW($A$14)</f>
        <v>406</v>
      </c>
      <c r="B420" s="88" t="s">
        <v>498</v>
      </c>
      <c r="C420" s="89" t="s">
        <v>352</v>
      </c>
      <c r="D420" s="88"/>
      <c r="E420" s="90" t="s">
        <v>61</v>
      </c>
      <c r="F420" s="89" t="n">
        <v>0</v>
      </c>
      <c r="G420" s="91" t="n">
        <v>3335.45</v>
      </c>
      <c r="H420" s="92" t="n">
        <v>2911.417</v>
      </c>
      <c r="I420" s="92" t="n">
        <v>3335.45</v>
      </c>
      <c r="J420" s="93" t="n">
        <v>2911.417</v>
      </c>
      <c r="K420" s="93" t="n">
        <v>3306.316</v>
      </c>
      <c r="L420" s="94" t="n">
        <v>2911.417</v>
      </c>
      <c r="M420" s="95" t="n">
        <v>84.72042</v>
      </c>
      <c r="N420" s="96" t="n">
        <v>73.95</v>
      </c>
      <c r="O420" s="96" t="n">
        <v>84.72042</v>
      </c>
      <c r="P420" s="96" t="n">
        <v>73.95</v>
      </c>
      <c r="Q420" s="96" t="n">
        <v>83.98042</v>
      </c>
      <c r="R420" s="97" t="n">
        <v>73.95</v>
      </c>
      <c r="S420" s="86"/>
    </row>
    <row r="421" customFormat="false" ht="12.5" hidden="false" customHeight="false" outlineLevel="0" collapsed="false">
      <c r="A421" s="77" t="n">
        <f aca="false">ROW(A421)-ROW($A$14)</f>
        <v>407</v>
      </c>
      <c r="B421" s="78" t="s">
        <v>499</v>
      </c>
      <c r="C421" s="79" t="n">
        <v>1206</v>
      </c>
      <c r="D421" s="80" t="s">
        <v>60</v>
      </c>
      <c r="E421" s="81" t="s">
        <v>61</v>
      </c>
      <c r="F421" s="79" t="n">
        <v>0</v>
      </c>
      <c r="G421" s="82" t="n">
        <v>2595.472</v>
      </c>
      <c r="H421" s="80" t="n">
        <v>4792.323</v>
      </c>
      <c r="I421" s="80" t="n">
        <v>2595.472</v>
      </c>
      <c r="J421" s="83" t="n">
        <v>4792.323</v>
      </c>
      <c r="K421" s="83" t="n">
        <v>2538.386</v>
      </c>
      <c r="L421" s="84" t="n">
        <v>4792.323</v>
      </c>
      <c r="M421" s="85" t="n">
        <v>65.925</v>
      </c>
      <c r="N421" s="83" t="n">
        <v>121.725</v>
      </c>
      <c r="O421" s="83" t="n">
        <v>65.925</v>
      </c>
      <c r="P421" s="83" t="n">
        <v>121.725</v>
      </c>
      <c r="Q421" s="83" t="n">
        <v>64.475</v>
      </c>
      <c r="R421" s="84" t="n">
        <v>121.725</v>
      </c>
      <c r="S421" s="86"/>
    </row>
    <row r="422" customFormat="false" ht="12.5" hidden="false" customHeight="true" outlineLevel="0" collapsed="false">
      <c r="A422" s="87" t="n">
        <f aca="false">ROW(A422)-ROW($A$14)</f>
        <v>408</v>
      </c>
      <c r="B422" s="88" t="s">
        <v>500</v>
      </c>
      <c r="C422" s="89" t="n">
        <v>1206</v>
      </c>
      <c r="D422" s="88" t="s">
        <v>60</v>
      </c>
      <c r="E422" s="90" t="s">
        <v>61</v>
      </c>
      <c r="F422" s="89" t="n">
        <v>0</v>
      </c>
      <c r="G422" s="91" t="n">
        <v>2595.472</v>
      </c>
      <c r="H422" s="92" t="n">
        <v>3961.614</v>
      </c>
      <c r="I422" s="92" t="n">
        <v>2595.472</v>
      </c>
      <c r="J422" s="93" t="n">
        <v>3961.614</v>
      </c>
      <c r="K422" s="93" t="n">
        <v>2538.386</v>
      </c>
      <c r="L422" s="94" t="n">
        <v>3961.614</v>
      </c>
      <c r="M422" s="95" t="n">
        <v>65.925</v>
      </c>
      <c r="N422" s="96" t="n">
        <v>100.625</v>
      </c>
      <c r="O422" s="96" t="n">
        <v>65.925</v>
      </c>
      <c r="P422" s="96" t="n">
        <v>100.625</v>
      </c>
      <c r="Q422" s="96" t="n">
        <v>64.475</v>
      </c>
      <c r="R422" s="97" t="n">
        <v>100.625</v>
      </c>
      <c r="S422" s="86"/>
    </row>
    <row r="423" customFormat="false" ht="12.5" hidden="false" customHeight="false" outlineLevel="0" collapsed="false">
      <c r="A423" s="77" t="n">
        <f aca="false">ROW(A423)-ROW($A$14)</f>
        <v>409</v>
      </c>
      <c r="B423" s="78" t="s">
        <v>501</v>
      </c>
      <c r="C423" s="79" t="n">
        <v>1206</v>
      </c>
      <c r="D423" s="80" t="s">
        <v>60</v>
      </c>
      <c r="E423" s="81" t="s">
        <v>61</v>
      </c>
      <c r="F423" s="79" t="n">
        <v>0</v>
      </c>
      <c r="G423" s="82" t="n">
        <v>2595.472</v>
      </c>
      <c r="H423" s="80" t="n">
        <v>3130.905</v>
      </c>
      <c r="I423" s="80" t="n">
        <v>2595.472</v>
      </c>
      <c r="J423" s="83" t="n">
        <v>3130.905</v>
      </c>
      <c r="K423" s="83" t="n">
        <v>2538.386</v>
      </c>
      <c r="L423" s="84" t="n">
        <v>3130.905</v>
      </c>
      <c r="M423" s="85" t="n">
        <v>65.925</v>
      </c>
      <c r="N423" s="83" t="n">
        <v>79.525</v>
      </c>
      <c r="O423" s="83" t="n">
        <v>65.925</v>
      </c>
      <c r="P423" s="83" t="n">
        <v>79.525</v>
      </c>
      <c r="Q423" s="83" t="n">
        <v>64.475</v>
      </c>
      <c r="R423" s="84" t="n">
        <v>79.525</v>
      </c>
      <c r="S423" s="86"/>
    </row>
    <row r="424" customFormat="false" ht="12.5" hidden="false" customHeight="true" outlineLevel="0" collapsed="false">
      <c r="A424" s="87" t="n">
        <f aca="false">ROW(A424)-ROW($A$14)</f>
        <v>410</v>
      </c>
      <c r="B424" s="88" t="s">
        <v>502</v>
      </c>
      <c r="C424" s="89" t="n">
        <v>1206</v>
      </c>
      <c r="D424" s="88" t="s">
        <v>60</v>
      </c>
      <c r="E424" s="90" t="s">
        <v>61</v>
      </c>
      <c r="F424" s="89" t="n">
        <v>0</v>
      </c>
      <c r="G424" s="91" t="n">
        <v>2595.472</v>
      </c>
      <c r="H424" s="92" t="n">
        <v>2300.197</v>
      </c>
      <c r="I424" s="92" t="n">
        <v>2595.472</v>
      </c>
      <c r="J424" s="93" t="n">
        <v>2300.197</v>
      </c>
      <c r="K424" s="93" t="n">
        <v>2538.386</v>
      </c>
      <c r="L424" s="94" t="n">
        <v>2300.197</v>
      </c>
      <c r="M424" s="95" t="n">
        <v>65.925</v>
      </c>
      <c r="N424" s="96" t="n">
        <v>58.425</v>
      </c>
      <c r="O424" s="96" t="n">
        <v>65.925</v>
      </c>
      <c r="P424" s="96" t="n">
        <v>58.425</v>
      </c>
      <c r="Q424" s="96" t="n">
        <v>64.475</v>
      </c>
      <c r="R424" s="97" t="n">
        <v>58.425</v>
      </c>
      <c r="S424" s="86"/>
    </row>
    <row r="425" customFormat="false" ht="12.5" hidden="false" customHeight="false" outlineLevel="0" collapsed="false">
      <c r="A425" s="77" t="n">
        <f aca="false">ROW(A425)-ROW($A$14)</f>
        <v>411</v>
      </c>
      <c r="B425" s="78" t="s">
        <v>503</v>
      </c>
      <c r="C425" s="79" t="n">
        <v>603</v>
      </c>
      <c r="D425" s="80" t="s">
        <v>60</v>
      </c>
      <c r="E425" s="81" t="s">
        <v>61</v>
      </c>
      <c r="F425" s="79" t="n">
        <v>90</v>
      </c>
      <c r="G425" s="82" t="n">
        <v>2255.905</v>
      </c>
      <c r="H425" s="80" t="n">
        <v>5023.622</v>
      </c>
      <c r="I425" s="80" t="n">
        <v>2255.905</v>
      </c>
      <c r="J425" s="83" t="n">
        <v>5023.622</v>
      </c>
      <c r="K425" s="83" t="n">
        <v>2255.905</v>
      </c>
      <c r="L425" s="84" t="n">
        <v>4992.126</v>
      </c>
      <c r="M425" s="85" t="n">
        <v>57.3</v>
      </c>
      <c r="N425" s="83" t="n">
        <v>127.6</v>
      </c>
      <c r="O425" s="83" t="n">
        <v>57.3</v>
      </c>
      <c r="P425" s="83" t="n">
        <v>127.6</v>
      </c>
      <c r="Q425" s="83" t="n">
        <v>57.3</v>
      </c>
      <c r="R425" s="84" t="n">
        <v>126.8</v>
      </c>
      <c r="S425" s="86"/>
    </row>
    <row r="426" customFormat="false" ht="12.5" hidden="false" customHeight="true" outlineLevel="0" collapsed="false">
      <c r="A426" s="87" t="n">
        <f aca="false">ROW(A426)-ROW($A$14)</f>
        <v>412</v>
      </c>
      <c r="B426" s="88" t="s">
        <v>504</v>
      </c>
      <c r="C426" s="89" t="n">
        <v>603</v>
      </c>
      <c r="D426" s="88" t="s">
        <v>60</v>
      </c>
      <c r="E426" s="90" t="s">
        <v>61</v>
      </c>
      <c r="F426" s="89" t="n">
        <v>90</v>
      </c>
      <c r="G426" s="91" t="n">
        <v>2255.905</v>
      </c>
      <c r="H426" s="92" t="n">
        <v>4192.913</v>
      </c>
      <c r="I426" s="92" t="n">
        <v>2255.905</v>
      </c>
      <c r="J426" s="93" t="n">
        <v>4192.913</v>
      </c>
      <c r="K426" s="93" t="n">
        <v>2255.905</v>
      </c>
      <c r="L426" s="94" t="n">
        <v>4161.417</v>
      </c>
      <c r="M426" s="95" t="n">
        <v>57.3</v>
      </c>
      <c r="N426" s="96" t="n">
        <v>106.5</v>
      </c>
      <c r="O426" s="96" t="n">
        <v>57.3</v>
      </c>
      <c r="P426" s="96" t="n">
        <v>106.5</v>
      </c>
      <c r="Q426" s="96" t="n">
        <v>57.3</v>
      </c>
      <c r="R426" s="97" t="n">
        <v>105.7</v>
      </c>
      <c r="S426" s="86"/>
    </row>
    <row r="427" customFormat="false" ht="12.5" hidden="false" customHeight="false" outlineLevel="0" collapsed="false">
      <c r="A427" s="77" t="n">
        <f aca="false">ROW(A427)-ROW($A$14)</f>
        <v>413</v>
      </c>
      <c r="B427" s="78" t="s">
        <v>505</v>
      </c>
      <c r="C427" s="79" t="n">
        <v>603</v>
      </c>
      <c r="D427" s="80" t="s">
        <v>60</v>
      </c>
      <c r="E427" s="81" t="s">
        <v>61</v>
      </c>
      <c r="F427" s="79" t="n">
        <v>90</v>
      </c>
      <c r="G427" s="82" t="n">
        <v>2255.905</v>
      </c>
      <c r="H427" s="80" t="n">
        <v>3362.205</v>
      </c>
      <c r="I427" s="80" t="n">
        <v>2255.905</v>
      </c>
      <c r="J427" s="83" t="n">
        <v>3362.205</v>
      </c>
      <c r="K427" s="83" t="n">
        <v>2255.905</v>
      </c>
      <c r="L427" s="84" t="n">
        <v>3330.709</v>
      </c>
      <c r="M427" s="85" t="n">
        <v>57.3</v>
      </c>
      <c r="N427" s="83" t="n">
        <v>85.4</v>
      </c>
      <c r="O427" s="83" t="n">
        <v>57.3</v>
      </c>
      <c r="P427" s="83" t="n">
        <v>85.4</v>
      </c>
      <c r="Q427" s="83" t="n">
        <v>57.3</v>
      </c>
      <c r="R427" s="84" t="n">
        <v>84.6</v>
      </c>
      <c r="S427" s="86"/>
    </row>
    <row r="428" customFormat="false" ht="12.5" hidden="false" customHeight="true" outlineLevel="0" collapsed="false">
      <c r="A428" s="87" t="n">
        <f aca="false">ROW(A428)-ROW($A$14)</f>
        <v>414</v>
      </c>
      <c r="B428" s="88" t="s">
        <v>506</v>
      </c>
      <c r="C428" s="89" t="n">
        <v>603</v>
      </c>
      <c r="D428" s="88" t="s">
        <v>60</v>
      </c>
      <c r="E428" s="90" t="s">
        <v>61</v>
      </c>
      <c r="F428" s="89" t="n">
        <v>90</v>
      </c>
      <c r="G428" s="91" t="n">
        <v>2255.905</v>
      </c>
      <c r="H428" s="92" t="n">
        <v>2531.496</v>
      </c>
      <c r="I428" s="92" t="n">
        <v>2255.905</v>
      </c>
      <c r="J428" s="93" t="n">
        <v>2531.496</v>
      </c>
      <c r="K428" s="93" t="n">
        <v>2255.905</v>
      </c>
      <c r="L428" s="94" t="n">
        <v>2500</v>
      </c>
      <c r="M428" s="95" t="n">
        <v>57.3</v>
      </c>
      <c r="N428" s="96" t="n">
        <v>64.3</v>
      </c>
      <c r="O428" s="96" t="n">
        <v>57.3</v>
      </c>
      <c r="P428" s="96" t="n">
        <v>64.3</v>
      </c>
      <c r="Q428" s="96" t="n">
        <v>57.3</v>
      </c>
      <c r="R428" s="97" t="n">
        <v>63.5</v>
      </c>
      <c r="S428" s="86"/>
    </row>
    <row r="429" customFormat="false" ht="12.5" hidden="false" customHeight="false" outlineLevel="0" collapsed="false">
      <c r="A429" s="77" t="n">
        <f aca="false">ROW(A429)-ROW($A$14)</f>
        <v>415</v>
      </c>
      <c r="B429" s="78" t="s">
        <v>507</v>
      </c>
      <c r="C429" s="79" t="n">
        <v>603</v>
      </c>
      <c r="D429" s="80" t="s">
        <v>60</v>
      </c>
      <c r="E429" s="81" t="s">
        <v>61</v>
      </c>
      <c r="F429" s="79" t="n">
        <v>0</v>
      </c>
      <c r="G429" s="82" t="n">
        <v>2687.992</v>
      </c>
      <c r="H429" s="80" t="n">
        <v>5081.693</v>
      </c>
      <c r="I429" s="80" t="n">
        <v>2687.992</v>
      </c>
      <c r="J429" s="83" t="n">
        <v>5081.693</v>
      </c>
      <c r="K429" s="83" t="n">
        <v>2656.496</v>
      </c>
      <c r="L429" s="84" t="n">
        <v>5081.693</v>
      </c>
      <c r="M429" s="85" t="n">
        <v>68.27499</v>
      </c>
      <c r="N429" s="83" t="n">
        <v>129.075</v>
      </c>
      <c r="O429" s="83" t="n">
        <v>68.27499</v>
      </c>
      <c r="P429" s="83" t="n">
        <v>129.075</v>
      </c>
      <c r="Q429" s="83" t="n">
        <v>67.47499</v>
      </c>
      <c r="R429" s="84" t="n">
        <v>129.075</v>
      </c>
      <c r="S429" s="86"/>
    </row>
    <row r="430" customFormat="false" ht="12.5" hidden="false" customHeight="true" outlineLevel="0" collapsed="false">
      <c r="A430" s="87" t="n">
        <f aca="false">ROW(A430)-ROW($A$14)</f>
        <v>416</v>
      </c>
      <c r="B430" s="88" t="s">
        <v>508</v>
      </c>
      <c r="C430" s="89" t="n">
        <v>603</v>
      </c>
      <c r="D430" s="88" t="s">
        <v>60</v>
      </c>
      <c r="E430" s="90" t="s">
        <v>61</v>
      </c>
      <c r="F430" s="89" t="n">
        <v>0</v>
      </c>
      <c r="G430" s="91" t="n">
        <v>2687.992</v>
      </c>
      <c r="H430" s="92" t="n">
        <v>4250.984</v>
      </c>
      <c r="I430" s="92" t="n">
        <v>2687.992</v>
      </c>
      <c r="J430" s="93" t="n">
        <v>4250.984</v>
      </c>
      <c r="K430" s="93" t="n">
        <v>2656.496</v>
      </c>
      <c r="L430" s="94" t="n">
        <v>4250.984</v>
      </c>
      <c r="M430" s="95" t="n">
        <v>68.27499</v>
      </c>
      <c r="N430" s="96" t="n">
        <v>107.975</v>
      </c>
      <c r="O430" s="96" t="n">
        <v>68.27499</v>
      </c>
      <c r="P430" s="96" t="n">
        <v>107.975</v>
      </c>
      <c r="Q430" s="96" t="n">
        <v>67.47499</v>
      </c>
      <c r="R430" s="97" t="n">
        <v>107.975</v>
      </c>
      <c r="S430" s="86"/>
    </row>
    <row r="431" customFormat="false" ht="12.5" hidden="false" customHeight="false" outlineLevel="0" collapsed="false">
      <c r="A431" s="77" t="n">
        <f aca="false">ROW(A431)-ROW($A$14)</f>
        <v>417</v>
      </c>
      <c r="B431" s="78" t="s">
        <v>509</v>
      </c>
      <c r="C431" s="79" t="n">
        <v>603</v>
      </c>
      <c r="D431" s="80" t="s">
        <v>60</v>
      </c>
      <c r="E431" s="81" t="s">
        <v>61</v>
      </c>
      <c r="F431" s="79" t="n">
        <v>0</v>
      </c>
      <c r="G431" s="82" t="n">
        <v>2687.992</v>
      </c>
      <c r="H431" s="80" t="n">
        <v>3420.276</v>
      </c>
      <c r="I431" s="80" t="n">
        <v>2687.992</v>
      </c>
      <c r="J431" s="83" t="n">
        <v>3420.276</v>
      </c>
      <c r="K431" s="83" t="n">
        <v>2656.496</v>
      </c>
      <c r="L431" s="84" t="n">
        <v>3420.276</v>
      </c>
      <c r="M431" s="85" t="n">
        <v>68.27499</v>
      </c>
      <c r="N431" s="83" t="n">
        <v>86.875</v>
      </c>
      <c r="O431" s="83" t="n">
        <v>68.27499</v>
      </c>
      <c r="P431" s="83" t="n">
        <v>86.875</v>
      </c>
      <c r="Q431" s="83" t="n">
        <v>67.47499</v>
      </c>
      <c r="R431" s="84" t="n">
        <v>86.875</v>
      </c>
      <c r="S431" s="86"/>
    </row>
    <row r="432" customFormat="false" ht="12.5" hidden="false" customHeight="true" outlineLevel="0" collapsed="false">
      <c r="A432" s="87" t="n">
        <f aca="false">ROW(A432)-ROW($A$14)</f>
        <v>418</v>
      </c>
      <c r="B432" s="88" t="s">
        <v>510</v>
      </c>
      <c r="C432" s="89" t="n">
        <v>603</v>
      </c>
      <c r="D432" s="88" t="s">
        <v>60</v>
      </c>
      <c r="E432" s="90" t="s">
        <v>61</v>
      </c>
      <c r="F432" s="89" t="n">
        <v>0</v>
      </c>
      <c r="G432" s="91" t="n">
        <v>2687.992</v>
      </c>
      <c r="H432" s="92" t="n">
        <v>2589.567</v>
      </c>
      <c r="I432" s="92" t="n">
        <v>2687.992</v>
      </c>
      <c r="J432" s="93" t="n">
        <v>2589.567</v>
      </c>
      <c r="K432" s="93" t="n">
        <v>2656.496</v>
      </c>
      <c r="L432" s="94" t="n">
        <v>2589.567</v>
      </c>
      <c r="M432" s="95" t="n">
        <v>68.27499</v>
      </c>
      <c r="N432" s="96" t="n">
        <v>65.775</v>
      </c>
      <c r="O432" s="96" t="n">
        <v>68.27499</v>
      </c>
      <c r="P432" s="96" t="n">
        <v>65.775</v>
      </c>
      <c r="Q432" s="96" t="n">
        <v>67.47499</v>
      </c>
      <c r="R432" s="97" t="n">
        <v>65.775</v>
      </c>
      <c r="S432" s="86"/>
    </row>
    <row r="433" customFormat="false" ht="12.5" hidden="false" customHeight="false" outlineLevel="0" collapsed="false">
      <c r="A433" s="77" t="n">
        <f aca="false">ROW(A433)-ROW($A$14)</f>
        <v>419</v>
      </c>
      <c r="B433" s="78" t="s">
        <v>511</v>
      </c>
      <c r="C433" s="79" t="n">
        <v>402</v>
      </c>
      <c r="D433" s="80" t="s">
        <v>60</v>
      </c>
      <c r="E433" s="81" t="s">
        <v>61</v>
      </c>
      <c r="F433" s="79" t="n">
        <v>180</v>
      </c>
      <c r="G433" s="82" t="n">
        <v>3459.082</v>
      </c>
      <c r="H433" s="80" t="n">
        <v>5110.864</v>
      </c>
      <c r="I433" s="80" t="n">
        <v>3459.082</v>
      </c>
      <c r="J433" s="83" t="n">
        <v>5110.864</v>
      </c>
      <c r="K433" s="83" t="n">
        <v>3482.704</v>
      </c>
      <c r="L433" s="84" t="n">
        <v>5110.864</v>
      </c>
      <c r="M433" s="85" t="n">
        <v>87.86068</v>
      </c>
      <c r="N433" s="83" t="n">
        <v>129.81595</v>
      </c>
      <c r="O433" s="83" t="n">
        <v>87.86068</v>
      </c>
      <c r="P433" s="83" t="n">
        <v>129.81595</v>
      </c>
      <c r="Q433" s="83" t="n">
        <v>88.46068</v>
      </c>
      <c r="R433" s="84" t="n">
        <v>129.81595</v>
      </c>
      <c r="S433" s="86"/>
    </row>
    <row r="434" customFormat="false" ht="12.5" hidden="false" customHeight="true" outlineLevel="0" collapsed="false">
      <c r="A434" s="87" t="n">
        <f aca="false">ROW(A434)-ROW($A$14)</f>
        <v>420</v>
      </c>
      <c r="B434" s="88" t="s">
        <v>512</v>
      </c>
      <c r="C434" s="89" t="n">
        <v>402</v>
      </c>
      <c r="D434" s="88" t="s">
        <v>60</v>
      </c>
      <c r="E434" s="90" t="s">
        <v>61</v>
      </c>
      <c r="F434" s="89" t="n">
        <v>180</v>
      </c>
      <c r="G434" s="91" t="n">
        <v>3459.082</v>
      </c>
      <c r="H434" s="92" t="n">
        <v>4280.156</v>
      </c>
      <c r="I434" s="92" t="n">
        <v>3459.082</v>
      </c>
      <c r="J434" s="93" t="n">
        <v>4280.156</v>
      </c>
      <c r="K434" s="93" t="n">
        <v>3482.704</v>
      </c>
      <c r="L434" s="94" t="n">
        <v>4280.156</v>
      </c>
      <c r="M434" s="95" t="n">
        <v>87.86068</v>
      </c>
      <c r="N434" s="96" t="n">
        <v>108.71595</v>
      </c>
      <c r="O434" s="96" t="n">
        <v>87.86068</v>
      </c>
      <c r="P434" s="96" t="n">
        <v>108.71595</v>
      </c>
      <c r="Q434" s="96" t="n">
        <v>88.46068</v>
      </c>
      <c r="R434" s="97" t="n">
        <v>108.71595</v>
      </c>
      <c r="S434" s="86"/>
    </row>
    <row r="435" customFormat="false" ht="12.5" hidden="false" customHeight="false" outlineLevel="0" collapsed="false">
      <c r="A435" s="77" t="n">
        <f aca="false">ROW(A435)-ROW($A$14)</f>
        <v>421</v>
      </c>
      <c r="B435" s="78" t="s">
        <v>513</v>
      </c>
      <c r="C435" s="79" t="n">
        <v>402</v>
      </c>
      <c r="D435" s="80" t="s">
        <v>60</v>
      </c>
      <c r="E435" s="81" t="s">
        <v>61</v>
      </c>
      <c r="F435" s="79" t="n">
        <v>180</v>
      </c>
      <c r="G435" s="82" t="n">
        <v>3459.082</v>
      </c>
      <c r="H435" s="80" t="n">
        <v>3449.447</v>
      </c>
      <c r="I435" s="80" t="n">
        <v>3459.082</v>
      </c>
      <c r="J435" s="83" t="n">
        <v>3449.447</v>
      </c>
      <c r="K435" s="83" t="n">
        <v>3482.704</v>
      </c>
      <c r="L435" s="84" t="n">
        <v>3449.447</v>
      </c>
      <c r="M435" s="85" t="n">
        <v>87.86068</v>
      </c>
      <c r="N435" s="83" t="n">
        <v>87.61595</v>
      </c>
      <c r="O435" s="83" t="n">
        <v>87.86068</v>
      </c>
      <c r="P435" s="83" t="n">
        <v>87.61595</v>
      </c>
      <c r="Q435" s="83" t="n">
        <v>88.46068</v>
      </c>
      <c r="R435" s="84" t="n">
        <v>87.61595</v>
      </c>
      <c r="S435" s="86"/>
    </row>
    <row r="436" customFormat="false" ht="12.5" hidden="false" customHeight="true" outlineLevel="0" collapsed="false">
      <c r="A436" s="87" t="n">
        <f aca="false">ROW(A436)-ROW($A$14)</f>
        <v>422</v>
      </c>
      <c r="B436" s="88" t="s">
        <v>514</v>
      </c>
      <c r="C436" s="89" t="n">
        <v>402</v>
      </c>
      <c r="D436" s="88" t="s">
        <v>60</v>
      </c>
      <c r="E436" s="90" t="s">
        <v>61</v>
      </c>
      <c r="F436" s="89" t="n">
        <v>180</v>
      </c>
      <c r="G436" s="91" t="n">
        <v>3459.082</v>
      </c>
      <c r="H436" s="92" t="n">
        <v>2618.738</v>
      </c>
      <c r="I436" s="92" t="n">
        <v>3459.082</v>
      </c>
      <c r="J436" s="93" t="n">
        <v>2618.738</v>
      </c>
      <c r="K436" s="93" t="n">
        <v>3482.704</v>
      </c>
      <c r="L436" s="94" t="n">
        <v>2618.738</v>
      </c>
      <c r="M436" s="95" t="n">
        <v>87.86068</v>
      </c>
      <c r="N436" s="96" t="n">
        <v>66.51595</v>
      </c>
      <c r="O436" s="96" t="n">
        <v>87.86068</v>
      </c>
      <c r="P436" s="96" t="n">
        <v>66.51595</v>
      </c>
      <c r="Q436" s="96" t="n">
        <v>88.46068</v>
      </c>
      <c r="R436" s="97" t="n">
        <v>66.51595</v>
      </c>
      <c r="S436" s="86"/>
    </row>
    <row r="437" customFormat="false" ht="12.5" hidden="false" customHeight="false" outlineLevel="0" collapsed="false">
      <c r="A437" s="77" t="n">
        <f aca="false">ROW(A437)-ROW($A$14)</f>
        <v>423</v>
      </c>
      <c r="B437" s="78" t="s">
        <v>515</v>
      </c>
      <c r="C437" s="79" t="n">
        <v>402</v>
      </c>
      <c r="D437" s="80" t="s">
        <v>60</v>
      </c>
      <c r="E437" s="81" t="s">
        <v>61</v>
      </c>
      <c r="F437" s="79" t="n">
        <v>90</v>
      </c>
      <c r="G437" s="82" t="n">
        <v>2166.338</v>
      </c>
      <c r="H437" s="80" t="n">
        <v>4972.441</v>
      </c>
      <c r="I437" s="80" t="n">
        <v>2166.338</v>
      </c>
      <c r="J437" s="83" t="n">
        <v>4972.441</v>
      </c>
      <c r="K437" s="83" t="n">
        <v>2166.338</v>
      </c>
      <c r="L437" s="84" t="n">
        <v>4948.819</v>
      </c>
      <c r="M437" s="85" t="n">
        <v>55.025</v>
      </c>
      <c r="N437" s="83" t="n">
        <v>126.3</v>
      </c>
      <c r="O437" s="83" t="n">
        <v>55.025</v>
      </c>
      <c r="P437" s="83" t="n">
        <v>126.3</v>
      </c>
      <c r="Q437" s="83" t="n">
        <v>55.025</v>
      </c>
      <c r="R437" s="84" t="n">
        <v>125.7</v>
      </c>
      <c r="S437" s="86"/>
    </row>
    <row r="438" customFormat="false" ht="12.5" hidden="false" customHeight="true" outlineLevel="0" collapsed="false">
      <c r="A438" s="87" t="n">
        <f aca="false">ROW(A438)-ROW($A$14)</f>
        <v>424</v>
      </c>
      <c r="B438" s="88" t="s">
        <v>516</v>
      </c>
      <c r="C438" s="89" t="n">
        <v>402</v>
      </c>
      <c r="D438" s="88" t="s">
        <v>60</v>
      </c>
      <c r="E438" s="90" t="s">
        <v>61</v>
      </c>
      <c r="F438" s="89" t="n">
        <v>90</v>
      </c>
      <c r="G438" s="91" t="n">
        <v>2166.338</v>
      </c>
      <c r="H438" s="92" t="n">
        <v>4141.732</v>
      </c>
      <c r="I438" s="92" t="n">
        <v>2166.338</v>
      </c>
      <c r="J438" s="93" t="n">
        <v>4141.732</v>
      </c>
      <c r="K438" s="93" t="n">
        <v>2166.338</v>
      </c>
      <c r="L438" s="94" t="n">
        <v>4118.11</v>
      </c>
      <c r="M438" s="95" t="n">
        <v>55.025</v>
      </c>
      <c r="N438" s="96" t="n">
        <v>105.2</v>
      </c>
      <c r="O438" s="96" t="n">
        <v>55.025</v>
      </c>
      <c r="P438" s="96" t="n">
        <v>105.2</v>
      </c>
      <c r="Q438" s="96" t="n">
        <v>55.025</v>
      </c>
      <c r="R438" s="97" t="n">
        <v>104.6</v>
      </c>
      <c r="S438" s="86"/>
    </row>
    <row r="439" customFormat="false" ht="12.5" hidden="false" customHeight="false" outlineLevel="0" collapsed="false">
      <c r="A439" s="77" t="n">
        <f aca="false">ROW(A439)-ROW($A$14)</f>
        <v>425</v>
      </c>
      <c r="B439" s="78" t="s">
        <v>517</v>
      </c>
      <c r="C439" s="79" t="n">
        <v>402</v>
      </c>
      <c r="D439" s="80" t="s">
        <v>60</v>
      </c>
      <c r="E439" s="81" t="s">
        <v>61</v>
      </c>
      <c r="F439" s="79" t="n">
        <v>90</v>
      </c>
      <c r="G439" s="82" t="n">
        <v>2166.338</v>
      </c>
      <c r="H439" s="80" t="n">
        <v>3311.024</v>
      </c>
      <c r="I439" s="80" t="n">
        <v>2166.338</v>
      </c>
      <c r="J439" s="83" t="n">
        <v>3311.024</v>
      </c>
      <c r="K439" s="83" t="n">
        <v>2166.338</v>
      </c>
      <c r="L439" s="84" t="n">
        <v>3287.402</v>
      </c>
      <c r="M439" s="85" t="n">
        <v>55.025</v>
      </c>
      <c r="N439" s="83" t="n">
        <v>84.1</v>
      </c>
      <c r="O439" s="83" t="n">
        <v>55.025</v>
      </c>
      <c r="P439" s="83" t="n">
        <v>84.1</v>
      </c>
      <c r="Q439" s="83" t="n">
        <v>55.025</v>
      </c>
      <c r="R439" s="84" t="n">
        <v>83.5</v>
      </c>
      <c r="S439" s="86"/>
    </row>
    <row r="440" customFormat="false" ht="12.5" hidden="false" customHeight="true" outlineLevel="0" collapsed="false">
      <c r="A440" s="87" t="n">
        <f aca="false">ROW(A440)-ROW($A$14)</f>
        <v>426</v>
      </c>
      <c r="B440" s="88" t="s">
        <v>518</v>
      </c>
      <c r="C440" s="89" t="n">
        <v>402</v>
      </c>
      <c r="D440" s="88" t="s">
        <v>60</v>
      </c>
      <c r="E440" s="90" t="s">
        <v>61</v>
      </c>
      <c r="F440" s="89" t="n">
        <v>90</v>
      </c>
      <c r="G440" s="91" t="n">
        <v>2166.338</v>
      </c>
      <c r="H440" s="92" t="n">
        <v>2480.315</v>
      </c>
      <c r="I440" s="92" t="n">
        <v>2166.338</v>
      </c>
      <c r="J440" s="93" t="n">
        <v>2480.315</v>
      </c>
      <c r="K440" s="93" t="n">
        <v>2166.338</v>
      </c>
      <c r="L440" s="94" t="n">
        <v>2456.693</v>
      </c>
      <c r="M440" s="95" t="n">
        <v>55.025</v>
      </c>
      <c r="N440" s="96" t="n">
        <v>63</v>
      </c>
      <c r="O440" s="96" t="n">
        <v>55.025</v>
      </c>
      <c r="P440" s="96" t="n">
        <v>63</v>
      </c>
      <c r="Q440" s="96" t="n">
        <v>55.025</v>
      </c>
      <c r="R440" s="97" t="n">
        <v>62.4</v>
      </c>
      <c r="S440" s="86"/>
    </row>
    <row r="441" customFormat="false" ht="12.5" hidden="false" customHeight="false" outlineLevel="0" collapsed="false">
      <c r="A441" s="77" t="n">
        <f aca="false">ROW(A441)-ROW($A$14)</f>
        <v>427</v>
      </c>
      <c r="B441" s="78" t="s">
        <v>519</v>
      </c>
      <c r="C441" s="79" t="n">
        <v>402</v>
      </c>
      <c r="D441" s="80" t="s">
        <v>60</v>
      </c>
      <c r="E441" s="81" t="s">
        <v>61</v>
      </c>
      <c r="F441" s="79" t="n">
        <v>180</v>
      </c>
      <c r="G441" s="82" t="n">
        <v>2346.457</v>
      </c>
      <c r="H441" s="80" t="n">
        <v>5082.677</v>
      </c>
      <c r="I441" s="80" t="n">
        <v>2346.457</v>
      </c>
      <c r="J441" s="83" t="n">
        <v>5082.677</v>
      </c>
      <c r="K441" s="83" t="n">
        <v>2370.079</v>
      </c>
      <c r="L441" s="84" t="n">
        <v>5082.677</v>
      </c>
      <c r="M441" s="85" t="n">
        <v>59.6</v>
      </c>
      <c r="N441" s="83" t="n">
        <v>129.1</v>
      </c>
      <c r="O441" s="83" t="n">
        <v>59.6</v>
      </c>
      <c r="P441" s="83" t="n">
        <v>129.1</v>
      </c>
      <c r="Q441" s="83" t="n">
        <v>60.2</v>
      </c>
      <c r="R441" s="84" t="n">
        <v>129.1</v>
      </c>
      <c r="S441" s="86"/>
    </row>
    <row r="442" customFormat="false" ht="12.5" hidden="false" customHeight="true" outlineLevel="0" collapsed="false">
      <c r="A442" s="87" t="n">
        <f aca="false">ROW(A442)-ROW($A$14)</f>
        <v>428</v>
      </c>
      <c r="B442" s="88" t="s">
        <v>520</v>
      </c>
      <c r="C442" s="89" t="n">
        <v>402</v>
      </c>
      <c r="D442" s="88" t="s">
        <v>60</v>
      </c>
      <c r="E442" s="90" t="s">
        <v>61</v>
      </c>
      <c r="F442" s="89" t="n">
        <v>180</v>
      </c>
      <c r="G442" s="91" t="n">
        <v>2346.457</v>
      </c>
      <c r="H442" s="92" t="n">
        <v>4251.968</v>
      </c>
      <c r="I442" s="92" t="n">
        <v>2346.457</v>
      </c>
      <c r="J442" s="93" t="n">
        <v>4251.968</v>
      </c>
      <c r="K442" s="93" t="n">
        <v>2370.079</v>
      </c>
      <c r="L442" s="94" t="n">
        <v>4251.968</v>
      </c>
      <c r="M442" s="95" t="n">
        <v>59.6</v>
      </c>
      <c r="N442" s="96" t="n">
        <v>108</v>
      </c>
      <c r="O442" s="96" t="n">
        <v>59.6</v>
      </c>
      <c r="P442" s="96" t="n">
        <v>108</v>
      </c>
      <c r="Q442" s="96" t="n">
        <v>60.2</v>
      </c>
      <c r="R442" s="97" t="n">
        <v>108</v>
      </c>
      <c r="S442" s="86"/>
    </row>
    <row r="443" customFormat="false" ht="12.5" hidden="false" customHeight="false" outlineLevel="0" collapsed="false">
      <c r="A443" s="77" t="n">
        <f aca="false">ROW(A443)-ROW($A$14)</f>
        <v>429</v>
      </c>
      <c r="B443" s="78" t="s">
        <v>521</v>
      </c>
      <c r="C443" s="79" t="n">
        <v>402</v>
      </c>
      <c r="D443" s="80" t="s">
        <v>60</v>
      </c>
      <c r="E443" s="81" t="s">
        <v>61</v>
      </c>
      <c r="F443" s="79" t="n">
        <v>180</v>
      </c>
      <c r="G443" s="82" t="n">
        <v>2346.457</v>
      </c>
      <c r="H443" s="80" t="n">
        <v>3421.26</v>
      </c>
      <c r="I443" s="80" t="n">
        <v>2346.457</v>
      </c>
      <c r="J443" s="83" t="n">
        <v>3421.26</v>
      </c>
      <c r="K443" s="83" t="n">
        <v>2370.079</v>
      </c>
      <c r="L443" s="84" t="n">
        <v>3421.26</v>
      </c>
      <c r="M443" s="85" t="n">
        <v>59.6</v>
      </c>
      <c r="N443" s="83" t="n">
        <v>86.9</v>
      </c>
      <c r="O443" s="83" t="n">
        <v>59.6</v>
      </c>
      <c r="P443" s="83" t="n">
        <v>86.9</v>
      </c>
      <c r="Q443" s="83" t="n">
        <v>60.2</v>
      </c>
      <c r="R443" s="84" t="n">
        <v>86.9</v>
      </c>
      <c r="S443" s="86"/>
    </row>
    <row r="444" customFormat="false" ht="12.5" hidden="false" customHeight="true" outlineLevel="0" collapsed="false">
      <c r="A444" s="87" t="n">
        <f aca="false">ROW(A444)-ROW($A$14)</f>
        <v>430</v>
      </c>
      <c r="B444" s="88" t="s">
        <v>522</v>
      </c>
      <c r="C444" s="89" t="n">
        <v>402</v>
      </c>
      <c r="D444" s="88" t="s">
        <v>60</v>
      </c>
      <c r="E444" s="90" t="s">
        <v>61</v>
      </c>
      <c r="F444" s="89" t="n">
        <v>180</v>
      </c>
      <c r="G444" s="91" t="n">
        <v>2346.457</v>
      </c>
      <c r="H444" s="92" t="n">
        <v>2590.551</v>
      </c>
      <c r="I444" s="92" t="n">
        <v>2346.457</v>
      </c>
      <c r="J444" s="93" t="n">
        <v>2590.551</v>
      </c>
      <c r="K444" s="93" t="n">
        <v>2370.079</v>
      </c>
      <c r="L444" s="94" t="n">
        <v>2590.551</v>
      </c>
      <c r="M444" s="95" t="n">
        <v>59.6</v>
      </c>
      <c r="N444" s="96" t="n">
        <v>65.8</v>
      </c>
      <c r="O444" s="96" t="n">
        <v>59.6</v>
      </c>
      <c r="P444" s="96" t="n">
        <v>65.8</v>
      </c>
      <c r="Q444" s="96" t="n">
        <v>60.2</v>
      </c>
      <c r="R444" s="97" t="n">
        <v>65.8</v>
      </c>
      <c r="S444" s="86"/>
    </row>
    <row r="445" customFormat="false" ht="12.5" hidden="false" customHeight="false" outlineLevel="0" collapsed="false">
      <c r="A445" s="77" t="n">
        <f aca="false">ROW(A445)-ROW($A$14)</f>
        <v>431</v>
      </c>
      <c r="B445" s="78" t="s">
        <v>523</v>
      </c>
      <c r="C445" s="79" t="n">
        <v>402</v>
      </c>
      <c r="D445" s="80" t="s">
        <v>60</v>
      </c>
      <c r="E445" s="81" t="s">
        <v>61</v>
      </c>
      <c r="F445" s="79" t="n">
        <v>270</v>
      </c>
      <c r="G445" s="82" t="n">
        <v>3326.208</v>
      </c>
      <c r="H445" s="80" t="n">
        <v>5324.448</v>
      </c>
      <c r="I445" s="80" t="n">
        <v>3326.208</v>
      </c>
      <c r="J445" s="83" t="n">
        <v>5324.448</v>
      </c>
      <c r="K445" s="83" t="n">
        <v>3326.208</v>
      </c>
      <c r="L445" s="84" t="n">
        <v>5348.07</v>
      </c>
      <c r="M445" s="85" t="n">
        <v>84.48568</v>
      </c>
      <c r="N445" s="83" t="n">
        <v>135.24097</v>
      </c>
      <c r="O445" s="83" t="n">
        <v>84.48568</v>
      </c>
      <c r="P445" s="83" t="n">
        <v>135.24097</v>
      </c>
      <c r="Q445" s="83" t="n">
        <v>84.48568</v>
      </c>
      <c r="R445" s="84" t="n">
        <v>135.84097</v>
      </c>
      <c r="S445" s="86"/>
    </row>
    <row r="446" customFormat="false" ht="12.5" hidden="false" customHeight="true" outlineLevel="0" collapsed="false">
      <c r="A446" s="87" t="n">
        <f aca="false">ROW(A446)-ROW($A$14)</f>
        <v>432</v>
      </c>
      <c r="B446" s="88" t="s">
        <v>524</v>
      </c>
      <c r="C446" s="89" t="n">
        <v>402</v>
      </c>
      <c r="D446" s="88" t="s">
        <v>60</v>
      </c>
      <c r="E446" s="90" t="s">
        <v>61</v>
      </c>
      <c r="F446" s="89" t="n">
        <v>270</v>
      </c>
      <c r="G446" s="91" t="n">
        <v>3326.208</v>
      </c>
      <c r="H446" s="92" t="n">
        <v>4493.739</v>
      </c>
      <c r="I446" s="92" t="n">
        <v>3326.208</v>
      </c>
      <c r="J446" s="93" t="n">
        <v>4493.739</v>
      </c>
      <c r="K446" s="93" t="n">
        <v>3326.208</v>
      </c>
      <c r="L446" s="94" t="n">
        <v>4517.361</v>
      </c>
      <c r="M446" s="95" t="n">
        <v>84.48568</v>
      </c>
      <c r="N446" s="96" t="n">
        <v>114.14097</v>
      </c>
      <c r="O446" s="96" t="n">
        <v>84.48568</v>
      </c>
      <c r="P446" s="96" t="n">
        <v>114.14097</v>
      </c>
      <c r="Q446" s="96" t="n">
        <v>84.48568</v>
      </c>
      <c r="R446" s="97" t="n">
        <v>114.74097</v>
      </c>
      <c r="S446" s="86"/>
    </row>
    <row r="447" customFormat="false" ht="12.5" hidden="false" customHeight="false" outlineLevel="0" collapsed="false">
      <c r="A447" s="77" t="n">
        <f aca="false">ROW(A447)-ROW($A$14)</f>
        <v>433</v>
      </c>
      <c r="B447" s="78" t="s">
        <v>525</v>
      </c>
      <c r="C447" s="79" t="n">
        <v>402</v>
      </c>
      <c r="D447" s="80" t="s">
        <v>60</v>
      </c>
      <c r="E447" s="81" t="s">
        <v>61</v>
      </c>
      <c r="F447" s="79" t="n">
        <v>270</v>
      </c>
      <c r="G447" s="82" t="n">
        <v>3326.208</v>
      </c>
      <c r="H447" s="80" t="n">
        <v>3663.03</v>
      </c>
      <c r="I447" s="80" t="n">
        <v>3326.208</v>
      </c>
      <c r="J447" s="83" t="n">
        <v>3663.03</v>
      </c>
      <c r="K447" s="83" t="n">
        <v>3326.208</v>
      </c>
      <c r="L447" s="84" t="n">
        <v>3686.652</v>
      </c>
      <c r="M447" s="85" t="n">
        <v>84.48568</v>
      </c>
      <c r="N447" s="83" t="n">
        <v>93.04097</v>
      </c>
      <c r="O447" s="83" t="n">
        <v>84.48568</v>
      </c>
      <c r="P447" s="83" t="n">
        <v>93.04097</v>
      </c>
      <c r="Q447" s="83" t="n">
        <v>84.48568</v>
      </c>
      <c r="R447" s="84" t="n">
        <v>93.64097</v>
      </c>
      <c r="S447" s="86"/>
    </row>
    <row r="448" customFormat="false" ht="12.5" hidden="false" customHeight="true" outlineLevel="0" collapsed="false">
      <c r="A448" s="87" t="n">
        <f aca="false">ROW(A448)-ROW($A$14)</f>
        <v>434</v>
      </c>
      <c r="B448" s="88" t="s">
        <v>526</v>
      </c>
      <c r="C448" s="89" t="n">
        <v>402</v>
      </c>
      <c r="D448" s="88" t="s">
        <v>60</v>
      </c>
      <c r="E448" s="90" t="s">
        <v>61</v>
      </c>
      <c r="F448" s="89" t="n">
        <v>270</v>
      </c>
      <c r="G448" s="91" t="n">
        <v>3326.208</v>
      </c>
      <c r="H448" s="92" t="n">
        <v>2832.322</v>
      </c>
      <c r="I448" s="92" t="n">
        <v>3326.208</v>
      </c>
      <c r="J448" s="93" t="n">
        <v>2832.322</v>
      </c>
      <c r="K448" s="93" t="n">
        <v>3326.208</v>
      </c>
      <c r="L448" s="94" t="n">
        <v>2855.944</v>
      </c>
      <c r="M448" s="95" t="n">
        <v>84.48568</v>
      </c>
      <c r="N448" s="96" t="n">
        <v>71.94097</v>
      </c>
      <c r="O448" s="96" t="n">
        <v>84.48568</v>
      </c>
      <c r="P448" s="96" t="n">
        <v>71.94097</v>
      </c>
      <c r="Q448" s="96" t="n">
        <v>84.48568</v>
      </c>
      <c r="R448" s="97" t="n">
        <v>72.54097</v>
      </c>
      <c r="S448" s="86"/>
    </row>
    <row r="449" customFormat="false" ht="12.5" hidden="false" customHeight="false" outlineLevel="0" collapsed="false">
      <c r="A449" s="77" t="n">
        <f aca="false">ROW(A449)-ROW($A$14)</f>
        <v>435</v>
      </c>
      <c r="B449" s="78" t="s">
        <v>527</v>
      </c>
      <c r="C449" s="79" t="n">
        <v>402</v>
      </c>
      <c r="D449" s="80" t="s">
        <v>60</v>
      </c>
      <c r="E449" s="81" t="s">
        <v>61</v>
      </c>
      <c r="F449" s="79" t="n">
        <v>90</v>
      </c>
      <c r="G449" s="82" t="n">
        <v>2607.283</v>
      </c>
      <c r="H449" s="80" t="n">
        <v>5061.024</v>
      </c>
      <c r="I449" s="80" t="n">
        <v>2607.283</v>
      </c>
      <c r="J449" s="83" t="n">
        <v>5061.024</v>
      </c>
      <c r="K449" s="83" t="n">
        <v>2607.283</v>
      </c>
      <c r="L449" s="84" t="n">
        <v>5037.402</v>
      </c>
      <c r="M449" s="85" t="n">
        <v>66.225</v>
      </c>
      <c r="N449" s="83" t="n">
        <v>128.55</v>
      </c>
      <c r="O449" s="83" t="n">
        <v>66.225</v>
      </c>
      <c r="P449" s="83" t="n">
        <v>128.55</v>
      </c>
      <c r="Q449" s="83" t="n">
        <v>66.225</v>
      </c>
      <c r="R449" s="84" t="n">
        <v>127.95</v>
      </c>
      <c r="S449" s="86"/>
    </row>
    <row r="450" customFormat="false" ht="12.5" hidden="false" customHeight="true" outlineLevel="0" collapsed="false">
      <c r="A450" s="87" t="n">
        <f aca="false">ROW(A450)-ROW($A$14)</f>
        <v>436</v>
      </c>
      <c r="B450" s="88" t="s">
        <v>528</v>
      </c>
      <c r="C450" s="89" t="n">
        <v>402</v>
      </c>
      <c r="D450" s="88" t="s">
        <v>60</v>
      </c>
      <c r="E450" s="90" t="s">
        <v>61</v>
      </c>
      <c r="F450" s="89" t="n">
        <v>90</v>
      </c>
      <c r="G450" s="91" t="n">
        <v>2607.283</v>
      </c>
      <c r="H450" s="92" t="n">
        <v>4230.315</v>
      </c>
      <c r="I450" s="92" t="n">
        <v>2607.283</v>
      </c>
      <c r="J450" s="93" t="n">
        <v>4230.315</v>
      </c>
      <c r="K450" s="93" t="n">
        <v>2607.283</v>
      </c>
      <c r="L450" s="94" t="n">
        <v>4206.693</v>
      </c>
      <c r="M450" s="95" t="n">
        <v>66.225</v>
      </c>
      <c r="N450" s="96" t="n">
        <v>107.45</v>
      </c>
      <c r="O450" s="96" t="n">
        <v>66.225</v>
      </c>
      <c r="P450" s="96" t="n">
        <v>107.45</v>
      </c>
      <c r="Q450" s="96" t="n">
        <v>66.225</v>
      </c>
      <c r="R450" s="97" t="n">
        <v>106.85</v>
      </c>
      <c r="S450" s="86"/>
    </row>
    <row r="451" customFormat="false" ht="12.5" hidden="false" customHeight="false" outlineLevel="0" collapsed="false">
      <c r="A451" s="77" t="n">
        <f aca="false">ROW(A451)-ROW($A$14)</f>
        <v>437</v>
      </c>
      <c r="B451" s="78" t="s">
        <v>529</v>
      </c>
      <c r="C451" s="79" t="n">
        <v>402</v>
      </c>
      <c r="D451" s="80" t="s">
        <v>60</v>
      </c>
      <c r="E451" s="81" t="s">
        <v>61</v>
      </c>
      <c r="F451" s="79" t="n">
        <v>90</v>
      </c>
      <c r="G451" s="82" t="n">
        <v>2607.283</v>
      </c>
      <c r="H451" s="80" t="n">
        <v>3399.606</v>
      </c>
      <c r="I451" s="80" t="n">
        <v>2607.283</v>
      </c>
      <c r="J451" s="83" t="n">
        <v>3399.606</v>
      </c>
      <c r="K451" s="83" t="n">
        <v>2607.283</v>
      </c>
      <c r="L451" s="84" t="n">
        <v>3375.984</v>
      </c>
      <c r="M451" s="85" t="n">
        <v>66.225</v>
      </c>
      <c r="N451" s="83" t="n">
        <v>86.35</v>
      </c>
      <c r="O451" s="83" t="n">
        <v>66.225</v>
      </c>
      <c r="P451" s="83" t="n">
        <v>86.35</v>
      </c>
      <c r="Q451" s="83" t="n">
        <v>66.225</v>
      </c>
      <c r="R451" s="84" t="n">
        <v>85.75</v>
      </c>
      <c r="S451" s="86"/>
    </row>
    <row r="452" customFormat="false" ht="12.5" hidden="false" customHeight="true" outlineLevel="0" collapsed="false">
      <c r="A452" s="87" t="n">
        <f aca="false">ROW(A452)-ROW($A$14)</f>
        <v>438</v>
      </c>
      <c r="B452" s="88" t="s">
        <v>530</v>
      </c>
      <c r="C452" s="89" t="n">
        <v>402</v>
      </c>
      <c r="D452" s="88" t="s">
        <v>60</v>
      </c>
      <c r="E452" s="90" t="s">
        <v>61</v>
      </c>
      <c r="F452" s="89" t="n">
        <v>90</v>
      </c>
      <c r="G452" s="91" t="n">
        <v>2607.283</v>
      </c>
      <c r="H452" s="92" t="n">
        <v>2568.898</v>
      </c>
      <c r="I452" s="92" t="n">
        <v>2607.283</v>
      </c>
      <c r="J452" s="93" t="n">
        <v>2568.898</v>
      </c>
      <c r="K452" s="93" t="n">
        <v>2607.283</v>
      </c>
      <c r="L452" s="94" t="n">
        <v>2545.276</v>
      </c>
      <c r="M452" s="95" t="n">
        <v>66.225</v>
      </c>
      <c r="N452" s="96" t="n">
        <v>65.25</v>
      </c>
      <c r="O452" s="96" t="n">
        <v>66.225</v>
      </c>
      <c r="P452" s="96" t="n">
        <v>65.25</v>
      </c>
      <c r="Q452" s="96" t="n">
        <v>66.225</v>
      </c>
      <c r="R452" s="97" t="n">
        <v>64.65</v>
      </c>
      <c r="S452" s="86"/>
    </row>
    <row r="453" customFormat="false" ht="12.5" hidden="false" customHeight="false" outlineLevel="0" collapsed="false">
      <c r="A453" s="77" t="n">
        <f aca="false">ROW(A453)-ROW($A$14)</f>
        <v>439</v>
      </c>
      <c r="B453" s="78" t="s">
        <v>531</v>
      </c>
      <c r="C453" s="79" t="n">
        <v>402</v>
      </c>
      <c r="D453" s="80" t="s">
        <v>60</v>
      </c>
      <c r="E453" s="81" t="s">
        <v>61</v>
      </c>
      <c r="F453" s="79" t="n">
        <v>270</v>
      </c>
      <c r="G453" s="82" t="n">
        <v>3447.271</v>
      </c>
      <c r="H453" s="80" t="n">
        <v>5325.432</v>
      </c>
      <c r="I453" s="80" t="n">
        <v>3447.271</v>
      </c>
      <c r="J453" s="83" t="n">
        <v>5325.432</v>
      </c>
      <c r="K453" s="83" t="n">
        <v>3447.271</v>
      </c>
      <c r="L453" s="84" t="n">
        <v>5349.054</v>
      </c>
      <c r="M453" s="85" t="n">
        <v>87.56068</v>
      </c>
      <c r="N453" s="83" t="n">
        <v>135.26597</v>
      </c>
      <c r="O453" s="83" t="n">
        <v>87.56068</v>
      </c>
      <c r="P453" s="83" t="n">
        <v>135.26597</v>
      </c>
      <c r="Q453" s="83" t="n">
        <v>87.56068</v>
      </c>
      <c r="R453" s="84" t="n">
        <v>135.86597</v>
      </c>
      <c r="S453" s="86"/>
    </row>
    <row r="454" customFormat="false" ht="12.5" hidden="false" customHeight="true" outlineLevel="0" collapsed="false">
      <c r="A454" s="87" t="n">
        <f aca="false">ROW(A454)-ROW($A$14)</f>
        <v>440</v>
      </c>
      <c r="B454" s="88" t="s">
        <v>532</v>
      </c>
      <c r="C454" s="89" t="n">
        <v>402</v>
      </c>
      <c r="D454" s="88" t="s">
        <v>60</v>
      </c>
      <c r="E454" s="90" t="s">
        <v>61</v>
      </c>
      <c r="F454" s="89" t="n">
        <v>270</v>
      </c>
      <c r="G454" s="91" t="n">
        <v>3447.271</v>
      </c>
      <c r="H454" s="92" t="n">
        <v>4494.723</v>
      </c>
      <c r="I454" s="92" t="n">
        <v>3447.271</v>
      </c>
      <c r="J454" s="93" t="n">
        <v>4494.723</v>
      </c>
      <c r="K454" s="93" t="n">
        <v>3447.271</v>
      </c>
      <c r="L454" s="94" t="n">
        <v>4518.345</v>
      </c>
      <c r="M454" s="95" t="n">
        <v>87.56068</v>
      </c>
      <c r="N454" s="96" t="n">
        <v>114.16597</v>
      </c>
      <c r="O454" s="96" t="n">
        <v>87.56068</v>
      </c>
      <c r="P454" s="96" t="n">
        <v>114.16597</v>
      </c>
      <c r="Q454" s="96" t="n">
        <v>87.56068</v>
      </c>
      <c r="R454" s="97" t="n">
        <v>114.76597</v>
      </c>
      <c r="S454" s="86"/>
    </row>
    <row r="455" customFormat="false" ht="12.5" hidden="false" customHeight="false" outlineLevel="0" collapsed="false">
      <c r="A455" s="77" t="n">
        <f aca="false">ROW(A455)-ROW($A$14)</f>
        <v>441</v>
      </c>
      <c r="B455" s="78" t="s">
        <v>533</v>
      </c>
      <c r="C455" s="79" t="n">
        <v>402</v>
      </c>
      <c r="D455" s="80" t="s">
        <v>60</v>
      </c>
      <c r="E455" s="81" t="s">
        <v>61</v>
      </c>
      <c r="F455" s="79" t="n">
        <v>270</v>
      </c>
      <c r="G455" s="82" t="n">
        <v>3447.271</v>
      </c>
      <c r="H455" s="80" t="n">
        <v>3664.015</v>
      </c>
      <c r="I455" s="80" t="n">
        <v>3447.271</v>
      </c>
      <c r="J455" s="83" t="n">
        <v>3664.015</v>
      </c>
      <c r="K455" s="83" t="n">
        <v>3447.271</v>
      </c>
      <c r="L455" s="84" t="n">
        <v>3687.637</v>
      </c>
      <c r="M455" s="85" t="n">
        <v>87.56068</v>
      </c>
      <c r="N455" s="83" t="n">
        <v>93.06597</v>
      </c>
      <c r="O455" s="83" t="n">
        <v>87.56068</v>
      </c>
      <c r="P455" s="83" t="n">
        <v>93.06597</v>
      </c>
      <c r="Q455" s="83" t="n">
        <v>87.56068</v>
      </c>
      <c r="R455" s="84" t="n">
        <v>93.66597</v>
      </c>
      <c r="S455" s="86"/>
    </row>
    <row r="456" customFormat="false" ht="12.5" hidden="false" customHeight="true" outlineLevel="0" collapsed="false">
      <c r="A456" s="87" t="n">
        <f aca="false">ROW(A456)-ROW($A$14)</f>
        <v>442</v>
      </c>
      <c r="B456" s="88" t="s">
        <v>534</v>
      </c>
      <c r="C456" s="89" t="n">
        <v>402</v>
      </c>
      <c r="D456" s="88" t="s">
        <v>60</v>
      </c>
      <c r="E456" s="90" t="s">
        <v>61</v>
      </c>
      <c r="F456" s="89" t="n">
        <v>270</v>
      </c>
      <c r="G456" s="91" t="n">
        <v>3447.271</v>
      </c>
      <c r="H456" s="92" t="n">
        <v>2833.306</v>
      </c>
      <c r="I456" s="92" t="n">
        <v>3447.271</v>
      </c>
      <c r="J456" s="93" t="n">
        <v>2833.306</v>
      </c>
      <c r="K456" s="93" t="n">
        <v>3447.271</v>
      </c>
      <c r="L456" s="94" t="n">
        <v>2856.928</v>
      </c>
      <c r="M456" s="95" t="n">
        <v>87.56068</v>
      </c>
      <c r="N456" s="96" t="n">
        <v>71.96597</v>
      </c>
      <c r="O456" s="96" t="n">
        <v>87.56068</v>
      </c>
      <c r="P456" s="96" t="n">
        <v>71.96597</v>
      </c>
      <c r="Q456" s="96" t="n">
        <v>87.56068</v>
      </c>
      <c r="R456" s="97" t="n">
        <v>72.56597</v>
      </c>
      <c r="S456" s="86"/>
    </row>
    <row r="457" customFormat="false" ht="12.5" hidden="false" customHeight="false" outlineLevel="0" collapsed="false">
      <c r="A457" s="77" t="n">
        <f aca="false">ROW(A457)-ROW($A$14)</f>
        <v>443</v>
      </c>
      <c r="B457" s="78" t="s">
        <v>535</v>
      </c>
      <c r="C457" s="79" t="n">
        <v>402</v>
      </c>
      <c r="D457" s="80" t="s">
        <v>60</v>
      </c>
      <c r="E457" s="81" t="s">
        <v>61</v>
      </c>
      <c r="F457" s="79" t="n">
        <v>270</v>
      </c>
      <c r="G457" s="82" t="n">
        <v>3488.609</v>
      </c>
      <c r="H457" s="80" t="n">
        <v>5325.432</v>
      </c>
      <c r="I457" s="80" t="n">
        <v>3488.609</v>
      </c>
      <c r="J457" s="83" t="n">
        <v>5325.432</v>
      </c>
      <c r="K457" s="83" t="n">
        <v>3488.609</v>
      </c>
      <c r="L457" s="84" t="n">
        <v>5349.054</v>
      </c>
      <c r="M457" s="85" t="n">
        <v>88.61068</v>
      </c>
      <c r="N457" s="83" t="n">
        <v>135.26597</v>
      </c>
      <c r="O457" s="83" t="n">
        <v>88.61068</v>
      </c>
      <c r="P457" s="83" t="n">
        <v>135.26597</v>
      </c>
      <c r="Q457" s="83" t="n">
        <v>88.61068</v>
      </c>
      <c r="R457" s="84" t="n">
        <v>135.86597</v>
      </c>
      <c r="S457" s="86"/>
    </row>
    <row r="458" customFormat="false" ht="12.5" hidden="false" customHeight="true" outlineLevel="0" collapsed="false">
      <c r="A458" s="87" t="n">
        <f aca="false">ROW(A458)-ROW($A$14)</f>
        <v>444</v>
      </c>
      <c r="B458" s="88" t="s">
        <v>536</v>
      </c>
      <c r="C458" s="89" t="n">
        <v>402</v>
      </c>
      <c r="D458" s="88" t="s">
        <v>60</v>
      </c>
      <c r="E458" s="90" t="s">
        <v>61</v>
      </c>
      <c r="F458" s="89" t="n">
        <v>270</v>
      </c>
      <c r="G458" s="91" t="n">
        <v>3488.609</v>
      </c>
      <c r="H458" s="92" t="n">
        <v>4494.723</v>
      </c>
      <c r="I458" s="92" t="n">
        <v>3488.609</v>
      </c>
      <c r="J458" s="93" t="n">
        <v>4494.723</v>
      </c>
      <c r="K458" s="93" t="n">
        <v>3488.609</v>
      </c>
      <c r="L458" s="94" t="n">
        <v>4518.345</v>
      </c>
      <c r="M458" s="95" t="n">
        <v>88.61068</v>
      </c>
      <c r="N458" s="96" t="n">
        <v>114.16597</v>
      </c>
      <c r="O458" s="96" t="n">
        <v>88.61068</v>
      </c>
      <c r="P458" s="96" t="n">
        <v>114.16597</v>
      </c>
      <c r="Q458" s="96" t="n">
        <v>88.61068</v>
      </c>
      <c r="R458" s="97" t="n">
        <v>114.76597</v>
      </c>
      <c r="S458" s="86"/>
    </row>
    <row r="459" customFormat="false" ht="12.5" hidden="false" customHeight="false" outlineLevel="0" collapsed="false">
      <c r="A459" s="77" t="n">
        <f aca="false">ROW(A459)-ROW($A$14)</f>
        <v>445</v>
      </c>
      <c r="B459" s="78" t="s">
        <v>537</v>
      </c>
      <c r="C459" s="79" t="n">
        <v>402</v>
      </c>
      <c r="D459" s="80" t="s">
        <v>60</v>
      </c>
      <c r="E459" s="81" t="s">
        <v>61</v>
      </c>
      <c r="F459" s="79" t="n">
        <v>270</v>
      </c>
      <c r="G459" s="82" t="n">
        <v>3488.609</v>
      </c>
      <c r="H459" s="80" t="n">
        <v>3664.015</v>
      </c>
      <c r="I459" s="80" t="n">
        <v>3488.609</v>
      </c>
      <c r="J459" s="83" t="n">
        <v>3664.015</v>
      </c>
      <c r="K459" s="83" t="n">
        <v>3488.609</v>
      </c>
      <c r="L459" s="84" t="n">
        <v>3687.637</v>
      </c>
      <c r="M459" s="85" t="n">
        <v>88.61068</v>
      </c>
      <c r="N459" s="83" t="n">
        <v>93.06597</v>
      </c>
      <c r="O459" s="83" t="n">
        <v>88.61068</v>
      </c>
      <c r="P459" s="83" t="n">
        <v>93.06597</v>
      </c>
      <c r="Q459" s="83" t="n">
        <v>88.61068</v>
      </c>
      <c r="R459" s="84" t="n">
        <v>93.66597</v>
      </c>
      <c r="S459" s="86"/>
    </row>
    <row r="460" customFormat="false" ht="12.5" hidden="false" customHeight="true" outlineLevel="0" collapsed="false">
      <c r="A460" s="87" t="n">
        <f aca="false">ROW(A460)-ROW($A$14)</f>
        <v>446</v>
      </c>
      <c r="B460" s="88" t="s">
        <v>538</v>
      </c>
      <c r="C460" s="89" t="n">
        <v>402</v>
      </c>
      <c r="D460" s="88" t="s">
        <v>60</v>
      </c>
      <c r="E460" s="90" t="s">
        <v>61</v>
      </c>
      <c r="F460" s="89" t="n">
        <v>270</v>
      </c>
      <c r="G460" s="91" t="n">
        <v>3488.609</v>
      </c>
      <c r="H460" s="92" t="n">
        <v>2805.747</v>
      </c>
      <c r="I460" s="92" t="n">
        <v>3488.609</v>
      </c>
      <c r="J460" s="93" t="n">
        <v>2805.747</v>
      </c>
      <c r="K460" s="93" t="n">
        <v>3488.609</v>
      </c>
      <c r="L460" s="94" t="n">
        <v>2829.369</v>
      </c>
      <c r="M460" s="95" t="n">
        <v>88.61068</v>
      </c>
      <c r="N460" s="96" t="n">
        <v>71.26597</v>
      </c>
      <c r="O460" s="96" t="n">
        <v>88.61068</v>
      </c>
      <c r="P460" s="96" t="n">
        <v>71.26597</v>
      </c>
      <c r="Q460" s="96" t="n">
        <v>88.61068</v>
      </c>
      <c r="R460" s="97" t="n">
        <v>71.86597</v>
      </c>
      <c r="S460" s="86"/>
    </row>
    <row r="461" customFormat="false" ht="12.5" hidden="false" customHeight="false" outlineLevel="0" collapsed="false">
      <c r="A461" s="77" t="n">
        <f aca="false">ROW(A461)-ROW($A$14)</f>
        <v>447</v>
      </c>
      <c r="B461" s="78" t="s">
        <v>539</v>
      </c>
      <c r="C461" s="79" t="n">
        <v>402</v>
      </c>
      <c r="D461" s="80" t="s">
        <v>60</v>
      </c>
      <c r="E461" s="81" t="s">
        <v>61</v>
      </c>
      <c r="F461" s="79" t="n">
        <v>180</v>
      </c>
      <c r="G461" s="82" t="n">
        <v>3459.082</v>
      </c>
      <c r="H461" s="80" t="n">
        <v>5191.573</v>
      </c>
      <c r="I461" s="80" t="n">
        <v>3459.082</v>
      </c>
      <c r="J461" s="83" t="n">
        <v>5191.573</v>
      </c>
      <c r="K461" s="83" t="n">
        <v>3482.704</v>
      </c>
      <c r="L461" s="84" t="n">
        <v>5191.573</v>
      </c>
      <c r="M461" s="85" t="n">
        <v>87.86068</v>
      </c>
      <c r="N461" s="83" t="n">
        <v>131.86595</v>
      </c>
      <c r="O461" s="83" t="n">
        <v>87.86068</v>
      </c>
      <c r="P461" s="83" t="n">
        <v>131.86595</v>
      </c>
      <c r="Q461" s="83" t="n">
        <v>88.46068</v>
      </c>
      <c r="R461" s="84" t="n">
        <v>131.86595</v>
      </c>
      <c r="S461" s="86"/>
    </row>
    <row r="462" customFormat="false" ht="12.5" hidden="false" customHeight="true" outlineLevel="0" collapsed="false">
      <c r="A462" s="87" t="n">
        <f aca="false">ROW(A462)-ROW($A$14)</f>
        <v>448</v>
      </c>
      <c r="B462" s="88" t="s">
        <v>540</v>
      </c>
      <c r="C462" s="89" t="n">
        <v>402</v>
      </c>
      <c r="D462" s="88" t="s">
        <v>60</v>
      </c>
      <c r="E462" s="90" t="s">
        <v>61</v>
      </c>
      <c r="F462" s="89" t="n">
        <v>180</v>
      </c>
      <c r="G462" s="91" t="n">
        <v>3459.082</v>
      </c>
      <c r="H462" s="92" t="n">
        <v>4360.864</v>
      </c>
      <c r="I462" s="92" t="n">
        <v>3459.082</v>
      </c>
      <c r="J462" s="93" t="n">
        <v>4360.864</v>
      </c>
      <c r="K462" s="93" t="n">
        <v>3482.704</v>
      </c>
      <c r="L462" s="94" t="n">
        <v>4360.864</v>
      </c>
      <c r="M462" s="95" t="n">
        <v>87.86068</v>
      </c>
      <c r="N462" s="96" t="n">
        <v>110.76596</v>
      </c>
      <c r="O462" s="96" t="n">
        <v>87.86068</v>
      </c>
      <c r="P462" s="96" t="n">
        <v>110.76596</v>
      </c>
      <c r="Q462" s="96" t="n">
        <v>88.46068</v>
      </c>
      <c r="R462" s="97" t="n">
        <v>110.76596</v>
      </c>
      <c r="S462" s="86"/>
    </row>
    <row r="463" customFormat="false" ht="12.5" hidden="false" customHeight="false" outlineLevel="0" collapsed="false">
      <c r="A463" s="77" t="n">
        <f aca="false">ROW(A463)-ROW($A$14)</f>
        <v>449</v>
      </c>
      <c r="B463" s="78" t="s">
        <v>541</v>
      </c>
      <c r="C463" s="79" t="n">
        <v>402</v>
      </c>
      <c r="D463" s="80" t="s">
        <v>60</v>
      </c>
      <c r="E463" s="81" t="s">
        <v>61</v>
      </c>
      <c r="F463" s="79" t="n">
        <v>180</v>
      </c>
      <c r="G463" s="82" t="n">
        <v>3459.082</v>
      </c>
      <c r="H463" s="80" t="n">
        <v>3530.156</v>
      </c>
      <c r="I463" s="80" t="n">
        <v>3459.082</v>
      </c>
      <c r="J463" s="83" t="n">
        <v>3530.156</v>
      </c>
      <c r="K463" s="83" t="n">
        <v>3482.704</v>
      </c>
      <c r="L463" s="84" t="n">
        <v>3530.156</v>
      </c>
      <c r="M463" s="85" t="n">
        <v>87.86068</v>
      </c>
      <c r="N463" s="83" t="n">
        <v>89.66595</v>
      </c>
      <c r="O463" s="83" t="n">
        <v>87.86068</v>
      </c>
      <c r="P463" s="83" t="n">
        <v>89.66595</v>
      </c>
      <c r="Q463" s="83" t="n">
        <v>88.46068</v>
      </c>
      <c r="R463" s="84" t="n">
        <v>89.66595</v>
      </c>
      <c r="S463" s="86"/>
    </row>
    <row r="464" customFormat="false" ht="12.5" hidden="false" customHeight="true" outlineLevel="0" collapsed="false">
      <c r="A464" s="87" t="n">
        <f aca="false">ROW(A464)-ROW($A$14)</f>
        <v>450</v>
      </c>
      <c r="B464" s="88" t="s">
        <v>542</v>
      </c>
      <c r="C464" s="89" t="n">
        <v>402</v>
      </c>
      <c r="D464" s="88" t="s">
        <v>60</v>
      </c>
      <c r="E464" s="90" t="s">
        <v>61</v>
      </c>
      <c r="F464" s="89" t="n">
        <v>180</v>
      </c>
      <c r="G464" s="91" t="n">
        <v>3459.082</v>
      </c>
      <c r="H464" s="92" t="n">
        <v>2699.447</v>
      </c>
      <c r="I464" s="92" t="n">
        <v>3459.082</v>
      </c>
      <c r="J464" s="93" t="n">
        <v>2699.447</v>
      </c>
      <c r="K464" s="93" t="n">
        <v>3482.704</v>
      </c>
      <c r="L464" s="94" t="n">
        <v>2699.447</v>
      </c>
      <c r="M464" s="95" t="n">
        <v>87.86068</v>
      </c>
      <c r="N464" s="96" t="n">
        <v>68.56595</v>
      </c>
      <c r="O464" s="96" t="n">
        <v>87.86068</v>
      </c>
      <c r="P464" s="96" t="n">
        <v>68.56595</v>
      </c>
      <c r="Q464" s="96" t="n">
        <v>88.46068</v>
      </c>
      <c r="R464" s="97" t="n">
        <v>68.56595</v>
      </c>
      <c r="S464" s="86"/>
    </row>
    <row r="465" customFormat="false" ht="12.5" hidden="false" customHeight="false" outlineLevel="0" collapsed="false">
      <c r="A465" s="77" t="n">
        <f aca="false">ROW(A465)-ROW($A$14)</f>
        <v>451</v>
      </c>
      <c r="B465" s="78" t="s">
        <v>543</v>
      </c>
      <c r="C465" s="79" t="n">
        <v>402</v>
      </c>
      <c r="D465" s="80" t="s">
        <v>60</v>
      </c>
      <c r="E465" s="81" t="s">
        <v>61</v>
      </c>
      <c r="F465" s="79" t="n">
        <v>180</v>
      </c>
      <c r="G465" s="82" t="n">
        <v>3459.082</v>
      </c>
      <c r="H465" s="80" t="n">
        <v>5232.912</v>
      </c>
      <c r="I465" s="80" t="n">
        <v>3459.082</v>
      </c>
      <c r="J465" s="83" t="n">
        <v>5232.912</v>
      </c>
      <c r="K465" s="83" t="n">
        <v>3482.704</v>
      </c>
      <c r="L465" s="84" t="n">
        <v>5232.912</v>
      </c>
      <c r="M465" s="85" t="n">
        <v>87.86068</v>
      </c>
      <c r="N465" s="83" t="n">
        <v>132.91595</v>
      </c>
      <c r="O465" s="83" t="n">
        <v>87.86068</v>
      </c>
      <c r="P465" s="83" t="n">
        <v>132.91595</v>
      </c>
      <c r="Q465" s="83" t="n">
        <v>88.46068</v>
      </c>
      <c r="R465" s="84" t="n">
        <v>132.91595</v>
      </c>
      <c r="S465" s="86"/>
    </row>
    <row r="466" customFormat="false" ht="12.5" hidden="false" customHeight="true" outlineLevel="0" collapsed="false">
      <c r="A466" s="87" t="n">
        <f aca="false">ROW(A466)-ROW($A$14)</f>
        <v>452</v>
      </c>
      <c r="B466" s="88" t="s">
        <v>544</v>
      </c>
      <c r="C466" s="89" t="n">
        <v>402</v>
      </c>
      <c r="D466" s="88" t="s">
        <v>60</v>
      </c>
      <c r="E466" s="90" t="s">
        <v>61</v>
      </c>
      <c r="F466" s="89" t="n">
        <v>180</v>
      </c>
      <c r="G466" s="91" t="n">
        <v>3459.082</v>
      </c>
      <c r="H466" s="92" t="n">
        <v>4402.203</v>
      </c>
      <c r="I466" s="92" t="n">
        <v>3459.082</v>
      </c>
      <c r="J466" s="93" t="n">
        <v>4402.203</v>
      </c>
      <c r="K466" s="93" t="n">
        <v>3482.704</v>
      </c>
      <c r="L466" s="94" t="n">
        <v>4402.203</v>
      </c>
      <c r="M466" s="95" t="n">
        <v>87.86068</v>
      </c>
      <c r="N466" s="96" t="n">
        <v>111.81596</v>
      </c>
      <c r="O466" s="96" t="n">
        <v>87.86068</v>
      </c>
      <c r="P466" s="96" t="n">
        <v>111.81596</v>
      </c>
      <c r="Q466" s="96" t="n">
        <v>88.46068</v>
      </c>
      <c r="R466" s="97" t="n">
        <v>111.81596</v>
      </c>
      <c r="S466" s="86"/>
    </row>
    <row r="467" customFormat="false" ht="12.5" hidden="false" customHeight="false" outlineLevel="0" collapsed="false">
      <c r="A467" s="77" t="n">
        <f aca="false">ROW(A467)-ROW($A$14)</f>
        <v>453</v>
      </c>
      <c r="B467" s="78" t="s">
        <v>545</v>
      </c>
      <c r="C467" s="79" t="n">
        <v>402</v>
      </c>
      <c r="D467" s="80" t="s">
        <v>60</v>
      </c>
      <c r="E467" s="81" t="s">
        <v>61</v>
      </c>
      <c r="F467" s="79" t="n">
        <v>180</v>
      </c>
      <c r="G467" s="82" t="n">
        <v>3459.082</v>
      </c>
      <c r="H467" s="80" t="n">
        <v>3571.494</v>
      </c>
      <c r="I467" s="80" t="n">
        <v>3459.082</v>
      </c>
      <c r="J467" s="83" t="n">
        <v>3571.494</v>
      </c>
      <c r="K467" s="83" t="n">
        <v>3482.704</v>
      </c>
      <c r="L467" s="84" t="n">
        <v>3571.494</v>
      </c>
      <c r="M467" s="85" t="n">
        <v>87.86068</v>
      </c>
      <c r="N467" s="83" t="n">
        <v>90.71596</v>
      </c>
      <c r="O467" s="83" t="n">
        <v>87.86068</v>
      </c>
      <c r="P467" s="83" t="n">
        <v>90.71596</v>
      </c>
      <c r="Q467" s="83" t="n">
        <v>88.46068</v>
      </c>
      <c r="R467" s="84" t="n">
        <v>90.71596</v>
      </c>
      <c r="S467" s="86"/>
    </row>
    <row r="468" customFormat="false" ht="12.5" hidden="false" customHeight="true" outlineLevel="0" collapsed="false">
      <c r="A468" s="87" t="n">
        <f aca="false">ROW(A468)-ROW($A$14)</f>
        <v>454</v>
      </c>
      <c r="B468" s="88" t="s">
        <v>546</v>
      </c>
      <c r="C468" s="89" t="n">
        <v>402</v>
      </c>
      <c r="D468" s="88" t="s">
        <v>60</v>
      </c>
      <c r="E468" s="90" t="s">
        <v>61</v>
      </c>
      <c r="F468" s="89" t="n">
        <v>180</v>
      </c>
      <c r="G468" s="91" t="n">
        <v>3459.082</v>
      </c>
      <c r="H468" s="92" t="n">
        <v>2740.786</v>
      </c>
      <c r="I468" s="92" t="n">
        <v>3459.082</v>
      </c>
      <c r="J468" s="93" t="n">
        <v>2740.786</v>
      </c>
      <c r="K468" s="93" t="n">
        <v>3482.704</v>
      </c>
      <c r="L468" s="94" t="n">
        <v>2740.786</v>
      </c>
      <c r="M468" s="95" t="n">
        <v>87.86068</v>
      </c>
      <c r="N468" s="96" t="n">
        <v>69.61595</v>
      </c>
      <c r="O468" s="96" t="n">
        <v>87.86068</v>
      </c>
      <c r="P468" s="96" t="n">
        <v>69.61595</v>
      </c>
      <c r="Q468" s="96" t="n">
        <v>88.46068</v>
      </c>
      <c r="R468" s="97" t="n">
        <v>69.61595</v>
      </c>
      <c r="S468" s="86"/>
    </row>
    <row r="469" customFormat="false" ht="12.5" hidden="false" customHeight="false" outlineLevel="0" collapsed="false">
      <c r="A469" s="77" t="n">
        <f aca="false">ROW(A469)-ROW($A$14)</f>
        <v>455</v>
      </c>
      <c r="B469" s="78" t="s">
        <v>547</v>
      </c>
      <c r="C469" s="79" t="n">
        <v>402</v>
      </c>
      <c r="D469" s="80" t="s">
        <v>60</v>
      </c>
      <c r="E469" s="81" t="s">
        <v>61</v>
      </c>
      <c r="F469" s="79" t="n">
        <v>180</v>
      </c>
      <c r="G469" s="82" t="n">
        <v>2346.457</v>
      </c>
      <c r="H469" s="80" t="n">
        <v>5000</v>
      </c>
      <c r="I469" s="80" t="n">
        <v>2346.457</v>
      </c>
      <c r="J469" s="83" t="n">
        <v>5000</v>
      </c>
      <c r="K469" s="83" t="n">
        <v>2370.079</v>
      </c>
      <c r="L469" s="84" t="n">
        <v>5000</v>
      </c>
      <c r="M469" s="85" t="n">
        <v>59.6</v>
      </c>
      <c r="N469" s="83" t="n">
        <v>127</v>
      </c>
      <c r="O469" s="83" t="n">
        <v>59.6</v>
      </c>
      <c r="P469" s="83" t="n">
        <v>127</v>
      </c>
      <c r="Q469" s="83" t="n">
        <v>60.2</v>
      </c>
      <c r="R469" s="84" t="n">
        <v>127</v>
      </c>
      <c r="S469" s="86"/>
    </row>
    <row r="470" customFormat="false" ht="12.5" hidden="false" customHeight="true" outlineLevel="0" collapsed="false">
      <c r="A470" s="87" t="n">
        <f aca="false">ROW(A470)-ROW($A$14)</f>
        <v>456</v>
      </c>
      <c r="B470" s="88" t="s">
        <v>548</v>
      </c>
      <c r="C470" s="89" t="n">
        <v>402</v>
      </c>
      <c r="D470" s="88" t="s">
        <v>60</v>
      </c>
      <c r="E470" s="90" t="s">
        <v>61</v>
      </c>
      <c r="F470" s="89" t="n">
        <v>180</v>
      </c>
      <c r="G470" s="91" t="n">
        <v>2346.457</v>
      </c>
      <c r="H470" s="92" t="n">
        <v>4169.291</v>
      </c>
      <c r="I470" s="92" t="n">
        <v>2346.457</v>
      </c>
      <c r="J470" s="93" t="n">
        <v>4169.291</v>
      </c>
      <c r="K470" s="93" t="n">
        <v>2370.079</v>
      </c>
      <c r="L470" s="94" t="n">
        <v>4169.291</v>
      </c>
      <c r="M470" s="95" t="n">
        <v>59.6</v>
      </c>
      <c r="N470" s="96" t="n">
        <v>105.9</v>
      </c>
      <c r="O470" s="96" t="n">
        <v>59.6</v>
      </c>
      <c r="P470" s="96" t="n">
        <v>105.9</v>
      </c>
      <c r="Q470" s="96" t="n">
        <v>60.2</v>
      </c>
      <c r="R470" s="97" t="n">
        <v>105.9</v>
      </c>
      <c r="S470" s="86"/>
    </row>
    <row r="471" customFormat="false" ht="12.5" hidden="false" customHeight="false" outlineLevel="0" collapsed="false">
      <c r="A471" s="77" t="n">
        <f aca="false">ROW(A471)-ROW($A$14)</f>
        <v>457</v>
      </c>
      <c r="B471" s="78" t="s">
        <v>549</v>
      </c>
      <c r="C471" s="79" t="n">
        <v>402</v>
      </c>
      <c r="D471" s="80" t="s">
        <v>60</v>
      </c>
      <c r="E471" s="81" t="s">
        <v>61</v>
      </c>
      <c r="F471" s="79" t="n">
        <v>180</v>
      </c>
      <c r="G471" s="82" t="n">
        <v>2346.457</v>
      </c>
      <c r="H471" s="80" t="n">
        <v>3338.583</v>
      </c>
      <c r="I471" s="80" t="n">
        <v>2346.457</v>
      </c>
      <c r="J471" s="83" t="n">
        <v>3338.583</v>
      </c>
      <c r="K471" s="83" t="n">
        <v>2370.079</v>
      </c>
      <c r="L471" s="84" t="n">
        <v>3338.583</v>
      </c>
      <c r="M471" s="85" t="n">
        <v>59.6</v>
      </c>
      <c r="N471" s="83" t="n">
        <v>84.8</v>
      </c>
      <c r="O471" s="83" t="n">
        <v>59.6</v>
      </c>
      <c r="P471" s="83" t="n">
        <v>84.8</v>
      </c>
      <c r="Q471" s="83" t="n">
        <v>60.2</v>
      </c>
      <c r="R471" s="84" t="n">
        <v>84.8</v>
      </c>
      <c r="S471" s="86"/>
    </row>
    <row r="472" customFormat="false" ht="12.5" hidden="false" customHeight="true" outlineLevel="0" collapsed="false">
      <c r="A472" s="87" t="n">
        <f aca="false">ROW(A472)-ROW($A$14)</f>
        <v>458</v>
      </c>
      <c r="B472" s="88" t="s">
        <v>550</v>
      </c>
      <c r="C472" s="89" t="n">
        <v>402</v>
      </c>
      <c r="D472" s="88" t="s">
        <v>60</v>
      </c>
      <c r="E472" s="90" t="s">
        <v>61</v>
      </c>
      <c r="F472" s="89" t="n">
        <v>180</v>
      </c>
      <c r="G472" s="91" t="n">
        <v>2346.457</v>
      </c>
      <c r="H472" s="92" t="n">
        <v>2507.874</v>
      </c>
      <c r="I472" s="92" t="n">
        <v>2346.457</v>
      </c>
      <c r="J472" s="93" t="n">
        <v>2507.874</v>
      </c>
      <c r="K472" s="93" t="n">
        <v>2370.079</v>
      </c>
      <c r="L472" s="94" t="n">
        <v>2507.874</v>
      </c>
      <c r="M472" s="95" t="n">
        <v>59.6</v>
      </c>
      <c r="N472" s="96" t="n">
        <v>63.7</v>
      </c>
      <c r="O472" s="96" t="n">
        <v>59.6</v>
      </c>
      <c r="P472" s="96" t="n">
        <v>63.7</v>
      </c>
      <c r="Q472" s="96" t="n">
        <v>60.2</v>
      </c>
      <c r="R472" s="97" t="n">
        <v>63.7</v>
      </c>
      <c r="S472" s="86"/>
    </row>
    <row r="473" customFormat="false" ht="12.5" hidden="false" customHeight="false" outlineLevel="0" collapsed="false">
      <c r="A473" s="77" t="n">
        <f aca="false">ROW(A473)-ROW($A$14)</f>
        <v>459</v>
      </c>
      <c r="B473" s="78" t="s">
        <v>551</v>
      </c>
      <c r="C473" s="79" t="n">
        <v>402</v>
      </c>
      <c r="D473" s="80"/>
      <c r="E473" s="81" t="s">
        <v>61</v>
      </c>
      <c r="F473" s="79" t="n">
        <v>0</v>
      </c>
      <c r="G473" s="82" t="n">
        <v>2630.905</v>
      </c>
      <c r="H473" s="80" t="n">
        <v>4860.236</v>
      </c>
      <c r="I473" s="80" t="n">
        <v>2630.905</v>
      </c>
      <c r="J473" s="83" t="n">
        <v>4860.236</v>
      </c>
      <c r="K473" s="83" t="n">
        <v>2611.22</v>
      </c>
      <c r="L473" s="84" t="n">
        <v>4860.236</v>
      </c>
      <c r="M473" s="85" t="n">
        <v>66.825</v>
      </c>
      <c r="N473" s="83" t="n">
        <v>123.44999</v>
      </c>
      <c r="O473" s="83" t="n">
        <v>66.825</v>
      </c>
      <c r="P473" s="83" t="n">
        <v>123.44999</v>
      </c>
      <c r="Q473" s="83" t="n">
        <v>66.325</v>
      </c>
      <c r="R473" s="84" t="n">
        <v>123.44999</v>
      </c>
      <c r="S473" s="86"/>
    </row>
    <row r="474" customFormat="false" ht="12.5" hidden="false" customHeight="false" outlineLevel="0" collapsed="false">
      <c r="A474" s="87" t="n">
        <f aca="false">ROW(A474)-ROW($A$14)</f>
        <v>460</v>
      </c>
      <c r="B474" s="88" t="s">
        <v>552</v>
      </c>
      <c r="C474" s="89" t="n">
        <v>402</v>
      </c>
      <c r="D474" s="88"/>
      <c r="E474" s="90" t="s">
        <v>61</v>
      </c>
      <c r="F474" s="89" t="n">
        <v>0</v>
      </c>
      <c r="G474" s="91" t="n">
        <v>2630.905</v>
      </c>
      <c r="H474" s="92" t="n">
        <v>4029.527</v>
      </c>
      <c r="I474" s="92" t="n">
        <v>2630.905</v>
      </c>
      <c r="J474" s="93" t="n">
        <v>4029.527</v>
      </c>
      <c r="K474" s="93" t="n">
        <v>2611.22</v>
      </c>
      <c r="L474" s="94" t="n">
        <v>4029.527</v>
      </c>
      <c r="M474" s="95" t="n">
        <v>66.825</v>
      </c>
      <c r="N474" s="96" t="n">
        <v>102.34999</v>
      </c>
      <c r="O474" s="96" t="n">
        <v>66.825</v>
      </c>
      <c r="P474" s="96" t="n">
        <v>102.34999</v>
      </c>
      <c r="Q474" s="96" t="n">
        <v>66.325</v>
      </c>
      <c r="R474" s="97" t="n">
        <v>102.34999</v>
      </c>
      <c r="S474" s="86"/>
    </row>
    <row r="475" customFormat="false" ht="12.5" hidden="false" customHeight="false" outlineLevel="0" collapsed="false">
      <c r="A475" s="77" t="n">
        <f aca="false">ROW(A475)-ROW($A$14)</f>
        <v>461</v>
      </c>
      <c r="B475" s="78" t="s">
        <v>553</v>
      </c>
      <c r="C475" s="79" t="n">
        <v>402</v>
      </c>
      <c r="D475" s="80"/>
      <c r="E475" s="81" t="s">
        <v>61</v>
      </c>
      <c r="F475" s="79" t="n">
        <v>0</v>
      </c>
      <c r="G475" s="82" t="n">
        <v>2630.905</v>
      </c>
      <c r="H475" s="80" t="n">
        <v>3198.819</v>
      </c>
      <c r="I475" s="80" t="n">
        <v>2630.905</v>
      </c>
      <c r="J475" s="83" t="n">
        <v>3198.819</v>
      </c>
      <c r="K475" s="83" t="n">
        <v>2611.22</v>
      </c>
      <c r="L475" s="84" t="n">
        <v>3198.819</v>
      </c>
      <c r="M475" s="85" t="n">
        <v>66.825</v>
      </c>
      <c r="N475" s="83" t="n">
        <v>81.24999</v>
      </c>
      <c r="O475" s="83" t="n">
        <v>66.825</v>
      </c>
      <c r="P475" s="83" t="n">
        <v>81.24999</v>
      </c>
      <c r="Q475" s="83" t="n">
        <v>66.325</v>
      </c>
      <c r="R475" s="84" t="n">
        <v>81.24999</v>
      </c>
      <c r="S475" s="86"/>
    </row>
    <row r="476" customFormat="false" ht="12.5" hidden="false" customHeight="false" outlineLevel="0" collapsed="false">
      <c r="A476" s="87" t="n">
        <f aca="false">ROW(A476)-ROW($A$14)</f>
        <v>462</v>
      </c>
      <c r="B476" s="88" t="s">
        <v>554</v>
      </c>
      <c r="C476" s="89" t="n">
        <v>402</v>
      </c>
      <c r="D476" s="88"/>
      <c r="E476" s="90" t="s">
        <v>61</v>
      </c>
      <c r="F476" s="89" t="n">
        <v>0</v>
      </c>
      <c r="G476" s="91" t="n">
        <v>2630.905</v>
      </c>
      <c r="H476" s="92" t="n">
        <v>2368.11</v>
      </c>
      <c r="I476" s="92" t="n">
        <v>2630.905</v>
      </c>
      <c r="J476" s="93" t="n">
        <v>2368.11</v>
      </c>
      <c r="K476" s="93" t="n">
        <v>2611.22</v>
      </c>
      <c r="L476" s="94" t="n">
        <v>2368.11</v>
      </c>
      <c r="M476" s="95" t="n">
        <v>66.825</v>
      </c>
      <c r="N476" s="96" t="n">
        <v>60.14999</v>
      </c>
      <c r="O476" s="96" t="n">
        <v>66.825</v>
      </c>
      <c r="P476" s="96" t="n">
        <v>60.14999</v>
      </c>
      <c r="Q476" s="96" t="n">
        <v>66.325</v>
      </c>
      <c r="R476" s="97" t="n">
        <v>60.14999</v>
      </c>
      <c r="S476" s="86"/>
    </row>
    <row r="477" customFormat="false" ht="12.5" hidden="false" customHeight="false" outlineLevel="0" collapsed="false">
      <c r="A477" s="77" t="n">
        <f aca="false">ROW(A477)-ROW($A$14)</f>
        <v>463</v>
      </c>
      <c r="B477" s="78" t="s">
        <v>555</v>
      </c>
      <c r="C477" s="79" t="n">
        <v>402</v>
      </c>
      <c r="D477" s="80"/>
      <c r="E477" s="81" t="s">
        <v>61</v>
      </c>
      <c r="F477" s="79" t="n">
        <v>180</v>
      </c>
      <c r="G477" s="82" t="n">
        <v>2558.071</v>
      </c>
      <c r="H477" s="80" t="n">
        <v>4860.236</v>
      </c>
      <c r="I477" s="80" t="n">
        <v>2558.071</v>
      </c>
      <c r="J477" s="83" t="n">
        <v>4860.236</v>
      </c>
      <c r="K477" s="83" t="n">
        <v>2577.756</v>
      </c>
      <c r="L477" s="84" t="n">
        <v>4860.236</v>
      </c>
      <c r="M477" s="85" t="n">
        <v>64.975</v>
      </c>
      <c r="N477" s="83" t="n">
        <v>123.44999</v>
      </c>
      <c r="O477" s="83" t="n">
        <v>64.975</v>
      </c>
      <c r="P477" s="83" t="n">
        <v>123.44999</v>
      </c>
      <c r="Q477" s="83" t="n">
        <v>65.475</v>
      </c>
      <c r="R477" s="84" t="n">
        <v>123.44999</v>
      </c>
      <c r="S477" s="86"/>
    </row>
    <row r="478" customFormat="false" ht="12.5" hidden="false" customHeight="false" outlineLevel="0" collapsed="false">
      <c r="A478" s="87" t="n">
        <f aca="false">ROW(A478)-ROW($A$14)</f>
        <v>464</v>
      </c>
      <c r="B478" s="88" t="s">
        <v>556</v>
      </c>
      <c r="C478" s="89" t="n">
        <v>402</v>
      </c>
      <c r="D478" s="88"/>
      <c r="E478" s="90" t="s">
        <v>61</v>
      </c>
      <c r="F478" s="89" t="n">
        <v>180</v>
      </c>
      <c r="G478" s="91" t="n">
        <v>2558.071</v>
      </c>
      <c r="H478" s="92" t="n">
        <v>4029.527</v>
      </c>
      <c r="I478" s="92" t="n">
        <v>2558.071</v>
      </c>
      <c r="J478" s="93" t="n">
        <v>4029.527</v>
      </c>
      <c r="K478" s="93" t="n">
        <v>2577.756</v>
      </c>
      <c r="L478" s="94" t="n">
        <v>4029.527</v>
      </c>
      <c r="M478" s="95" t="n">
        <v>64.975</v>
      </c>
      <c r="N478" s="96" t="n">
        <v>102.34999</v>
      </c>
      <c r="O478" s="96" t="n">
        <v>64.975</v>
      </c>
      <c r="P478" s="96" t="n">
        <v>102.34999</v>
      </c>
      <c r="Q478" s="96" t="n">
        <v>65.475</v>
      </c>
      <c r="R478" s="97" t="n">
        <v>102.34999</v>
      </c>
      <c r="S478" s="86"/>
    </row>
    <row r="479" customFormat="false" ht="12.5" hidden="false" customHeight="false" outlineLevel="0" collapsed="false">
      <c r="A479" s="77" t="n">
        <f aca="false">ROW(A479)-ROW($A$14)</f>
        <v>465</v>
      </c>
      <c r="B479" s="78" t="s">
        <v>557</v>
      </c>
      <c r="C479" s="79" t="n">
        <v>402</v>
      </c>
      <c r="D479" s="80"/>
      <c r="E479" s="81" t="s">
        <v>61</v>
      </c>
      <c r="F479" s="79" t="n">
        <v>180</v>
      </c>
      <c r="G479" s="82" t="n">
        <v>2558.071</v>
      </c>
      <c r="H479" s="80" t="n">
        <v>3198.819</v>
      </c>
      <c r="I479" s="80" t="n">
        <v>2558.071</v>
      </c>
      <c r="J479" s="83" t="n">
        <v>3198.819</v>
      </c>
      <c r="K479" s="83" t="n">
        <v>2577.756</v>
      </c>
      <c r="L479" s="84" t="n">
        <v>3198.819</v>
      </c>
      <c r="M479" s="85" t="n">
        <v>64.975</v>
      </c>
      <c r="N479" s="83" t="n">
        <v>81.24999</v>
      </c>
      <c r="O479" s="83" t="n">
        <v>64.975</v>
      </c>
      <c r="P479" s="83" t="n">
        <v>81.24999</v>
      </c>
      <c r="Q479" s="83" t="n">
        <v>65.475</v>
      </c>
      <c r="R479" s="84" t="n">
        <v>81.24999</v>
      </c>
      <c r="S479" s="86"/>
    </row>
    <row r="480" customFormat="false" ht="12.5" hidden="false" customHeight="false" outlineLevel="0" collapsed="false">
      <c r="A480" s="87" t="n">
        <f aca="false">ROW(A480)-ROW($A$14)</f>
        <v>466</v>
      </c>
      <c r="B480" s="88" t="s">
        <v>558</v>
      </c>
      <c r="C480" s="89" t="n">
        <v>402</v>
      </c>
      <c r="D480" s="88"/>
      <c r="E480" s="90" t="s">
        <v>61</v>
      </c>
      <c r="F480" s="89" t="n">
        <v>180</v>
      </c>
      <c r="G480" s="91" t="n">
        <v>2558.071</v>
      </c>
      <c r="H480" s="92" t="n">
        <v>2368.11</v>
      </c>
      <c r="I480" s="92" t="n">
        <v>2558.071</v>
      </c>
      <c r="J480" s="93" t="n">
        <v>2368.11</v>
      </c>
      <c r="K480" s="93" t="n">
        <v>2577.756</v>
      </c>
      <c r="L480" s="94" t="n">
        <v>2368.11</v>
      </c>
      <c r="M480" s="95" t="n">
        <v>64.975</v>
      </c>
      <c r="N480" s="96" t="n">
        <v>60.14999</v>
      </c>
      <c r="O480" s="96" t="n">
        <v>64.975</v>
      </c>
      <c r="P480" s="96" t="n">
        <v>60.14999</v>
      </c>
      <c r="Q480" s="96" t="n">
        <v>65.475</v>
      </c>
      <c r="R480" s="97" t="n">
        <v>60.14999</v>
      </c>
      <c r="S480" s="86"/>
    </row>
    <row r="481" customFormat="false" ht="12.5" hidden="false" customHeight="false" outlineLevel="0" collapsed="false">
      <c r="A481" s="77" t="n">
        <f aca="false">ROW(A481)-ROW($A$14)</f>
        <v>467</v>
      </c>
      <c r="B481" s="78" t="s">
        <v>559</v>
      </c>
      <c r="C481" s="79" t="n">
        <v>402</v>
      </c>
      <c r="D481" s="80" t="s">
        <v>60</v>
      </c>
      <c r="E481" s="81" t="s">
        <v>63</v>
      </c>
      <c r="F481" s="79" t="n">
        <v>270</v>
      </c>
      <c r="G481" s="82" t="n">
        <v>5754.477</v>
      </c>
      <c r="H481" s="80" t="n">
        <v>6584.016</v>
      </c>
      <c r="I481" s="80" t="n">
        <v>5754.477</v>
      </c>
      <c r="J481" s="83" t="n">
        <v>6584.016</v>
      </c>
      <c r="K481" s="83" t="n">
        <v>5754.477</v>
      </c>
      <c r="L481" s="84" t="n">
        <v>6607.638</v>
      </c>
      <c r="M481" s="85" t="n">
        <v>146.16372</v>
      </c>
      <c r="N481" s="83" t="n">
        <v>167.234</v>
      </c>
      <c r="O481" s="83" t="n">
        <v>146.16372</v>
      </c>
      <c r="P481" s="83" t="n">
        <v>167.234</v>
      </c>
      <c r="Q481" s="83" t="n">
        <v>146.16372</v>
      </c>
      <c r="R481" s="84" t="n">
        <v>167.834</v>
      </c>
      <c r="S481" s="86"/>
    </row>
    <row r="482" customFormat="false" ht="12.5" hidden="false" customHeight="true" outlineLevel="0" collapsed="false">
      <c r="A482" s="87" t="n">
        <f aca="false">ROW(A482)-ROW($A$14)</f>
        <v>468</v>
      </c>
      <c r="B482" s="88" t="s">
        <v>560</v>
      </c>
      <c r="C482" s="89" t="n">
        <v>402</v>
      </c>
      <c r="D482" s="88" t="s">
        <v>60</v>
      </c>
      <c r="E482" s="90" t="s">
        <v>63</v>
      </c>
      <c r="F482" s="89" t="n">
        <v>90</v>
      </c>
      <c r="G482" s="91" t="n">
        <v>5793.847</v>
      </c>
      <c r="H482" s="92" t="n">
        <v>6584.016</v>
      </c>
      <c r="I482" s="92" t="n">
        <v>5793.847</v>
      </c>
      <c r="J482" s="93" t="n">
        <v>6584.016</v>
      </c>
      <c r="K482" s="93" t="n">
        <v>5793.847</v>
      </c>
      <c r="L482" s="94" t="n">
        <v>6560.394</v>
      </c>
      <c r="M482" s="95" t="n">
        <v>147.16372</v>
      </c>
      <c r="N482" s="96" t="n">
        <v>167.234</v>
      </c>
      <c r="O482" s="96" t="n">
        <v>147.16372</v>
      </c>
      <c r="P482" s="96" t="n">
        <v>167.234</v>
      </c>
      <c r="Q482" s="96" t="n">
        <v>147.16372</v>
      </c>
      <c r="R482" s="97" t="n">
        <v>166.634</v>
      </c>
      <c r="S482" s="86"/>
    </row>
    <row r="483" customFormat="false" ht="12.5" hidden="false" customHeight="false" outlineLevel="0" collapsed="false">
      <c r="A483" s="77" t="n">
        <f aca="false">ROW(A483)-ROW($A$14)</f>
        <v>469</v>
      </c>
      <c r="B483" s="78" t="s">
        <v>561</v>
      </c>
      <c r="C483" s="79" t="n">
        <v>402</v>
      </c>
      <c r="D483" s="80" t="s">
        <v>60</v>
      </c>
      <c r="E483" s="81" t="s">
        <v>63</v>
      </c>
      <c r="F483" s="79" t="n">
        <v>270</v>
      </c>
      <c r="G483" s="82" t="n">
        <v>5715.107</v>
      </c>
      <c r="H483" s="80" t="n">
        <v>6395.039</v>
      </c>
      <c r="I483" s="80" t="n">
        <v>5715.107</v>
      </c>
      <c r="J483" s="83" t="n">
        <v>6395.039</v>
      </c>
      <c r="K483" s="83" t="n">
        <v>5715.107</v>
      </c>
      <c r="L483" s="84" t="n">
        <v>6418.661</v>
      </c>
      <c r="M483" s="85" t="n">
        <v>145.16371</v>
      </c>
      <c r="N483" s="83" t="n">
        <v>162.434</v>
      </c>
      <c r="O483" s="83" t="n">
        <v>145.16371</v>
      </c>
      <c r="P483" s="83" t="n">
        <v>162.434</v>
      </c>
      <c r="Q483" s="83" t="n">
        <v>145.16371</v>
      </c>
      <c r="R483" s="84" t="n">
        <v>163.034</v>
      </c>
      <c r="S483" s="86"/>
    </row>
    <row r="484" customFormat="false" ht="12.5" hidden="false" customHeight="true" outlineLevel="0" collapsed="false">
      <c r="A484" s="87" t="n">
        <f aca="false">ROW(A484)-ROW($A$14)</f>
        <v>470</v>
      </c>
      <c r="B484" s="88" t="s">
        <v>562</v>
      </c>
      <c r="C484" s="89" t="n">
        <v>402</v>
      </c>
      <c r="D484" s="88" t="s">
        <v>60</v>
      </c>
      <c r="E484" s="90" t="s">
        <v>63</v>
      </c>
      <c r="F484" s="89" t="n">
        <v>90</v>
      </c>
      <c r="G484" s="91" t="n">
        <v>5793.847</v>
      </c>
      <c r="H484" s="92" t="n">
        <v>6489.527</v>
      </c>
      <c r="I484" s="92" t="n">
        <v>5793.847</v>
      </c>
      <c r="J484" s="93" t="n">
        <v>6489.527</v>
      </c>
      <c r="K484" s="93" t="n">
        <v>5793.847</v>
      </c>
      <c r="L484" s="94" t="n">
        <v>6465.905</v>
      </c>
      <c r="M484" s="95" t="n">
        <v>147.16372</v>
      </c>
      <c r="N484" s="96" t="n">
        <v>164.834</v>
      </c>
      <c r="O484" s="96" t="n">
        <v>147.16372</v>
      </c>
      <c r="P484" s="96" t="n">
        <v>164.834</v>
      </c>
      <c r="Q484" s="96" t="n">
        <v>147.16372</v>
      </c>
      <c r="R484" s="97" t="n">
        <v>164.234</v>
      </c>
      <c r="S484" s="86"/>
    </row>
    <row r="485" customFormat="false" ht="12.5" hidden="false" customHeight="false" outlineLevel="0" collapsed="false">
      <c r="A485" s="77" t="n">
        <f aca="false">ROW(A485)-ROW($A$14)</f>
        <v>471</v>
      </c>
      <c r="B485" s="78" t="s">
        <v>563</v>
      </c>
      <c r="C485" s="79" t="n">
        <v>402</v>
      </c>
      <c r="D485" s="80" t="s">
        <v>60</v>
      </c>
      <c r="E485" s="81" t="s">
        <v>63</v>
      </c>
      <c r="F485" s="79" t="n">
        <v>90</v>
      </c>
      <c r="G485" s="82" t="n">
        <v>5754.477</v>
      </c>
      <c r="H485" s="80" t="n">
        <v>6489.527</v>
      </c>
      <c r="I485" s="80" t="n">
        <v>5754.477</v>
      </c>
      <c r="J485" s="83" t="n">
        <v>6489.527</v>
      </c>
      <c r="K485" s="83" t="n">
        <v>5754.477</v>
      </c>
      <c r="L485" s="84" t="n">
        <v>6465.905</v>
      </c>
      <c r="M485" s="85" t="n">
        <v>146.16372</v>
      </c>
      <c r="N485" s="83" t="n">
        <v>164.834</v>
      </c>
      <c r="O485" s="83" t="n">
        <v>146.16372</v>
      </c>
      <c r="P485" s="83" t="n">
        <v>164.834</v>
      </c>
      <c r="Q485" s="83" t="n">
        <v>146.16372</v>
      </c>
      <c r="R485" s="84" t="n">
        <v>164.234</v>
      </c>
      <c r="S485" s="86"/>
    </row>
    <row r="486" customFormat="false" ht="12.5" hidden="false" customHeight="true" outlineLevel="0" collapsed="false">
      <c r="A486" s="87" t="n">
        <f aca="false">ROW(A486)-ROW($A$14)</f>
        <v>472</v>
      </c>
      <c r="B486" s="88" t="s">
        <v>564</v>
      </c>
      <c r="C486" s="89" t="n">
        <v>402</v>
      </c>
      <c r="D486" s="88" t="s">
        <v>60</v>
      </c>
      <c r="E486" s="90" t="s">
        <v>63</v>
      </c>
      <c r="F486" s="89" t="n">
        <v>90</v>
      </c>
      <c r="G486" s="91" t="n">
        <v>5754.477</v>
      </c>
      <c r="H486" s="92" t="n">
        <v>6678.504</v>
      </c>
      <c r="I486" s="92" t="n">
        <v>5754.477</v>
      </c>
      <c r="J486" s="93" t="n">
        <v>6678.504</v>
      </c>
      <c r="K486" s="93" t="n">
        <v>5754.477</v>
      </c>
      <c r="L486" s="94" t="n">
        <v>6654.882</v>
      </c>
      <c r="M486" s="95" t="n">
        <v>146.16372</v>
      </c>
      <c r="N486" s="96" t="n">
        <v>169.634</v>
      </c>
      <c r="O486" s="96" t="n">
        <v>146.16372</v>
      </c>
      <c r="P486" s="96" t="n">
        <v>169.634</v>
      </c>
      <c r="Q486" s="96" t="n">
        <v>146.16372</v>
      </c>
      <c r="R486" s="97" t="n">
        <v>169.034</v>
      </c>
      <c r="S486" s="86"/>
    </row>
    <row r="487" customFormat="false" ht="12.5" hidden="false" customHeight="false" outlineLevel="0" collapsed="false">
      <c r="A487" s="77" t="n">
        <f aca="false">ROW(A487)-ROW($A$14)</f>
        <v>473</v>
      </c>
      <c r="B487" s="78" t="s">
        <v>565</v>
      </c>
      <c r="C487" s="79" t="n">
        <v>402</v>
      </c>
      <c r="D487" s="80" t="s">
        <v>60</v>
      </c>
      <c r="E487" s="81" t="s">
        <v>63</v>
      </c>
      <c r="F487" s="79" t="n">
        <v>90</v>
      </c>
      <c r="G487" s="82" t="n">
        <v>5793.847</v>
      </c>
      <c r="H487" s="80" t="n">
        <v>6678.504</v>
      </c>
      <c r="I487" s="80" t="n">
        <v>5793.847</v>
      </c>
      <c r="J487" s="83" t="n">
        <v>6678.504</v>
      </c>
      <c r="K487" s="83" t="n">
        <v>5793.847</v>
      </c>
      <c r="L487" s="84" t="n">
        <v>6654.882</v>
      </c>
      <c r="M487" s="85" t="n">
        <v>147.16372</v>
      </c>
      <c r="N487" s="83" t="n">
        <v>169.63399</v>
      </c>
      <c r="O487" s="83" t="n">
        <v>147.16372</v>
      </c>
      <c r="P487" s="83" t="n">
        <v>169.63399</v>
      </c>
      <c r="Q487" s="83" t="n">
        <v>147.16372</v>
      </c>
      <c r="R487" s="84" t="n">
        <v>169.034</v>
      </c>
      <c r="S487" s="86"/>
    </row>
    <row r="488" customFormat="false" ht="12.5" hidden="false" customHeight="true" outlineLevel="0" collapsed="false">
      <c r="A488" s="87" t="n">
        <f aca="false">ROW(A488)-ROW($A$14)</f>
        <v>474</v>
      </c>
      <c r="B488" s="88" t="s">
        <v>566</v>
      </c>
      <c r="C488" s="89" t="n">
        <v>402</v>
      </c>
      <c r="D488" s="88" t="s">
        <v>60</v>
      </c>
      <c r="E488" s="90" t="s">
        <v>63</v>
      </c>
      <c r="F488" s="89" t="n">
        <v>90</v>
      </c>
      <c r="G488" s="91" t="n">
        <v>5715.107</v>
      </c>
      <c r="H488" s="92" t="n">
        <v>6867.48</v>
      </c>
      <c r="I488" s="92" t="n">
        <v>5715.107</v>
      </c>
      <c r="J488" s="93" t="n">
        <v>6867.48</v>
      </c>
      <c r="K488" s="93" t="n">
        <v>5715.107</v>
      </c>
      <c r="L488" s="94" t="n">
        <v>6843.858</v>
      </c>
      <c r="M488" s="95" t="n">
        <v>145.16371</v>
      </c>
      <c r="N488" s="96" t="n">
        <v>174.434</v>
      </c>
      <c r="O488" s="96" t="n">
        <v>145.16371</v>
      </c>
      <c r="P488" s="96" t="n">
        <v>174.434</v>
      </c>
      <c r="Q488" s="96" t="n">
        <v>145.16371</v>
      </c>
      <c r="R488" s="97" t="n">
        <v>173.834</v>
      </c>
      <c r="S488" s="86"/>
    </row>
    <row r="489" customFormat="false" ht="12.5" hidden="false" customHeight="false" outlineLevel="0" collapsed="false">
      <c r="A489" s="77" t="n">
        <f aca="false">ROW(A489)-ROW($A$14)</f>
        <v>475</v>
      </c>
      <c r="B489" s="78" t="s">
        <v>567</v>
      </c>
      <c r="C489" s="79" t="n">
        <v>402</v>
      </c>
      <c r="D489" s="80" t="s">
        <v>60</v>
      </c>
      <c r="E489" s="81" t="s">
        <v>63</v>
      </c>
      <c r="F489" s="79" t="n">
        <v>90</v>
      </c>
      <c r="G489" s="82" t="n">
        <v>5793.847</v>
      </c>
      <c r="H489" s="80" t="n">
        <v>6772.992</v>
      </c>
      <c r="I489" s="80" t="n">
        <v>5793.847</v>
      </c>
      <c r="J489" s="83" t="n">
        <v>6772.992</v>
      </c>
      <c r="K489" s="83" t="n">
        <v>5793.847</v>
      </c>
      <c r="L489" s="84" t="n">
        <v>6749.37</v>
      </c>
      <c r="M489" s="85" t="n">
        <v>147.16372</v>
      </c>
      <c r="N489" s="83" t="n">
        <v>172.034</v>
      </c>
      <c r="O489" s="83" t="n">
        <v>147.16372</v>
      </c>
      <c r="P489" s="83" t="n">
        <v>172.034</v>
      </c>
      <c r="Q489" s="83" t="n">
        <v>147.16372</v>
      </c>
      <c r="R489" s="84" t="n">
        <v>171.434</v>
      </c>
      <c r="S489" s="86"/>
    </row>
    <row r="490" customFormat="false" ht="12.5" hidden="false" customHeight="true" outlineLevel="0" collapsed="false">
      <c r="A490" s="87" t="n">
        <f aca="false">ROW(A490)-ROW($A$14)</f>
        <v>476</v>
      </c>
      <c r="B490" s="88" t="s">
        <v>568</v>
      </c>
      <c r="C490" s="89" t="n">
        <v>402</v>
      </c>
      <c r="D490" s="88" t="s">
        <v>60</v>
      </c>
      <c r="E490" s="90" t="s">
        <v>63</v>
      </c>
      <c r="F490" s="89" t="n">
        <v>270</v>
      </c>
      <c r="G490" s="91" t="n">
        <v>5754.477</v>
      </c>
      <c r="H490" s="92" t="n">
        <v>6772.992</v>
      </c>
      <c r="I490" s="92" t="n">
        <v>5754.477</v>
      </c>
      <c r="J490" s="93" t="n">
        <v>6772.992</v>
      </c>
      <c r="K490" s="93" t="n">
        <v>5754.477</v>
      </c>
      <c r="L490" s="94" t="n">
        <v>6796.614</v>
      </c>
      <c r="M490" s="95" t="n">
        <v>146.16372</v>
      </c>
      <c r="N490" s="96" t="n">
        <v>172.03399</v>
      </c>
      <c r="O490" s="96" t="n">
        <v>146.16372</v>
      </c>
      <c r="P490" s="96" t="n">
        <v>172.034</v>
      </c>
      <c r="Q490" s="96" t="n">
        <v>146.16372</v>
      </c>
      <c r="R490" s="97" t="n">
        <v>172.634</v>
      </c>
      <c r="S490" s="86"/>
    </row>
    <row r="491" customFormat="false" ht="12.5" hidden="false" customHeight="false" outlineLevel="0" collapsed="false">
      <c r="A491" s="77" t="n">
        <f aca="false">ROW(A491)-ROW($A$14)</f>
        <v>477</v>
      </c>
      <c r="B491" s="78" t="s">
        <v>569</v>
      </c>
      <c r="C491" s="79" t="n">
        <v>402</v>
      </c>
      <c r="D491" s="80" t="s">
        <v>60</v>
      </c>
      <c r="E491" s="81" t="s">
        <v>63</v>
      </c>
      <c r="F491" s="79" t="n">
        <v>270</v>
      </c>
      <c r="G491" s="82" t="n">
        <v>5215.107</v>
      </c>
      <c r="H491" s="80" t="n">
        <v>6682.441</v>
      </c>
      <c r="I491" s="80" t="n">
        <v>5215.107</v>
      </c>
      <c r="J491" s="83" t="n">
        <v>6682.441</v>
      </c>
      <c r="K491" s="83" t="n">
        <v>5215.107</v>
      </c>
      <c r="L491" s="84" t="n">
        <v>6706.063</v>
      </c>
      <c r="M491" s="85" t="n">
        <v>132.46371</v>
      </c>
      <c r="N491" s="83" t="n">
        <v>169.734</v>
      </c>
      <c r="O491" s="83" t="n">
        <v>132.46371</v>
      </c>
      <c r="P491" s="83" t="n">
        <v>169.734</v>
      </c>
      <c r="Q491" s="83" t="n">
        <v>132.46371</v>
      </c>
      <c r="R491" s="84" t="n">
        <v>170.334</v>
      </c>
      <c r="S491" s="86"/>
    </row>
    <row r="492" customFormat="false" ht="12.5" hidden="false" customHeight="true" outlineLevel="0" collapsed="false">
      <c r="A492" s="87" t="n">
        <f aca="false">ROW(A492)-ROW($A$14)</f>
        <v>478</v>
      </c>
      <c r="B492" s="88" t="s">
        <v>570</v>
      </c>
      <c r="C492" s="89" t="n">
        <v>402</v>
      </c>
      <c r="D492" s="88" t="s">
        <v>60</v>
      </c>
      <c r="E492" s="90" t="s">
        <v>63</v>
      </c>
      <c r="F492" s="89" t="n">
        <v>270</v>
      </c>
      <c r="G492" s="91" t="n">
        <v>5175.736</v>
      </c>
      <c r="H492" s="92" t="n">
        <v>6682.441</v>
      </c>
      <c r="I492" s="92" t="n">
        <v>5175.736</v>
      </c>
      <c r="J492" s="93" t="n">
        <v>6682.441</v>
      </c>
      <c r="K492" s="93" t="n">
        <v>5175.736</v>
      </c>
      <c r="L492" s="94" t="n">
        <v>6706.063</v>
      </c>
      <c r="M492" s="95" t="n">
        <v>131.4637</v>
      </c>
      <c r="N492" s="96" t="n">
        <v>169.734</v>
      </c>
      <c r="O492" s="96" t="n">
        <v>131.4637</v>
      </c>
      <c r="P492" s="96" t="n">
        <v>169.734</v>
      </c>
      <c r="Q492" s="96" t="n">
        <v>131.4637</v>
      </c>
      <c r="R492" s="97" t="n">
        <v>170.334</v>
      </c>
      <c r="S492" s="86"/>
    </row>
    <row r="493" customFormat="false" ht="12.5" hidden="false" customHeight="false" outlineLevel="0" collapsed="false">
      <c r="A493" s="77" t="n">
        <f aca="false">ROW(A493)-ROW($A$14)</f>
        <v>479</v>
      </c>
      <c r="B493" s="78" t="s">
        <v>571</v>
      </c>
      <c r="C493" s="79" t="n">
        <v>402</v>
      </c>
      <c r="D493" s="80" t="s">
        <v>60</v>
      </c>
      <c r="E493" s="81" t="s">
        <v>63</v>
      </c>
      <c r="F493" s="79" t="n">
        <v>90</v>
      </c>
      <c r="G493" s="82" t="n">
        <v>5258.414</v>
      </c>
      <c r="H493" s="80" t="n">
        <v>6872.559</v>
      </c>
      <c r="I493" s="80" t="n">
        <v>5258.414</v>
      </c>
      <c r="J493" s="83" t="n">
        <v>6872.559</v>
      </c>
      <c r="K493" s="83" t="n">
        <v>5258.414</v>
      </c>
      <c r="L493" s="84" t="n">
        <v>6848.937</v>
      </c>
      <c r="M493" s="85" t="n">
        <v>133.56371</v>
      </c>
      <c r="N493" s="83" t="n">
        <v>174.563</v>
      </c>
      <c r="O493" s="83" t="n">
        <v>133.56371</v>
      </c>
      <c r="P493" s="83" t="n">
        <v>174.563</v>
      </c>
      <c r="Q493" s="83" t="n">
        <v>133.56371</v>
      </c>
      <c r="R493" s="84" t="n">
        <v>173.963</v>
      </c>
      <c r="S493" s="86"/>
    </row>
    <row r="494" customFormat="false" ht="12.5" hidden="false" customHeight="true" outlineLevel="0" collapsed="false">
      <c r="A494" s="87" t="n">
        <f aca="false">ROW(A494)-ROW($A$14)</f>
        <v>480</v>
      </c>
      <c r="B494" s="88" t="s">
        <v>572</v>
      </c>
      <c r="C494" s="89" t="n">
        <v>402</v>
      </c>
      <c r="D494" s="88" t="s">
        <v>60</v>
      </c>
      <c r="E494" s="90" t="s">
        <v>63</v>
      </c>
      <c r="F494" s="89" t="n">
        <v>90</v>
      </c>
      <c r="G494" s="91" t="n">
        <v>5175.736</v>
      </c>
      <c r="H494" s="92" t="n">
        <v>6778.071</v>
      </c>
      <c r="I494" s="92" t="n">
        <v>5175.736</v>
      </c>
      <c r="J494" s="93" t="n">
        <v>6778.071</v>
      </c>
      <c r="K494" s="93" t="n">
        <v>5175.736</v>
      </c>
      <c r="L494" s="94" t="n">
        <v>6754.449</v>
      </c>
      <c r="M494" s="95" t="n">
        <v>131.4637</v>
      </c>
      <c r="N494" s="96" t="n">
        <v>172.163</v>
      </c>
      <c r="O494" s="96" t="n">
        <v>131.4637</v>
      </c>
      <c r="P494" s="96" t="n">
        <v>172.163</v>
      </c>
      <c r="Q494" s="96" t="n">
        <v>131.4637</v>
      </c>
      <c r="R494" s="97" t="n">
        <v>171.563</v>
      </c>
      <c r="S494" s="86"/>
    </row>
    <row r="495" customFormat="false" ht="12.5" hidden="false" customHeight="false" outlineLevel="0" collapsed="false">
      <c r="A495" s="77" t="n">
        <f aca="false">ROW(A495)-ROW($A$14)</f>
        <v>481</v>
      </c>
      <c r="B495" s="78" t="s">
        <v>573</v>
      </c>
      <c r="C495" s="79" t="n">
        <v>402</v>
      </c>
      <c r="D495" s="80" t="s">
        <v>60</v>
      </c>
      <c r="E495" s="81" t="s">
        <v>63</v>
      </c>
      <c r="F495" s="79" t="n">
        <v>270</v>
      </c>
      <c r="G495" s="82" t="n">
        <v>5215.107</v>
      </c>
      <c r="H495" s="80" t="n">
        <v>6778.071</v>
      </c>
      <c r="I495" s="80" t="n">
        <v>5215.107</v>
      </c>
      <c r="J495" s="83" t="n">
        <v>6778.071</v>
      </c>
      <c r="K495" s="83" t="n">
        <v>5215.107</v>
      </c>
      <c r="L495" s="84" t="n">
        <v>6801.693</v>
      </c>
      <c r="M495" s="85" t="n">
        <v>132.46371</v>
      </c>
      <c r="N495" s="83" t="n">
        <v>172.163</v>
      </c>
      <c r="O495" s="83" t="n">
        <v>132.46371</v>
      </c>
      <c r="P495" s="83" t="n">
        <v>172.163</v>
      </c>
      <c r="Q495" s="83" t="n">
        <v>132.46371</v>
      </c>
      <c r="R495" s="84" t="n">
        <v>172.763</v>
      </c>
      <c r="S495" s="86"/>
    </row>
    <row r="496" customFormat="false" ht="12.5" hidden="false" customHeight="true" outlineLevel="0" collapsed="false">
      <c r="A496" s="87" t="n">
        <f aca="false">ROW(A496)-ROW($A$14)</f>
        <v>482</v>
      </c>
      <c r="B496" s="88" t="s">
        <v>574</v>
      </c>
      <c r="C496" s="89" t="n">
        <v>402</v>
      </c>
      <c r="D496" s="88" t="s">
        <v>60</v>
      </c>
      <c r="E496" s="90" t="s">
        <v>63</v>
      </c>
      <c r="F496" s="89" t="n">
        <v>270</v>
      </c>
      <c r="G496" s="91" t="n">
        <v>5215.107</v>
      </c>
      <c r="H496" s="92" t="n">
        <v>6584.016</v>
      </c>
      <c r="I496" s="92" t="n">
        <v>5215.107</v>
      </c>
      <c r="J496" s="93" t="n">
        <v>6584.016</v>
      </c>
      <c r="K496" s="93" t="n">
        <v>5215.107</v>
      </c>
      <c r="L496" s="94" t="n">
        <v>6607.638</v>
      </c>
      <c r="M496" s="95" t="n">
        <v>132.46371</v>
      </c>
      <c r="N496" s="96" t="n">
        <v>167.234</v>
      </c>
      <c r="O496" s="96" t="n">
        <v>132.46371</v>
      </c>
      <c r="P496" s="96" t="n">
        <v>167.234</v>
      </c>
      <c r="Q496" s="96" t="n">
        <v>132.46371</v>
      </c>
      <c r="R496" s="97" t="n">
        <v>167.834</v>
      </c>
      <c r="S496" s="86"/>
    </row>
    <row r="497" customFormat="false" ht="12.5" hidden="false" customHeight="false" outlineLevel="0" collapsed="false">
      <c r="A497" s="77" t="n">
        <f aca="false">ROW(A497)-ROW($A$14)</f>
        <v>483</v>
      </c>
      <c r="B497" s="78" t="s">
        <v>575</v>
      </c>
      <c r="C497" s="79" t="n">
        <v>402</v>
      </c>
      <c r="D497" s="80" t="s">
        <v>60</v>
      </c>
      <c r="E497" s="81" t="s">
        <v>63</v>
      </c>
      <c r="F497" s="79" t="n">
        <v>90</v>
      </c>
      <c r="G497" s="82" t="n">
        <v>5175.736</v>
      </c>
      <c r="H497" s="80" t="n">
        <v>6584.016</v>
      </c>
      <c r="I497" s="80" t="n">
        <v>5175.736</v>
      </c>
      <c r="J497" s="83" t="n">
        <v>6584.016</v>
      </c>
      <c r="K497" s="83" t="n">
        <v>5175.736</v>
      </c>
      <c r="L497" s="84" t="n">
        <v>6560.394</v>
      </c>
      <c r="M497" s="85" t="n">
        <v>131.4637</v>
      </c>
      <c r="N497" s="83" t="n">
        <v>167.234</v>
      </c>
      <c r="O497" s="83" t="n">
        <v>131.4637</v>
      </c>
      <c r="P497" s="83" t="n">
        <v>167.234</v>
      </c>
      <c r="Q497" s="83" t="n">
        <v>131.4637</v>
      </c>
      <c r="R497" s="84" t="n">
        <v>166.634</v>
      </c>
      <c r="S497" s="86"/>
    </row>
    <row r="498" customFormat="false" ht="12.5" hidden="false" customHeight="true" outlineLevel="0" collapsed="false">
      <c r="A498" s="87" t="n">
        <f aca="false">ROW(A498)-ROW($A$14)</f>
        <v>484</v>
      </c>
      <c r="B498" s="88" t="s">
        <v>576</v>
      </c>
      <c r="C498" s="89" t="n">
        <v>402</v>
      </c>
      <c r="D498" s="88" t="s">
        <v>60</v>
      </c>
      <c r="E498" s="90" t="s">
        <v>63</v>
      </c>
      <c r="F498" s="89" t="n">
        <v>270</v>
      </c>
      <c r="G498" s="91" t="n">
        <v>5258.414</v>
      </c>
      <c r="H498" s="92" t="n">
        <v>6395.039</v>
      </c>
      <c r="I498" s="92" t="n">
        <v>5258.414</v>
      </c>
      <c r="J498" s="93" t="n">
        <v>6395.039</v>
      </c>
      <c r="K498" s="93" t="n">
        <v>5258.414</v>
      </c>
      <c r="L498" s="94" t="n">
        <v>6418.661</v>
      </c>
      <c r="M498" s="95" t="n">
        <v>133.56371</v>
      </c>
      <c r="N498" s="96" t="n">
        <v>162.434</v>
      </c>
      <c r="O498" s="96" t="n">
        <v>133.56371</v>
      </c>
      <c r="P498" s="96" t="n">
        <v>162.434</v>
      </c>
      <c r="Q498" s="96" t="n">
        <v>133.56371</v>
      </c>
      <c r="R498" s="97" t="n">
        <v>163.034</v>
      </c>
      <c r="S498" s="86"/>
    </row>
    <row r="499" customFormat="false" ht="12.5" hidden="false" customHeight="false" outlineLevel="0" collapsed="false">
      <c r="A499" s="77" t="n">
        <f aca="false">ROW(A499)-ROW($A$14)</f>
        <v>485</v>
      </c>
      <c r="B499" s="78" t="s">
        <v>577</v>
      </c>
      <c r="C499" s="79" t="n">
        <v>402</v>
      </c>
      <c r="D499" s="80" t="s">
        <v>60</v>
      </c>
      <c r="E499" s="81" t="s">
        <v>63</v>
      </c>
      <c r="F499" s="79" t="n">
        <v>90</v>
      </c>
      <c r="G499" s="82" t="n">
        <v>5175.736</v>
      </c>
      <c r="H499" s="80" t="n">
        <v>6490.354</v>
      </c>
      <c r="I499" s="80" t="n">
        <v>5175.736</v>
      </c>
      <c r="J499" s="83" t="n">
        <v>6490.354</v>
      </c>
      <c r="K499" s="83" t="n">
        <v>5175.736</v>
      </c>
      <c r="L499" s="84" t="n">
        <v>6466.732</v>
      </c>
      <c r="M499" s="85" t="n">
        <v>131.4637</v>
      </c>
      <c r="N499" s="83" t="n">
        <v>164.855</v>
      </c>
      <c r="O499" s="83" t="n">
        <v>131.4637</v>
      </c>
      <c r="P499" s="83" t="n">
        <v>164.855</v>
      </c>
      <c r="Q499" s="83" t="n">
        <v>131.4637</v>
      </c>
      <c r="R499" s="84" t="n">
        <v>164.255</v>
      </c>
      <c r="S499" s="86"/>
    </row>
    <row r="500" customFormat="false" ht="12.5" hidden="false" customHeight="true" outlineLevel="0" collapsed="false">
      <c r="A500" s="87" t="n">
        <f aca="false">ROW(A500)-ROW($A$14)</f>
        <v>486</v>
      </c>
      <c r="B500" s="88" t="s">
        <v>578</v>
      </c>
      <c r="C500" s="89" t="n">
        <v>402</v>
      </c>
      <c r="D500" s="88" t="s">
        <v>60</v>
      </c>
      <c r="E500" s="90" t="s">
        <v>63</v>
      </c>
      <c r="F500" s="89" t="n">
        <v>270</v>
      </c>
      <c r="G500" s="91" t="n">
        <v>5215.107</v>
      </c>
      <c r="H500" s="92" t="n">
        <v>6490.354</v>
      </c>
      <c r="I500" s="92" t="n">
        <v>5215.107</v>
      </c>
      <c r="J500" s="93" t="n">
        <v>6490.354</v>
      </c>
      <c r="K500" s="93" t="n">
        <v>5215.107</v>
      </c>
      <c r="L500" s="94" t="n">
        <v>6513.976</v>
      </c>
      <c r="M500" s="95" t="n">
        <v>132.46371</v>
      </c>
      <c r="N500" s="96" t="n">
        <v>164.85499</v>
      </c>
      <c r="O500" s="96" t="n">
        <v>132.46371</v>
      </c>
      <c r="P500" s="96" t="n">
        <v>164.85499</v>
      </c>
      <c r="Q500" s="96" t="n">
        <v>132.46371</v>
      </c>
      <c r="R500" s="97" t="n">
        <v>165.45499</v>
      </c>
      <c r="S500" s="86"/>
    </row>
    <row r="501" customFormat="false" ht="12.5" hidden="false" customHeight="false" outlineLevel="0" collapsed="false">
      <c r="A501" s="77" t="n">
        <f aca="false">ROW(A501)-ROW($A$14)</f>
        <v>487</v>
      </c>
      <c r="B501" s="78" t="s">
        <v>579</v>
      </c>
      <c r="C501" s="79" t="n">
        <v>603</v>
      </c>
      <c r="D501" s="80" t="s">
        <v>60</v>
      </c>
      <c r="E501" s="81" t="s">
        <v>61</v>
      </c>
      <c r="F501" s="79" t="n">
        <v>180</v>
      </c>
      <c r="G501" s="82" t="n">
        <v>3296.968</v>
      </c>
      <c r="H501" s="80" t="n">
        <v>5622.047</v>
      </c>
      <c r="I501" s="80" t="n">
        <v>3296.968</v>
      </c>
      <c r="J501" s="83" t="n">
        <v>5622.047</v>
      </c>
      <c r="K501" s="83" t="n">
        <v>3328.464</v>
      </c>
      <c r="L501" s="84" t="n">
        <v>5622.047</v>
      </c>
      <c r="M501" s="85" t="n">
        <v>83.74299</v>
      </c>
      <c r="N501" s="83" t="n">
        <v>142.8</v>
      </c>
      <c r="O501" s="83" t="n">
        <v>83.74299</v>
      </c>
      <c r="P501" s="83" t="n">
        <v>142.8</v>
      </c>
      <c r="Q501" s="83" t="n">
        <v>84.54299</v>
      </c>
      <c r="R501" s="84" t="n">
        <v>142.8</v>
      </c>
      <c r="S501" s="86"/>
    </row>
    <row r="502" customFormat="false" ht="12.5" hidden="false" customHeight="true" outlineLevel="0" collapsed="false">
      <c r="A502" s="87" t="n">
        <f aca="false">ROW(A502)-ROW($A$14)</f>
        <v>488</v>
      </c>
      <c r="B502" s="88" t="s">
        <v>580</v>
      </c>
      <c r="C502" s="89" t="n">
        <v>603</v>
      </c>
      <c r="D502" s="88" t="s">
        <v>60</v>
      </c>
      <c r="E502" s="90" t="s">
        <v>61</v>
      </c>
      <c r="F502" s="89" t="n">
        <v>270</v>
      </c>
      <c r="G502" s="91" t="n">
        <v>3342.52</v>
      </c>
      <c r="H502" s="92" t="n">
        <v>5791.338</v>
      </c>
      <c r="I502" s="92" t="n">
        <v>3342.52</v>
      </c>
      <c r="J502" s="93" t="n">
        <v>5791.338</v>
      </c>
      <c r="K502" s="93" t="n">
        <v>3342.52</v>
      </c>
      <c r="L502" s="94" t="n">
        <v>5822.835</v>
      </c>
      <c r="M502" s="95" t="n">
        <v>84.9</v>
      </c>
      <c r="N502" s="96" t="n">
        <v>147.1</v>
      </c>
      <c r="O502" s="96" t="n">
        <v>84.9</v>
      </c>
      <c r="P502" s="96" t="n">
        <v>147.1</v>
      </c>
      <c r="Q502" s="96" t="n">
        <v>84.9</v>
      </c>
      <c r="R502" s="97" t="n">
        <v>147.9</v>
      </c>
      <c r="S502" s="86"/>
    </row>
    <row r="503" customFormat="false" ht="12.5" hidden="false" customHeight="false" outlineLevel="0" collapsed="false">
      <c r="A503" s="77" t="n">
        <f aca="false">ROW(A503)-ROW($A$14)</f>
        <v>489</v>
      </c>
      <c r="B503" s="78" t="s">
        <v>581</v>
      </c>
      <c r="C503" s="79" t="n">
        <v>603</v>
      </c>
      <c r="D503" s="80" t="s">
        <v>60</v>
      </c>
      <c r="E503" s="81" t="s">
        <v>63</v>
      </c>
      <c r="F503" s="79" t="n">
        <v>90</v>
      </c>
      <c r="G503" s="82" t="n">
        <v>3677.165</v>
      </c>
      <c r="H503" s="80" t="n">
        <v>2092.52</v>
      </c>
      <c r="I503" s="80" t="n">
        <v>3677.165</v>
      </c>
      <c r="J503" s="83" t="n">
        <v>2092.52</v>
      </c>
      <c r="K503" s="83" t="n">
        <v>3677.165</v>
      </c>
      <c r="L503" s="84" t="n">
        <v>2061.024</v>
      </c>
      <c r="M503" s="85" t="n">
        <v>93.4</v>
      </c>
      <c r="N503" s="83" t="n">
        <v>53.15</v>
      </c>
      <c r="O503" s="83" t="n">
        <v>93.4</v>
      </c>
      <c r="P503" s="83" t="n">
        <v>53.15</v>
      </c>
      <c r="Q503" s="83" t="n">
        <v>93.4</v>
      </c>
      <c r="R503" s="84" t="n">
        <v>52.35</v>
      </c>
      <c r="S503" s="86"/>
    </row>
    <row r="504" customFormat="false" ht="12.5" hidden="false" customHeight="true" outlineLevel="0" collapsed="false">
      <c r="A504" s="87" t="n">
        <f aca="false">ROW(A504)-ROW($A$14)</f>
        <v>490</v>
      </c>
      <c r="B504" s="88" t="s">
        <v>582</v>
      </c>
      <c r="C504" s="89" t="n">
        <v>402</v>
      </c>
      <c r="D504" s="88" t="s">
        <v>60</v>
      </c>
      <c r="E504" s="90" t="s">
        <v>61</v>
      </c>
      <c r="F504" s="89" t="n">
        <v>0</v>
      </c>
      <c r="G504" s="91" t="n">
        <v>3600.133</v>
      </c>
      <c r="H504" s="92" t="n">
        <v>3186.02</v>
      </c>
      <c r="I504" s="92" t="n">
        <v>3600.133</v>
      </c>
      <c r="J504" s="93" t="n">
        <v>3186.02</v>
      </c>
      <c r="K504" s="93" t="n">
        <v>3576.51</v>
      </c>
      <c r="L504" s="94" t="n">
        <v>3186.02</v>
      </c>
      <c r="M504" s="95" t="n">
        <v>91.44337</v>
      </c>
      <c r="N504" s="96" t="n">
        <v>80.92492</v>
      </c>
      <c r="O504" s="96" t="n">
        <v>91.44337</v>
      </c>
      <c r="P504" s="96" t="n">
        <v>80.92492</v>
      </c>
      <c r="Q504" s="96" t="n">
        <v>90.84337</v>
      </c>
      <c r="R504" s="97" t="n">
        <v>80.92492</v>
      </c>
      <c r="S504" s="86"/>
    </row>
    <row r="505" customFormat="false" ht="12.5" hidden="false" customHeight="false" outlineLevel="0" collapsed="false">
      <c r="A505" s="77" t="n">
        <f aca="false">ROW(A505)-ROW($A$14)</f>
        <v>491</v>
      </c>
      <c r="B505" s="78" t="s">
        <v>583</v>
      </c>
      <c r="C505" s="79" t="n">
        <v>603</v>
      </c>
      <c r="D505" s="80" t="s">
        <v>60</v>
      </c>
      <c r="E505" s="81" t="s">
        <v>63</v>
      </c>
      <c r="F505" s="79" t="n">
        <v>180</v>
      </c>
      <c r="G505" s="82" t="n">
        <v>3296.85</v>
      </c>
      <c r="H505" s="80" t="n">
        <v>2123.11</v>
      </c>
      <c r="I505" s="80" t="n">
        <v>3296.85</v>
      </c>
      <c r="J505" s="83" t="n">
        <v>2123.11</v>
      </c>
      <c r="K505" s="83" t="n">
        <v>3328.346</v>
      </c>
      <c r="L505" s="84" t="n">
        <v>2123.11</v>
      </c>
      <c r="M505" s="85" t="n">
        <v>83.74</v>
      </c>
      <c r="N505" s="83" t="n">
        <v>53.92699</v>
      </c>
      <c r="O505" s="83" t="n">
        <v>83.74</v>
      </c>
      <c r="P505" s="83" t="n">
        <v>53.92699</v>
      </c>
      <c r="Q505" s="83" t="n">
        <v>84.54</v>
      </c>
      <c r="R505" s="84" t="n">
        <v>53.92699</v>
      </c>
      <c r="S505" s="86"/>
    </row>
    <row r="506" customFormat="false" ht="12.5" hidden="false" customHeight="true" outlineLevel="0" collapsed="false">
      <c r="A506" s="87" t="n">
        <f aca="false">ROW(A506)-ROW($A$14)</f>
        <v>492</v>
      </c>
      <c r="B506" s="88" t="s">
        <v>584</v>
      </c>
      <c r="C506" s="89" t="n">
        <v>402</v>
      </c>
      <c r="D506" s="88" t="s">
        <v>60</v>
      </c>
      <c r="E506" s="90" t="s">
        <v>61</v>
      </c>
      <c r="F506" s="89" t="n">
        <v>90</v>
      </c>
      <c r="G506" s="91" t="n">
        <v>3733.991</v>
      </c>
      <c r="H506" s="92" t="n">
        <v>2972.438</v>
      </c>
      <c r="I506" s="92" t="n">
        <v>3733.991</v>
      </c>
      <c r="J506" s="93" t="n">
        <v>2972.438</v>
      </c>
      <c r="K506" s="93" t="n">
        <v>3733.991</v>
      </c>
      <c r="L506" s="94" t="n">
        <v>2948.816</v>
      </c>
      <c r="M506" s="95" t="n">
        <v>94.84337</v>
      </c>
      <c r="N506" s="96" t="n">
        <v>75.49992</v>
      </c>
      <c r="O506" s="96" t="n">
        <v>94.84337</v>
      </c>
      <c r="P506" s="96" t="n">
        <v>75.49992</v>
      </c>
      <c r="Q506" s="96" t="n">
        <v>94.84337</v>
      </c>
      <c r="R506" s="97" t="n">
        <v>74.89992</v>
      </c>
      <c r="S506" s="86"/>
    </row>
    <row r="507" customFormat="false" ht="12.5" hidden="false" customHeight="false" outlineLevel="0" collapsed="false">
      <c r="A507" s="77" t="n">
        <f aca="false">ROW(A507)-ROW($A$14)</f>
        <v>493</v>
      </c>
      <c r="B507" s="78" t="s">
        <v>585</v>
      </c>
      <c r="C507" s="79" t="n">
        <v>603</v>
      </c>
      <c r="D507" s="80"/>
      <c r="E507" s="81" t="s">
        <v>63</v>
      </c>
      <c r="F507" s="79" t="n">
        <v>270</v>
      </c>
      <c r="G507" s="82" t="n">
        <v>3618.11</v>
      </c>
      <c r="H507" s="80" t="n">
        <v>2094.488</v>
      </c>
      <c r="I507" s="80" t="n">
        <v>3618.11</v>
      </c>
      <c r="J507" s="83" t="n">
        <v>2094.488</v>
      </c>
      <c r="K507" s="83" t="n">
        <v>3618.11</v>
      </c>
      <c r="L507" s="84" t="n">
        <v>2127.953</v>
      </c>
      <c r="M507" s="85" t="n">
        <v>91.9</v>
      </c>
      <c r="N507" s="83" t="n">
        <v>53.2</v>
      </c>
      <c r="O507" s="83" t="n">
        <v>91.9</v>
      </c>
      <c r="P507" s="83" t="n">
        <v>53.2</v>
      </c>
      <c r="Q507" s="83" t="n">
        <v>91.9</v>
      </c>
      <c r="R507" s="84" t="n">
        <v>54.05</v>
      </c>
      <c r="S507" s="86"/>
    </row>
    <row r="508" customFormat="false" ht="12.5" hidden="false" customHeight="true" outlineLevel="0" collapsed="false">
      <c r="A508" s="87" t="n">
        <f aca="false">ROW(A508)-ROW($A$14)</f>
        <v>494</v>
      </c>
      <c r="B508" s="88" t="s">
        <v>586</v>
      </c>
      <c r="C508" s="89" t="n">
        <v>402</v>
      </c>
      <c r="D508" s="88" t="s">
        <v>60</v>
      </c>
      <c r="E508" s="90" t="s">
        <v>61</v>
      </c>
      <c r="F508" s="89" t="n">
        <v>90</v>
      </c>
      <c r="G508" s="91" t="n">
        <v>3609.975</v>
      </c>
      <c r="H508" s="92" t="n">
        <v>2972.438</v>
      </c>
      <c r="I508" s="92" t="n">
        <v>3609.975</v>
      </c>
      <c r="J508" s="93" t="n">
        <v>2972.438</v>
      </c>
      <c r="K508" s="93" t="n">
        <v>3609.975</v>
      </c>
      <c r="L508" s="94" t="n">
        <v>2948.816</v>
      </c>
      <c r="M508" s="95" t="n">
        <v>91.69336</v>
      </c>
      <c r="N508" s="96" t="n">
        <v>75.49992</v>
      </c>
      <c r="O508" s="96" t="n">
        <v>91.69336</v>
      </c>
      <c r="P508" s="96" t="n">
        <v>75.49992</v>
      </c>
      <c r="Q508" s="96" t="n">
        <v>91.69336</v>
      </c>
      <c r="R508" s="97" t="n">
        <v>74.89992</v>
      </c>
      <c r="S508" s="86"/>
    </row>
    <row r="509" customFormat="false" ht="12.5" hidden="false" customHeight="false" outlineLevel="0" collapsed="false">
      <c r="A509" s="77" t="n">
        <f aca="false">ROW(A509)-ROW($A$14)</f>
        <v>495</v>
      </c>
      <c r="B509" s="78" t="s">
        <v>587</v>
      </c>
      <c r="C509" s="79" t="n">
        <v>402</v>
      </c>
      <c r="D509" s="80" t="s">
        <v>60</v>
      </c>
      <c r="E509" s="81" t="s">
        <v>61</v>
      </c>
      <c r="F509" s="79" t="n">
        <v>90</v>
      </c>
      <c r="G509" s="82" t="n">
        <v>3568.637</v>
      </c>
      <c r="H509" s="80" t="n">
        <v>3003.934</v>
      </c>
      <c r="I509" s="80" t="n">
        <v>3568.637</v>
      </c>
      <c r="J509" s="83" t="n">
        <v>3003.934</v>
      </c>
      <c r="K509" s="83" t="n">
        <v>3568.637</v>
      </c>
      <c r="L509" s="84" t="n">
        <v>2980.312</v>
      </c>
      <c r="M509" s="85" t="n">
        <v>90.64337</v>
      </c>
      <c r="N509" s="83" t="n">
        <v>76.29992</v>
      </c>
      <c r="O509" s="83" t="n">
        <v>90.64337</v>
      </c>
      <c r="P509" s="83" t="n">
        <v>76.29992</v>
      </c>
      <c r="Q509" s="83" t="n">
        <v>90.64337</v>
      </c>
      <c r="R509" s="84" t="n">
        <v>75.69992</v>
      </c>
      <c r="S509" s="86"/>
    </row>
    <row r="510" customFormat="false" ht="12.5" hidden="false" customHeight="true" outlineLevel="0" collapsed="false">
      <c r="A510" s="87" t="n">
        <f aca="false">ROW(A510)-ROW($A$14)</f>
        <v>496</v>
      </c>
      <c r="B510" s="88" t="s">
        <v>588</v>
      </c>
      <c r="C510" s="89" t="n">
        <v>402</v>
      </c>
      <c r="D510" s="88" t="s">
        <v>60</v>
      </c>
      <c r="E510" s="90" t="s">
        <v>61</v>
      </c>
      <c r="F510" s="89" t="n">
        <v>0</v>
      </c>
      <c r="G510" s="91" t="n">
        <v>3600.133</v>
      </c>
      <c r="H510" s="92" t="n">
        <v>3104.327</v>
      </c>
      <c r="I510" s="92" t="n">
        <v>3600.133</v>
      </c>
      <c r="J510" s="93" t="n">
        <v>3104.327</v>
      </c>
      <c r="K510" s="93" t="n">
        <v>3576.51</v>
      </c>
      <c r="L510" s="94" t="n">
        <v>3104.327</v>
      </c>
      <c r="M510" s="95" t="n">
        <v>91.44337</v>
      </c>
      <c r="N510" s="96" t="n">
        <v>78.84992</v>
      </c>
      <c r="O510" s="96" t="n">
        <v>91.44337</v>
      </c>
      <c r="P510" s="96" t="n">
        <v>78.84992</v>
      </c>
      <c r="Q510" s="96" t="n">
        <v>90.84337</v>
      </c>
      <c r="R510" s="97" t="n">
        <v>78.84992</v>
      </c>
      <c r="S510" s="86"/>
    </row>
    <row r="511" customFormat="false" ht="12.5" hidden="false" customHeight="false" outlineLevel="0" collapsed="false">
      <c r="A511" s="77" t="n">
        <f aca="false">ROW(A511)-ROW($A$14)</f>
        <v>497</v>
      </c>
      <c r="B511" s="78" t="s">
        <v>589</v>
      </c>
      <c r="C511" s="79" t="n">
        <v>402</v>
      </c>
      <c r="D511" s="80" t="s">
        <v>60</v>
      </c>
      <c r="E511" s="81" t="s">
        <v>61</v>
      </c>
      <c r="F511" s="79" t="n">
        <v>0</v>
      </c>
      <c r="G511" s="82" t="n">
        <v>3600.393</v>
      </c>
      <c r="H511" s="80" t="n">
        <v>3063.852</v>
      </c>
      <c r="I511" s="80" t="n">
        <v>3600.393</v>
      </c>
      <c r="J511" s="83" t="n">
        <v>3063.852</v>
      </c>
      <c r="K511" s="83" t="n">
        <v>3576.771</v>
      </c>
      <c r="L511" s="84" t="n">
        <v>3063.852</v>
      </c>
      <c r="M511" s="85" t="n">
        <v>91.44999</v>
      </c>
      <c r="N511" s="83" t="n">
        <v>77.82185</v>
      </c>
      <c r="O511" s="83" t="n">
        <v>91.44999</v>
      </c>
      <c r="P511" s="83" t="n">
        <v>77.82185</v>
      </c>
      <c r="Q511" s="83" t="n">
        <v>90.84999</v>
      </c>
      <c r="R511" s="84" t="n">
        <v>77.82185</v>
      </c>
      <c r="S511" s="86"/>
    </row>
    <row r="512" customFormat="false" ht="12.5" hidden="false" customHeight="true" outlineLevel="0" collapsed="false">
      <c r="A512" s="87" t="n">
        <f aca="false">ROW(A512)-ROW($A$14)</f>
        <v>498</v>
      </c>
      <c r="B512" s="88" t="s">
        <v>590</v>
      </c>
      <c r="C512" s="89" t="n">
        <v>402</v>
      </c>
      <c r="D512" s="88" t="s">
        <v>60</v>
      </c>
      <c r="E512" s="90" t="s">
        <v>61</v>
      </c>
      <c r="F512" s="89" t="n">
        <v>180</v>
      </c>
      <c r="G512" s="91" t="n">
        <v>4372.047</v>
      </c>
      <c r="H512" s="92" t="n">
        <v>3105.315</v>
      </c>
      <c r="I512" s="92" t="n">
        <v>4372.047</v>
      </c>
      <c r="J512" s="93" t="n">
        <v>3105.315</v>
      </c>
      <c r="K512" s="93" t="n">
        <v>4395.669</v>
      </c>
      <c r="L512" s="94" t="n">
        <v>3105.315</v>
      </c>
      <c r="M512" s="95" t="n">
        <v>111.04999</v>
      </c>
      <c r="N512" s="96" t="n">
        <v>78.875</v>
      </c>
      <c r="O512" s="96" t="n">
        <v>111.05</v>
      </c>
      <c r="P512" s="96" t="n">
        <v>78.875</v>
      </c>
      <c r="Q512" s="96" t="n">
        <v>111.65</v>
      </c>
      <c r="R512" s="97" t="n">
        <v>78.875</v>
      </c>
      <c r="S512" s="86"/>
    </row>
    <row r="513" customFormat="false" ht="12.5" hidden="false" customHeight="false" outlineLevel="0" collapsed="false">
      <c r="A513" s="77" t="n">
        <f aca="false">ROW(A513)-ROW($A$14)</f>
        <v>499</v>
      </c>
      <c r="B513" s="78" t="s">
        <v>591</v>
      </c>
      <c r="C513" s="79" t="n">
        <v>402</v>
      </c>
      <c r="D513" s="80" t="s">
        <v>60</v>
      </c>
      <c r="E513" s="81" t="s">
        <v>61</v>
      </c>
      <c r="F513" s="79" t="n">
        <v>270</v>
      </c>
      <c r="G513" s="82" t="n">
        <v>4238.189</v>
      </c>
      <c r="H513" s="80" t="n">
        <v>3318.898</v>
      </c>
      <c r="I513" s="80" t="n">
        <v>4238.189</v>
      </c>
      <c r="J513" s="83" t="n">
        <v>3318.898</v>
      </c>
      <c r="K513" s="83" t="n">
        <v>4238.189</v>
      </c>
      <c r="L513" s="84" t="n">
        <v>3342.52</v>
      </c>
      <c r="M513" s="85" t="n">
        <v>107.65</v>
      </c>
      <c r="N513" s="83" t="n">
        <v>84.3</v>
      </c>
      <c r="O513" s="83" t="n">
        <v>107.65</v>
      </c>
      <c r="P513" s="83" t="n">
        <v>84.3</v>
      </c>
      <c r="Q513" s="83" t="n">
        <v>107.65</v>
      </c>
      <c r="R513" s="84" t="n">
        <v>84.9</v>
      </c>
      <c r="S513" s="86"/>
    </row>
    <row r="514" customFormat="false" ht="12.5" hidden="false" customHeight="true" outlineLevel="0" collapsed="false">
      <c r="A514" s="87" t="n">
        <f aca="false">ROW(A514)-ROW($A$14)</f>
        <v>500</v>
      </c>
      <c r="B514" s="88" t="s">
        <v>592</v>
      </c>
      <c r="C514" s="89" t="n">
        <v>402</v>
      </c>
      <c r="D514" s="88" t="s">
        <v>60</v>
      </c>
      <c r="E514" s="90" t="s">
        <v>61</v>
      </c>
      <c r="F514" s="89" t="n">
        <v>270</v>
      </c>
      <c r="G514" s="91" t="n">
        <v>4362.205</v>
      </c>
      <c r="H514" s="92" t="n">
        <v>3318.898</v>
      </c>
      <c r="I514" s="92" t="n">
        <v>4362.205</v>
      </c>
      <c r="J514" s="93" t="n">
        <v>3318.898</v>
      </c>
      <c r="K514" s="93" t="n">
        <v>4362.205</v>
      </c>
      <c r="L514" s="94" t="n">
        <v>3342.52</v>
      </c>
      <c r="M514" s="95" t="n">
        <v>110.8</v>
      </c>
      <c r="N514" s="96" t="n">
        <v>84.3</v>
      </c>
      <c r="O514" s="96" t="n">
        <v>110.8</v>
      </c>
      <c r="P514" s="96" t="n">
        <v>84.3</v>
      </c>
      <c r="Q514" s="96" t="n">
        <v>110.8</v>
      </c>
      <c r="R514" s="97" t="n">
        <v>84.9</v>
      </c>
      <c r="S514" s="86"/>
    </row>
    <row r="515" customFormat="false" ht="12.5" hidden="false" customHeight="false" outlineLevel="0" collapsed="false">
      <c r="A515" s="77" t="n">
        <f aca="false">ROW(A515)-ROW($A$14)</f>
        <v>501</v>
      </c>
      <c r="B515" s="78" t="s">
        <v>593</v>
      </c>
      <c r="C515" s="79" t="n">
        <v>402</v>
      </c>
      <c r="D515" s="80" t="s">
        <v>60</v>
      </c>
      <c r="E515" s="81" t="s">
        <v>61</v>
      </c>
      <c r="F515" s="79" t="n">
        <v>270</v>
      </c>
      <c r="G515" s="82" t="n">
        <v>4403.543</v>
      </c>
      <c r="H515" s="80" t="n">
        <v>3322.834</v>
      </c>
      <c r="I515" s="80" t="n">
        <v>4403.543</v>
      </c>
      <c r="J515" s="83" t="n">
        <v>3322.835</v>
      </c>
      <c r="K515" s="83" t="n">
        <v>4403.543</v>
      </c>
      <c r="L515" s="84" t="n">
        <v>3346.457</v>
      </c>
      <c r="M515" s="85" t="n">
        <v>111.84999</v>
      </c>
      <c r="N515" s="83" t="n">
        <v>84.4</v>
      </c>
      <c r="O515" s="83" t="n">
        <v>111.84999</v>
      </c>
      <c r="P515" s="83" t="n">
        <v>84.4</v>
      </c>
      <c r="Q515" s="83" t="n">
        <v>111.84999</v>
      </c>
      <c r="R515" s="84" t="n">
        <v>85</v>
      </c>
      <c r="S515" s="86"/>
    </row>
    <row r="516" customFormat="false" ht="12.5" hidden="false" customHeight="true" outlineLevel="0" collapsed="false">
      <c r="A516" s="87" t="n">
        <f aca="false">ROW(A516)-ROW($A$14)</f>
        <v>502</v>
      </c>
      <c r="B516" s="88" t="s">
        <v>594</v>
      </c>
      <c r="C516" s="89" t="n">
        <v>402</v>
      </c>
      <c r="D516" s="88" t="s">
        <v>60</v>
      </c>
      <c r="E516" s="90" t="s">
        <v>61</v>
      </c>
      <c r="F516" s="89" t="n">
        <v>180</v>
      </c>
      <c r="G516" s="91" t="n">
        <v>4372.047</v>
      </c>
      <c r="H516" s="92" t="n">
        <v>3187.008</v>
      </c>
      <c r="I516" s="92" t="n">
        <v>4372.047</v>
      </c>
      <c r="J516" s="93" t="n">
        <v>3187.008</v>
      </c>
      <c r="K516" s="93" t="n">
        <v>4395.669</v>
      </c>
      <c r="L516" s="94" t="n">
        <v>3187.008</v>
      </c>
      <c r="M516" s="95" t="n">
        <v>111.04999</v>
      </c>
      <c r="N516" s="96" t="n">
        <v>80.95</v>
      </c>
      <c r="O516" s="96" t="n">
        <v>111.05</v>
      </c>
      <c r="P516" s="96" t="n">
        <v>80.95</v>
      </c>
      <c r="Q516" s="96" t="n">
        <v>111.65</v>
      </c>
      <c r="R516" s="97" t="n">
        <v>80.95</v>
      </c>
      <c r="S516" s="86"/>
    </row>
    <row r="517" customFormat="false" ht="12.5" hidden="false" customHeight="false" outlineLevel="0" collapsed="false">
      <c r="A517" s="77" t="n">
        <f aca="false">ROW(A517)-ROW($A$14)</f>
        <v>503</v>
      </c>
      <c r="B517" s="78" t="s">
        <v>595</v>
      </c>
      <c r="C517" s="79" t="n">
        <v>402</v>
      </c>
      <c r="D517" s="80" t="s">
        <v>60</v>
      </c>
      <c r="E517" s="81" t="s">
        <v>61</v>
      </c>
      <c r="F517" s="79" t="n">
        <v>180</v>
      </c>
      <c r="G517" s="82" t="n">
        <v>4371.786</v>
      </c>
      <c r="H517" s="80" t="n">
        <v>3227.483</v>
      </c>
      <c r="I517" s="80" t="n">
        <v>4371.786</v>
      </c>
      <c r="J517" s="83" t="n">
        <v>3227.483</v>
      </c>
      <c r="K517" s="83" t="n">
        <v>4395.408</v>
      </c>
      <c r="L517" s="84" t="n">
        <v>3227.483</v>
      </c>
      <c r="M517" s="85" t="n">
        <v>111.04337</v>
      </c>
      <c r="N517" s="83" t="n">
        <v>81.97807</v>
      </c>
      <c r="O517" s="83" t="n">
        <v>111.04337</v>
      </c>
      <c r="P517" s="83" t="n">
        <v>81.97807</v>
      </c>
      <c r="Q517" s="83" t="n">
        <v>111.64337</v>
      </c>
      <c r="R517" s="84" t="n">
        <v>81.97807</v>
      </c>
      <c r="S517" s="86"/>
    </row>
    <row r="518" customFormat="false" ht="12.5" hidden="false" customHeight="true" outlineLevel="0" collapsed="false">
      <c r="A518" s="87" t="n">
        <f aca="false">ROW(A518)-ROW($A$14)</f>
        <v>504</v>
      </c>
      <c r="B518" s="88" t="s">
        <v>596</v>
      </c>
      <c r="C518" s="89" t="n">
        <v>805</v>
      </c>
      <c r="D518" s="88" t="s">
        <v>60</v>
      </c>
      <c r="E518" s="90" t="s">
        <v>63</v>
      </c>
      <c r="F518" s="89" t="n">
        <v>0</v>
      </c>
      <c r="G518" s="91" t="n">
        <v>6811.024</v>
      </c>
      <c r="H518" s="92" t="n">
        <v>4645.669</v>
      </c>
      <c r="I518" s="92" t="n">
        <v>6811.024</v>
      </c>
      <c r="J518" s="93" t="n">
        <v>4645.669</v>
      </c>
      <c r="K518" s="93" t="n">
        <v>6771.024</v>
      </c>
      <c r="L518" s="94" t="n">
        <v>4645.669</v>
      </c>
      <c r="M518" s="95" t="n">
        <v>173</v>
      </c>
      <c r="N518" s="96" t="n">
        <v>118</v>
      </c>
      <c r="O518" s="96" t="n">
        <v>173</v>
      </c>
      <c r="P518" s="96" t="n">
        <v>118</v>
      </c>
      <c r="Q518" s="96" t="n">
        <v>171.984</v>
      </c>
      <c r="R518" s="97" t="n">
        <v>118</v>
      </c>
      <c r="S518" s="86"/>
    </row>
    <row r="519" customFormat="false" ht="12.5" hidden="false" customHeight="false" outlineLevel="0" collapsed="false">
      <c r="A519" s="77" t="n">
        <f aca="false">ROW(A519)-ROW($A$14)</f>
        <v>505</v>
      </c>
      <c r="B519" s="78" t="s">
        <v>597</v>
      </c>
      <c r="C519" s="79" t="n">
        <v>603</v>
      </c>
      <c r="D519" s="80" t="s">
        <v>60</v>
      </c>
      <c r="E519" s="81" t="s">
        <v>63</v>
      </c>
      <c r="F519" s="79" t="n">
        <v>270</v>
      </c>
      <c r="G519" s="82" t="n">
        <v>7335.659</v>
      </c>
      <c r="H519" s="80" t="n">
        <v>4924.212</v>
      </c>
      <c r="I519" s="80" t="n">
        <v>7335.659</v>
      </c>
      <c r="J519" s="83" t="n">
        <v>4924.212</v>
      </c>
      <c r="K519" s="83" t="n">
        <v>7335.659</v>
      </c>
      <c r="L519" s="84" t="n">
        <v>4955.708</v>
      </c>
      <c r="M519" s="85" t="n">
        <v>186.32573</v>
      </c>
      <c r="N519" s="83" t="n">
        <v>125.07498</v>
      </c>
      <c r="O519" s="83" t="n">
        <v>186.32573</v>
      </c>
      <c r="P519" s="83" t="n">
        <v>125.07498</v>
      </c>
      <c r="Q519" s="83" t="n">
        <v>186.32573</v>
      </c>
      <c r="R519" s="84" t="n">
        <v>125.87499</v>
      </c>
      <c r="S519" s="86"/>
    </row>
    <row r="520" customFormat="false" ht="12.5" hidden="false" customHeight="true" outlineLevel="0" collapsed="false">
      <c r="A520" s="87" t="n">
        <f aca="false">ROW(A520)-ROW($A$14)</f>
        <v>506</v>
      </c>
      <c r="B520" s="88" t="s">
        <v>598</v>
      </c>
      <c r="C520" s="89" t="n">
        <v>603</v>
      </c>
      <c r="D520" s="88" t="s">
        <v>60</v>
      </c>
      <c r="E520" s="90" t="s">
        <v>63</v>
      </c>
      <c r="F520" s="89" t="n">
        <v>270</v>
      </c>
      <c r="G520" s="91" t="n">
        <v>4615.298</v>
      </c>
      <c r="H520" s="92" t="n">
        <v>5401.575</v>
      </c>
      <c r="I520" s="92" t="n">
        <v>4615.298</v>
      </c>
      <c r="J520" s="93" t="n">
        <v>5401.575</v>
      </c>
      <c r="K520" s="93" t="n">
        <v>4615.298</v>
      </c>
      <c r="L520" s="94" t="n">
        <v>5433.071</v>
      </c>
      <c r="M520" s="95" t="n">
        <v>117.22857</v>
      </c>
      <c r="N520" s="96" t="n">
        <v>137.2</v>
      </c>
      <c r="O520" s="96" t="n">
        <v>117.22857</v>
      </c>
      <c r="P520" s="96" t="n">
        <v>137.2</v>
      </c>
      <c r="Q520" s="96" t="n">
        <v>117.22857</v>
      </c>
      <c r="R520" s="97" t="n">
        <v>138</v>
      </c>
      <c r="S520" s="86"/>
    </row>
    <row r="521" customFormat="false" ht="12.5" hidden="false" customHeight="false" outlineLevel="0" collapsed="false">
      <c r="A521" s="77" t="n">
        <f aca="false">ROW(A521)-ROW($A$14)</f>
        <v>507</v>
      </c>
      <c r="B521" s="78" t="s">
        <v>599</v>
      </c>
      <c r="C521" s="79" t="n">
        <v>603</v>
      </c>
      <c r="D521" s="80" t="s">
        <v>60</v>
      </c>
      <c r="E521" s="81" t="s">
        <v>63</v>
      </c>
      <c r="F521" s="79" t="n">
        <v>270</v>
      </c>
      <c r="G521" s="82" t="n">
        <v>4503.937</v>
      </c>
      <c r="H521" s="80" t="n">
        <v>5401.575</v>
      </c>
      <c r="I521" s="80" t="n">
        <v>4503.937</v>
      </c>
      <c r="J521" s="83" t="n">
        <v>5401.575</v>
      </c>
      <c r="K521" s="83" t="n">
        <v>4503.937</v>
      </c>
      <c r="L521" s="84" t="n">
        <v>5433.071</v>
      </c>
      <c r="M521" s="85" t="n">
        <v>114.4</v>
      </c>
      <c r="N521" s="83" t="n">
        <v>137.2</v>
      </c>
      <c r="O521" s="83" t="n">
        <v>114.4</v>
      </c>
      <c r="P521" s="83" t="n">
        <v>137.2</v>
      </c>
      <c r="Q521" s="83" t="n">
        <v>114.4</v>
      </c>
      <c r="R521" s="84" t="n">
        <v>138</v>
      </c>
      <c r="S521" s="86"/>
    </row>
    <row r="522" customFormat="false" ht="12.5" hidden="false" customHeight="true" outlineLevel="0" collapsed="false">
      <c r="A522" s="87" t="n">
        <f aca="false">ROW(A522)-ROW($A$14)</f>
        <v>508</v>
      </c>
      <c r="B522" s="88" t="s">
        <v>600</v>
      </c>
      <c r="C522" s="89" t="n">
        <v>603</v>
      </c>
      <c r="D522" s="88" t="s">
        <v>60</v>
      </c>
      <c r="E522" s="90" t="s">
        <v>63</v>
      </c>
      <c r="F522" s="89" t="n">
        <v>270</v>
      </c>
      <c r="G522" s="91" t="n">
        <v>7443.926</v>
      </c>
      <c r="H522" s="92" t="n">
        <v>4924.212</v>
      </c>
      <c r="I522" s="92" t="n">
        <v>7443.926</v>
      </c>
      <c r="J522" s="93" t="n">
        <v>4924.212</v>
      </c>
      <c r="K522" s="93" t="n">
        <v>7443.926</v>
      </c>
      <c r="L522" s="94" t="n">
        <v>4955.709</v>
      </c>
      <c r="M522" s="95" t="n">
        <v>189.07573</v>
      </c>
      <c r="N522" s="96" t="n">
        <v>125.075</v>
      </c>
      <c r="O522" s="96" t="n">
        <v>189.07573</v>
      </c>
      <c r="P522" s="96" t="n">
        <v>125.075</v>
      </c>
      <c r="Q522" s="96" t="n">
        <v>189.07573</v>
      </c>
      <c r="R522" s="97" t="n">
        <v>125.875</v>
      </c>
      <c r="S522" s="86"/>
    </row>
    <row r="523" customFormat="false" ht="12.5" hidden="false" customHeight="false" outlineLevel="0" collapsed="false">
      <c r="A523" s="77" t="n">
        <f aca="false">ROW(A523)-ROW($A$14)</f>
        <v>509</v>
      </c>
      <c r="B523" s="78" t="s">
        <v>601</v>
      </c>
      <c r="C523" s="79" t="n">
        <v>603</v>
      </c>
      <c r="D523" s="80" t="s">
        <v>60</v>
      </c>
      <c r="E523" s="81" t="s">
        <v>63</v>
      </c>
      <c r="F523" s="79" t="n">
        <v>270</v>
      </c>
      <c r="G523" s="82" t="n">
        <v>6774.635</v>
      </c>
      <c r="H523" s="80" t="n">
        <v>4924.212</v>
      </c>
      <c r="I523" s="80" t="n">
        <v>6774.635</v>
      </c>
      <c r="J523" s="83" t="n">
        <v>4924.212</v>
      </c>
      <c r="K523" s="83" t="n">
        <v>6774.635</v>
      </c>
      <c r="L523" s="84" t="n">
        <v>4955.708</v>
      </c>
      <c r="M523" s="85" t="n">
        <v>172.07573</v>
      </c>
      <c r="N523" s="83" t="n">
        <v>125.07498</v>
      </c>
      <c r="O523" s="83" t="n">
        <v>172.07573</v>
      </c>
      <c r="P523" s="83" t="n">
        <v>125.07498</v>
      </c>
      <c r="Q523" s="83" t="n">
        <v>172.07573</v>
      </c>
      <c r="R523" s="84" t="n">
        <v>125.87499</v>
      </c>
      <c r="S523" s="86"/>
    </row>
    <row r="524" customFormat="false" ht="12.5" hidden="false" customHeight="true" outlineLevel="0" collapsed="false">
      <c r="A524" s="87" t="n">
        <f aca="false">ROW(A524)-ROW($A$14)</f>
        <v>510</v>
      </c>
      <c r="B524" s="88" t="s">
        <v>602</v>
      </c>
      <c r="C524" s="89" t="n">
        <v>603</v>
      </c>
      <c r="D524" s="88" t="s">
        <v>60</v>
      </c>
      <c r="E524" s="90" t="s">
        <v>63</v>
      </c>
      <c r="F524" s="89" t="n">
        <v>270</v>
      </c>
      <c r="G524" s="91" t="n">
        <v>4726.659</v>
      </c>
      <c r="H524" s="92" t="n">
        <v>5401.575</v>
      </c>
      <c r="I524" s="92" t="n">
        <v>4726.659</v>
      </c>
      <c r="J524" s="93" t="n">
        <v>5401.575</v>
      </c>
      <c r="K524" s="93" t="n">
        <v>4726.659</v>
      </c>
      <c r="L524" s="94" t="n">
        <v>5433.071</v>
      </c>
      <c r="M524" s="95" t="n">
        <v>120.05714</v>
      </c>
      <c r="N524" s="96" t="n">
        <v>137.2</v>
      </c>
      <c r="O524" s="96" t="n">
        <v>120.05714</v>
      </c>
      <c r="P524" s="96" t="n">
        <v>137.2</v>
      </c>
      <c r="Q524" s="96" t="n">
        <v>120.05714</v>
      </c>
      <c r="R524" s="97" t="n">
        <v>138</v>
      </c>
      <c r="S524" s="86"/>
    </row>
    <row r="525" customFormat="false" ht="12.5" hidden="false" customHeight="false" outlineLevel="0" collapsed="false">
      <c r="A525" s="77" t="n">
        <f aca="false">ROW(A525)-ROW($A$14)</f>
        <v>511</v>
      </c>
      <c r="B525" s="78" t="s">
        <v>603</v>
      </c>
      <c r="C525" s="79" t="n">
        <v>603</v>
      </c>
      <c r="D525" s="80" t="s">
        <v>60</v>
      </c>
      <c r="E525" s="81" t="s">
        <v>63</v>
      </c>
      <c r="F525" s="79" t="n">
        <v>270</v>
      </c>
      <c r="G525" s="82" t="n">
        <v>4838.02</v>
      </c>
      <c r="H525" s="80" t="n">
        <v>5401.575</v>
      </c>
      <c r="I525" s="80" t="n">
        <v>4838.02</v>
      </c>
      <c r="J525" s="83" t="n">
        <v>5401.575</v>
      </c>
      <c r="K525" s="83" t="n">
        <v>4838.02</v>
      </c>
      <c r="L525" s="84" t="n">
        <v>5433.071</v>
      </c>
      <c r="M525" s="85" t="n">
        <v>122.88571</v>
      </c>
      <c r="N525" s="83" t="n">
        <v>137.2</v>
      </c>
      <c r="O525" s="83" t="n">
        <v>122.88571</v>
      </c>
      <c r="P525" s="83" t="n">
        <v>137.2</v>
      </c>
      <c r="Q525" s="83" t="n">
        <v>122.88571</v>
      </c>
      <c r="R525" s="84" t="n">
        <v>138</v>
      </c>
      <c r="S525" s="86"/>
    </row>
    <row r="526" customFormat="false" ht="12.5" hidden="false" customHeight="true" outlineLevel="0" collapsed="false">
      <c r="A526" s="87" t="n">
        <f aca="false">ROW(A526)-ROW($A$14)</f>
        <v>512</v>
      </c>
      <c r="B526" s="88" t="s">
        <v>604</v>
      </c>
      <c r="C526" s="89" t="n">
        <v>603</v>
      </c>
      <c r="D526" s="88" t="s">
        <v>60</v>
      </c>
      <c r="E526" s="90" t="s">
        <v>63</v>
      </c>
      <c r="F526" s="89" t="n">
        <v>270</v>
      </c>
      <c r="G526" s="91" t="n">
        <v>6882.903</v>
      </c>
      <c r="H526" s="92" t="n">
        <v>4924.212</v>
      </c>
      <c r="I526" s="92" t="n">
        <v>6882.903</v>
      </c>
      <c r="J526" s="93" t="n">
        <v>4924.212</v>
      </c>
      <c r="K526" s="93" t="n">
        <v>6882.903</v>
      </c>
      <c r="L526" s="94" t="n">
        <v>4955.709</v>
      </c>
      <c r="M526" s="95" t="n">
        <v>174.82573</v>
      </c>
      <c r="N526" s="96" t="n">
        <v>125.075</v>
      </c>
      <c r="O526" s="96" t="n">
        <v>174.82573</v>
      </c>
      <c r="P526" s="96" t="n">
        <v>125.075</v>
      </c>
      <c r="Q526" s="96" t="n">
        <v>174.82573</v>
      </c>
      <c r="R526" s="97" t="n">
        <v>125.875</v>
      </c>
      <c r="S526" s="86"/>
    </row>
    <row r="527" customFormat="false" ht="12.5" hidden="false" customHeight="false" outlineLevel="0" collapsed="false">
      <c r="A527" s="77" t="n">
        <f aca="false">ROW(A527)-ROW($A$14)</f>
        <v>513</v>
      </c>
      <c r="B527" s="78" t="s">
        <v>605</v>
      </c>
      <c r="C527" s="79" t="n">
        <v>603</v>
      </c>
      <c r="D527" s="80" t="s">
        <v>60</v>
      </c>
      <c r="E527" s="81" t="s">
        <v>61</v>
      </c>
      <c r="F527" s="79" t="n">
        <v>90</v>
      </c>
      <c r="G527" s="82" t="n">
        <v>4872.834</v>
      </c>
      <c r="H527" s="80" t="n">
        <v>4748.032</v>
      </c>
      <c r="I527" s="80" t="n">
        <v>4872.834</v>
      </c>
      <c r="J527" s="83" t="n">
        <v>4748.032</v>
      </c>
      <c r="K527" s="83" t="n">
        <v>4872.834</v>
      </c>
      <c r="L527" s="84" t="n">
        <v>4716.535</v>
      </c>
      <c r="M527" s="85" t="n">
        <v>123.76999</v>
      </c>
      <c r="N527" s="83" t="n">
        <v>120.6</v>
      </c>
      <c r="O527" s="83" t="n">
        <v>123.76999</v>
      </c>
      <c r="P527" s="83" t="n">
        <v>120.6</v>
      </c>
      <c r="Q527" s="83" t="n">
        <v>123.76999</v>
      </c>
      <c r="R527" s="84" t="n">
        <v>119.8</v>
      </c>
      <c r="S527" s="86"/>
    </row>
    <row r="528" customFormat="false" ht="12.5" hidden="false" customHeight="true" outlineLevel="0" collapsed="false">
      <c r="A528" s="87" t="n">
        <f aca="false">ROW(A528)-ROW($A$14)</f>
        <v>514</v>
      </c>
      <c r="B528" s="88" t="s">
        <v>606</v>
      </c>
      <c r="C528" s="89" t="n">
        <v>402</v>
      </c>
      <c r="D528" s="88" t="s">
        <v>60</v>
      </c>
      <c r="E528" s="90" t="s">
        <v>61</v>
      </c>
      <c r="F528" s="89" t="n">
        <v>90</v>
      </c>
      <c r="G528" s="91" t="n">
        <v>4507.874</v>
      </c>
      <c r="H528" s="92" t="n">
        <v>5122.047</v>
      </c>
      <c r="I528" s="92" t="n">
        <v>4507.874</v>
      </c>
      <c r="J528" s="93" t="n">
        <v>5122.047</v>
      </c>
      <c r="K528" s="93" t="n">
        <v>4507.874</v>
      </c>
      <c r="L528" s="94" t="n">
        <v>5098.425</v>
      </c>
      <c r="M528" s="95" t="n">
        <v>114.5</v>
      </c>
      <c r="N528" s="96" t="n">
        <v>130.1</v>
      </c>
      <c r="O528" s="96" t="n">
        <v>114.5</v>
      </c>
      <c r="P528" s="96" t="n">
        <v>130.1</v>
      </c>
      <c r="Q528" s="96" t="n">
        <v>114.5</v>
      </c>
      <c r="R528" s="97" t="n">
        <v>129.5</v>
      </c>
      <c r="S528" s="86"/>
    </row>
    <row r="529" customFormat="false" ht="12.5" hidden="false" customHeight="false" outlineLevel="0" collapsed="false">
      <c r="A529" s="77" t="n">
        <f aca="false">ROW(A529)-ROW($A$14)</f>
        <v>515</v>
      </c>
      <c r="B529" s="78" t="s">
        <v>607</v>
      </c>
      <c r="C529" s="79" t="n">
        <v>603</v>
      </c>
      <c r="D529" s="80" t="s">
        <v>60</v>
      </c>
      <c r="E529" s="81" t="s">
        <v>61</v>
      </c>
      <c r="F529" s="79" t="n">
        <v>270</v>
      </c>
      <c r="G529" s="82" t="n">
        <v>4933.858</v>
      </c>
      <c r="H529" s="80" t="n">
        <v>4870.079</v>
      </c>
      <c r="I529" s="80" t="n">
        <v>4933.858</v>
      </c>
      <c r="J529" s="83" t="n">
        <v>4870.079</v>
      </c>
      <c r="K529" s="83" t="n">
        <v>4933.858</v>
      </c>
      <c r="L529" s="84" t="n">
        <v>4901.575</v>
      </c>
      <c r="M529" s="85" t="n">
        <v>125.31999</v>
      </c>
      <c r="N529" s="83" t="n">
        <v>123.7</v>
      </c>
      <c r="O529" s="83" t="n">
        <v>125.31999</v>
      </c>
      <c r="P529" s="83" t="n">
        <v>123.7</v>
      </c>
      <c r="Q529" s="83" t="n">
        <v>125.31999</v>
      </c>
      <c r="R529" s="84" t="n">
        <v>124.50001</v>
      </c>
      <c r="S529" s="86"/>
    </row>
    <row r="530" customFormat="false" ht="12.5" hidden="false" customHeight="true" outlineLevel="0" collapsed="false">
      <c r="A530" s="87" t="n">
        <f aca="false">ROW(A530)-ROW($A$14)</f>
        <v>516</v>
      </c>
      <c r="B530" s="88" t="s">
        <v>608</v>
      </c>
      <c r="C530" s="89" t="n">
        <v>603</v>
      </c>
      <c r="D530" s="88" t="s">
        <v>60</v>
      </c>
      <c r="E530" s="90" t="s">
        <v>61</v>
      </c>
      <c r="F530" s="89" t="n">
        <v>180</v>
      </c>
      <c r="G530" s="91" t="n">
        <v>5000.787</v>
      </c>
      <c r="H530" s="92" t="n">
        <v>4696.851</v>
      </c>
      <c r="I530" s="92" t="n">
        <v>5000.787</v>
      </c>
      <c r="J530" s="93" t="n">
        <v>4696.851</v>
      </c>
      <c r="K530" s="93" t="n">
        <v>5032.283</v>
      </c>
      <c r="L530" s="94" t="n">
        <v>4696.851</v>
      </c>
      <c r="M530" s="95" t="n">
        <v>127.02</v>
      </c>
      <c r="N530" s="96" t="n">
        <v>119.30001</v>
      </c>
      <c r="O530" s="96" t="n">
        <v>127.02</v>
      </c>
      <c r="P530" s="96" t="n">
        <v>119.30001</v>
      </c>
      <c r="Q530" s="96" t="n">
        <v>127.82</v>
      </c>
      <c r="R530" s="97" t="n">
        <v>119.30001</v>
      </c>
      <c r="S530" s="86"/>
    </row>
    <row r="531" customFormat="false" ht="12.5" hidden="false" customHeight="false" outlineLevel="0" collapsed="false">
      <c r="A531" s="77" t="n">
        <f aca="false">ROW(A531)-ROW($A$14)</f>
        <v>517</v>
      </c>
      <c r="B531" s="78" t="s">
        <v>609</v>
      </c>
      <c r="C531" s="79" t="n">
        <v>603</v>
      </c>
      <c r="D531" s="80" t="s">
        <v>60</v>
      </c>
      <c r="E531" s="81" t="s">
        <v>61</v>
      </c>
      <c r="F531" s="79" t="n">
        <v>180</v>
      </c>
      <c r="G531" s="82" t="n">
        <v>4709.448</v>
      </c>
      <c r="H531" s="80" t="n">
        <v>4692.914</v>
      </c>
      <c r="I531" s="80" t="n">
        <v>4709.448</v>
      </c>
      <c r="J531" s="83" t="n">
        <v>4692.914</v>
      </c>
      <c r="K531" s="83" t="n">
        <v>4740.944</v>
      </c>
      <c r="L531" s="84" t="n">
        <v>4692.914</v>
      </c>
      <c r="M531" s="85" t="n">
        <v>119.61999</v>
      </c>
      <c r="N531" s="83" t="n">
        <v>119.20001</v>
      </c>
      <c r="O531" s="83" t="n">
        <v>119.61999</v>
      </c>
      <c r="P531" s="83" t="n">
        <v>119.20001</v>
      </c>
      <c r="Q531" s="83" t="n">
        <v>120.41999</v>
      </c>
      <c r="R531" s="84" t="n">
        <v>119.20001</v>
      </c>
      <c r="S531" s="86"/>
    </row>
    <row r="532" customFormat="false" ht="12.5" hidden="false" customHeight="true" outlineLevel="0" collapsed="false">
      <c r="A532" s="87" t="n">
        <f aca="false">ROW(A532)-ROW($A$14)</f>
        <v>518</v>
      </c>
      <c r="B532" s="88" t="s">
        <v>610</v>
      </c>
      <c r="C532" s="89" t="n">
        <v>603</v>
      </c>
      <c r="D532" s="88" t="s">
        <v>60</v>
      </c>
      <c r="E532" s="90" t="s">
        <v>63</v>
      </c>
      <c r="F532" s="89" t="n">
        <v>90</v>
      </c>
      <c r="G532" s="91" t="n">
        <v>2610.236</v>
      </c>
      <c r="H532" s="92" t="n">
        <v>2094.488</v>
      </c>
      <c r="I532" s="92" t="n">
        <v>2610.236</v>
      </c>
      <c r="J532" s="93" t="n">
        <v>2094.488</v>
      </c>
      <c r="K532" s="93" t="n">
        <v>2610.236</v>
      </c>
      <c r="L532" s="94" t="n">
        <v>2062.992</v>
      </c>
      <c r="M532" s="95" t="n">
        <v>66.3</v>
      </c>
      <c r="N532" s="96" t="n">
        <v>53.2</v>
      </c>
      <c r="O532" s="96" t="n">
        <v>66.3</v>
      </c>
      <c r="P532" s="96" t="n">
        <v>53.2</v>
      </c>
      <c r="Q532" s="96" t="n">
        <v>66.3</v>
      </c>
      <c r="R532" s="97" t="n">
        <v>52.4</v>
      </c>
      <c r="S532" s="86"/>
    </row>
    <row r="533" customFormat="false" ht="12.5" hidden="false" customHeight="false" outlineLevel="0" collapsed="false">
      <c r="A533" s="77" t="n">
        <f aca="false">ROW(A533)-ROW($A$14)</f>
        <v>519</v>
      </c>
      <c r="B533" s="78" t="s">
        <v>611</v>
      </c>
      <c r="C533" s="79" t="n">
        <v>603</v>
      </c>
      <c r="D533" s="80" t="s">
        <v>60</v>
      </c>
      <c r="E533" s="81" t="s">
        <v>63</v>
      </c>
      <c r="F533" s="79" t="n">
        <v>0</v>
      </c>
      <c r="G533" s="82" t="n">
        <v>2988.189</v>
      </c>
      <c r="H533" s="80" t="n">
        <v>2057.087</v>
      </c>
      <c r="I533" s="80" t="n">
        <v>2988.189</v>
      </c>
      <c r="J533" s="83" t="n">
        <v>2057.087</v>
      </c>
      <c r="K533" s="83" t="n">
        <v>2956.693</v>
      </c>
      <c r="L533" s="84" t="n">
        <v>2057.087</v>
      </c>
      <c r="M533" s="85" t="n">
        <v>75.9</v>
      </c>
      <c r="N533" s="83" t="n">
        <v>52.25</v>
      </c>
      <c r="O533" s="83" t="n">
        <v>75.9</v>
      </c>
      <c r="P533" s="83" t="n">
        <v>52.25</v>
      </c>
      <c r="Q533" s="83" t="n">
        <v>75.1</v>
      </c>
      <c r="R533" s="84" t="n">
        <v>52.25</v>
      </c>
      <c r="S533" s="86"/>
    </row>
    <row r="534" customFormat="false" ht="12.5" hidden="false" customHeight="true" outlineLevel="0" collapsed="false">
      <c r="A534" s="87" t="n">
        <f aca="false">ROW(A534)-ROW($A$14)</f>
        <v>520</v>
      </c>
      <c r="B534" s="88" t="s">
        <v>612</v>
      </c>
      <c r="C534" s="89" t="n">
        <v>603</v>
      </c>
      <c r="D534" s="88" t="s">
        <v>60</v>
      </c>
      <c r="E534" s="90" t="s">
        <v>63</v>
      </c>
      <c r="F534" s="89" t="n">
        <v>270</v>
      </c>
      <c r="G534" s="91" t="n">
        <v>2673.228</v>
      </c>
      <c r="H534" s="92" t="n">
        <v>2094.488</v>
      </c>
      <c r="I534" s="92" t="n">
        <v>2673.228</v>
      </c>
      <c r="J534" s="93" t="n">
        <v>2094.488</v>
      </c>
      <c r="K534" s="93" t="n">
        <v>2673.228</v>
      </c>
      <c r="L534" s="94" t="n">
        <v>2125.984</v>
      </c>
      <c r="M534" s="95" t="n">
        <v>67.9</v>
      </c>
      <c r="N534" s="96" t="n">
        <v>53.2</v>
      </c>
      <c r="O534" s="96" t="n">
        <v>67.9</v>
      </c>
      <c r="P534" s="96" t="n">
        <v>53.2</v>
      </c>
      <c r="Q534" s="96" t="n">
        <v>67.9</v>
      </c>
      <c r="R534" s="97" t="n">
        <v>54</v>
      </c>
      <c r="S534" s="86"/>
    </row>
    <row r="535" customFormat="false" ht="12.5" hidden="false" customHeight="false" outlineLevel="0" collapsed="false">
      <c r="A535" s="77" t="n">
        <f aca="false">ROW(A535)-ROW($A$14)</f>
        <v>521</v>
      </c>
      <c r="B535" s="78" t="s">
        <v>613</v>
      </c>
      <c r="C535" s="79" t="n">
        <v>805</v>
      </c>
      <c r="D535" s="80" t="s">
        <v>60</v>
      </c>
      <c r="E535" s="81" t="s">
        <v>63</v>
      </c>
      <c r="F535" s="79" t="n">
        <v>90</v>
      </c>
      <c r="G535" s="82" t="n">
        <v>9439.686</v>
      </c>
      <c r="H535" s="80" t="n">
        <v>5919.548</v>
      </c>
      <c r="I535" s="80" t="n">
        <v>9439.686</v>
      </c>
      <c r="J535" s="83" t="n">
        <v>5919.548</v>
      </c>
      <c r="K535" s="83" t="n">
        <v>9439.686</v>
      </c>
      <c r="L535" s="84" t="n">
        <v>5879.548</v>
      </c>
      <c r="M535" s="85" t="n">
        <v>239.76803</v>
      </c>
      <c r="N535" s="83" t="n">
        <v>150.35653</v>
      </c>
      <c r="O535" s="83" t="n">
        <v>239.76803</v>
      </c>
      <c r="P535" s="83" t="n">
        <v>150.35653</v>
      </c>
      <c r="Q535" s="83" t="n">
        <v>239.76803</v>
      </c>
      <c r="R535" s="84" t="n">
        <v>149.34053</v>
      </c>
      <c r="S535" s="86"/>
    </row>
    <row r="536" customFormat="false" ht="12.5" hidden="false" customHeight="true" outlineLevel="0" collapsed="false">
      <c r="A536" s="87" t="n">
        <f aca="false">ROW(A536)-ROW($A$14)</f>
        <v>522</v>
      </c>
      <c r="B536" s="88" t="s">
        <v>614</v>
      </c>
      <c r="C536" s="89" t="n">
        <v>805</v>
      </c>
      <c r="D536" s="88" t="s">
        <v>60</v>
      </c>
      <c r="E536" s="90" t="s">
        <v>63</v>
      </c>
      <c r="F536" s="89" t="n">
        <v>90</v>
      </c>
      <c r="G536" s="91" t="n">
        <v>9110.236</v>
      </c>
      <c r="H536" s="92" t="n">
        <v>5980.315</v>
      </c>
      <c r="I536" s="92" t="n">
        <v>9110.236</v>
      </c>
      <c r="J536" s="93" t="n">
        <v>5980.315</v>
      </c>
      <c r="K536" s="93" t="n">
        <v>9110.236</v>
      </c>
      <c r="L536" s="94" t="n">
        <v>5940.315</v>
      </c>
      <c r="M536" s="95" t="n">
        <v>231.4</v>
      </c>
      <c r="N536" s="96" t="n">
        <v>151.9</v>
      </c>
      <c r="O536" s="96" t="n">
        <v>231.4</v>
      </c>
      <c r="P536" s="96" t="n">
        <v>151.9</v>
      </c>
      <c r="Q536" s="96" t="n">
        <v>231.4</v>
      </c>
      <c r="R536" s="97" t="n">
        <v>150.884</v>
      </c>
      <c r="S536" s="86"/>
    </row>
    <row r="537" customFormat="false" ht="12.5" hidden="false" customHeight="false" outlineLevel="0" collapsed="false">
      <c r="A537" s="77" t="n">
        <f aca="false">ROW(A537)-ROW($A$14)</f>
        <v>523</v>
      </c>
      <c r="B537" s="78" t="s">
        <v>615</v>
      </c>
      <c r="C537" s="79" t="n">
        <v>603</v>
      </c>
      <c r="D537" s="80" t="s">
        <v>60</v>
      </c>
      <c r="E537" s="81" t="s">
        <v>63</v>
      </c>
      <c r="F537" s="79" t="n">
        <v>0</v>
      </c>
      <c r="G537" s="82" t="n">
        <v>7175.197</v>
      </c>
      <c r="H537" s="80" t="n">
        <v>5721.74</v>
      </c>
      <c r="I537" s="80" t="n">
        <v>7175.198</v>
      </c>
      <c r="J537" s="83" t="n">
        <v>5721.74</v>
      </c>
      <c r="K537" s="83" t="n">
        <v>7143.701</v>
      </c>
      <c r="L537" s="84" t="n">
        <v>5721.74</v>
      </c>
      <c r="M537" s="85" t="n">
        <v>182.25001</v>
      </c>
      <c r="N537" s="83" t="n">
        <v>145.3322</v>
      </c>
      <c r="O537" s="83" t="n">
        <v>182.25002</v>
      </c>
      <c r="P537" s="83" t="n">
        <v>145.3322</v>
      </c>
      <c r="Q537" s="83" t="n">
        <v>181.45002</v>
      </c>
      <c r="R537" s="84" t="n">
        <v>145.3322</v>
      </c>
      <c r="S537" s="86"/>
    </row>
    <row r="538" customFormat="false" ht="12.5" hidden="false" customHeight="true" outlineLevel="0" collapsed="false">
      <c r="A538" s="87" t="n">
        <f aca="false">ROW(A538)-ROW($A$14)</f>
        <v>524</v>
      </c>
      <c r="B538" s="88" t="s">
        <v>616</v>
      </c>
      <c r="C538" s="89" t="n">
        <v>603</v>
      </c>
      <c r="D538" s="88" t="s">
        <v>60</v>
      </c>
      <c r="E538" s="90" t="s">
        <v>63</v>
      </c>
      <c r="F538" s="89" t="n">
        <v>0</v>
      </c>
      <c r="G538" s="91" t="n">
        <v>7175.197</v>
      </c>
      <c r="H538" s="92" t="n">
        <v>5793.941</v>
      </c>
      <c r="I538" s="92" t="n">
        <v>7175.198</v>
      </c>
      <c r="J538" s="93" t="n">
        <v>5793.941</v>
      </c>
      <c r="K538" s="93" t="n">
        <v>7143.701</v>
      </c>
      <c r="L538" s="94" t="n">
        <v>5793.941</v>
      </c>
      <c r="M538" s="95" t="n">
        <v>182.25001</v>
      </c>
      <c r="N538" s="96" t="n">
        <v>147.16609</v>
      </c>
      <c r="O538" s="96" t="n">
        <v>182.25002</v>
      </c>
      <c r="P538" s="96" t="n">
        <v>147.16609</v>
      </c>
      <c r="Q538" s="96" t="n">
        <v>181.45002</v>
      </c>
      <c r="R538" s="97" t="n">
        <v>147.16609</v>
      </c>
      <c r="S538" s="86"/>
    </row>
    <row r="539" customFormat="false" ht="12.5" hidden="false" customHeight="false" outlineLevel="0" collapsed="false">
      <c r="A539" s="77" t="n">
        <f aca="false">ROW(A539)-ROW($A$14)</f>
        <v>525</v>
      </c>
      <c r="B539" s="78" t="s">
        <v>617</v>
      </c>
      <c r="C539" s="79" t="n">
        <v>603</v>
      </c>
      <c r="D539" s="80" t="s">
        <v>60</v>
      </c>
      <c r="E539" s="81" t="s">
        <v>63</v>
      </c>
      <c r="F539" s="79" t="n">
        <v>0</v>
      </c>
      <c r="G539" s="82" t="n">
        <v>7175.197</v>
      </c>
      <c r="H539" s="80" t="n">
        <v>5866.141</v>
      </c>
      <c r="I539" s="80" t="n">
        <v>7175.198</v>
      </c>
      <c r="J539" s="83" t="n">
        <v>5866.141</v>
      </c>
      <c r="K539" s="83" t="n">
        <v>7143.701</v>
      </c>
      <c r="L539" s="84" t="n">
        <v>5866.141</v>
      </c>
      <c r="M539" s="85" t="n">
        <v>182.25001</v>
      </c>
      <c r="N539" s="83" t="n">
        <v>148.99998</v>
      </c>
      <c r="O539" s="83" t="n">
        <v>182.25002</v>
      </c>
      <c r="P539" s="83" t="n">
        <v>148.99998</v>
      </c>
      <c r="Q539" s="83" t="n">
        <v>181.45002</v>
      </c>
      <c r="R539" s="84" t="n">
        <v>148.99998</v>
      </c>
      <c r="S539" s="86"/>
    </row>
    <row r="540" customFormat="false" ht="12.5" hidden="false" customHeight="true" outlineLevel="0" collapsed="false">
      <c r="A540" s="87" t="n">
        <f aca="false">ROW(A540)-ROW($A$14)</f>
        <v>526</v>
      </c>
      <c r="B540" s="88" t="s">
        <v>618</v>
      </c>
      <c r="C540" s="89" t="n">
        <v>603</v>
      </c>
      <c r="D540" s="88" t="s">
        <v>60</v>
      </c>
      <c r="E540" s="90" t="s">
        <v>63</v>
      </c>
      <c r="F540" s="89" t="n">
        <v>180</v>
      </c>
      <c r="G540" s="91" t="n">
        <v>9581.987</v>
      </c>
      <c r="H540" s="92" t="n">
        <v>5633.75</v>
      </c>
      <c r="I540" s="92" t="n">
        <v>9581.987</v>
      </c>
      <c r="J540" s="93" t="n">
        <v>5633.75</v>
      </c>
      <c r="K540" s="93" t="n">
        <v>9613.483</v>
      </c>
      <c r="L540" s="94" t="n">
        <v>5633.75</v>
      </c>
      <c r="M540" s="95" t="n">
        <v>243.38246</v>
      </c>
      <c r="N540" s="96" t="n">
        <v>143.09724</v>
      </c>
      <c r="O540" s="96" t="n">
        <v>243.38246</v>
      </c>
      <c r="P540" s="96" t="n">
        <v>143.09724</v>
      </c>
      <c r="Q540" s="96" t="n">
        <v>244.18246</v>
      </c>
      <c r="R540" s="97" t="n">
        <v>143.09724</v>
      </c>
      <c r="S540" s="86"/>
    </row>
    <row r="541" customFormat="false" ht="12.5" hidden="false" customHeight="false" outlineLevel="0" collapsed="false">
      <c r="A541" s="77" t="n">
        <f aca="false">ROW(A541)-ROW($A$14)</f>
        <v>527</v>
      </c>
      <c r="B541" s="78" t="s">
        <v>619</v>
      </c>
      <c r="C541" s="79" t="n">
        <v>603</v>
      </c>
      <c r="D541" s="80" t="s">
        <v>60</v>
      </c>
      <c r="E541" s="81" t="s">
        <v>63</v>
      </c>
      <c r="F541" s="79" t="n">
        <v>90</v>
      </c>
      <c r="G541" s="82" t="n">
        <v>8995.67</v>
      </c>
      <c r="H541" s="80" t="n">
        <v>5147.637</v>
      </c>
      <c r="I541" s="80" t="n">
        <v>8995.67</v>
      </c>
      <c r="J541" s="83" t="n">
        <v>5147.637</v>
      </c>
      <c r="K541" s="83" t="n">
        <v>8995.67</v>
      </c>
      <c r="L541" s="84" t="n">
        <v>5116.141</v>
      </c>
      <c r="M541" s="85" t="n">
        <v>228.49002</v>
      </c>
      <c r="N541" s="83" t="n">
        <v>130.74999</v>
      </c>
      <c r="O541" s="83" t="n">
        <v>228.49002</v>
      </c>
      <c r="P541" s="83" t="n">
        <v>130.74999</v>
      </c>
      <c r="Q541" s="83" t="n">
        <v>228.49002</v>
      </c>
      <c r="R541" s="84" t="n">
        <v>129.94999</v>
      </c>
      <c r="S541" s="86"/>
    </row>
    <row r="542" customFormat="false" ht="12.5" hidden="false" customHeight="true" outlineLevel="0" collapsed="false">
      <c r="A542" s="87" t="n">
        <f aca="false">ROW(A542)-ROW($A$14)</f>
        <v>528</v>
      </c>
      <c r="B542" s="88" t="s">
        <v>620</v>
      </c>
      <c r="C542" s="89" t="n">
        <v>603</v>
      </c>
      <c r="D542" s="88" t="s">
        <v>60</v>
      </c>
      <c r="E542" s="90" t="s">
        <v>63</v>
      </c>
      <c r="F542" s="89" t="n">
        <v>90</v>
      </c>
      <c r="G542" s="91" t="n">
        <v>9538.664</v>
      </c>
      <c r="H542" s="92" t="n">
        <v>5511.811</v>
      </c>
      <c r="I542" s="92" t="n">
        <v>9538.664</v>
      </c>
      <c r="J542" s="93" t="n">
        <v>5511.811</v>
      </c>
      <c r="K542" s="93" t="n">
        <v>9538.664</v>
      </c>
      <c r="L542" s="94" t="n">
        <v>5480.315</v>
      </c>
      <c r="M542" s="95" t="n">
        <v>242.28207</v>
      </c>
      <c r="N542" s="96" t="n">
        <v>139.99999</v>
      </c>
      <c r="O542" s="96" t="n">
        <v>242.28207</v>
      </c>
      <c r="P542" s="96" t="n">
        <v>139.99999</v>
      </c>
      <c r="Q542" s="96" t="n">
        <v>242.28207</v>
      </c>
      <c r="R542" s="97" t="n">
        <v>139.19999</v>
      </c>
      <c r="S542" s="86"/>
    </row>
    <row r="543" customFormat="false" ht="12.5" hidden="false" customHeight="false" outlineLevel="0" collapsed="false">
      <c r="A543" s="77" t="n">
        <f aca="false">ROW(A543)-ROW($A$14)</f>
        <v>529</v>
      </c>
      <c r="B543" s="78" t="s">
        <v>621</v>
      </c>
      <c r="C543" s="79" t="n">
        <v>603</v>
      </c>
      <c r="D543" s="80" t="s">
        <v>60</v>
      </c>
      <c r="E543" s="81" t="s">
        <v>63</v>
      </c>
      <c r="F543" s="79" t="n">
        <v>270</v>
      </c>
      <c r="G543" s="82" t="n">
        <v>9251.969</v>
      </c>
      <c r="H543" s="80" t="n">
        <v>5139.964</v>
      </c>
      <c r="I543" s="80" t="n">
        <v>9251.969</v>
      </c>
      <c r="J543" s="83" t="n">
        <v>5139.964</v>
      </c>
      <c r="K543" s="83" t="n">
        <v>9251.969</v>
      </c>
      <c r="L543" s="84" t="n">
        <v>5171.46</v>
      </c>
      <c r="M543" s="85" t="n">
        <v>235.00002</v>
      </c>
      <c r="N543" s="83" t="n">
        <v>130.55509</v>
      </c>
      <c r="O543" s="83" t="n">
        <v>235.00002</v>
      </c>
      <c r="P543" s="83" t="n">
        <v>130.55509</v>
      </c>
      <c r="Q543" s="83" t="n">
        <v>235.00002</v>
      </c>
      <c r="R543" s="84" t="n">
        <v>131.35509</v>
      </c>
      <c r="S543" s="86"/>
    </row>
    <row r="544" customFormat="false" ht="12.5" hidden="false" customHeight="true" outlineLevel="0" collapsed="false">
      <c r="A544" s="87" t="n">
        <f aca="false">ROW(A544)-ROW($A$14)</f>
        <v>530</v>
      </c>
      <c r="B544" s="88" t="s">
        <v>622</v>
      </c>
      <c r="C544" s="89" t="n">
        <v>805</v>
      </c>
      <c r="D544" s="88" t="s">
        <v>60</v>
      </c>
      <c r="E544" s="90" t="s">
        <v>63</v>
      </c>
      <c r="F544" s="89" t="n">
        <v>0</v>
      </c>
      <c r="G544" s="91" t="n">
        <v>9120.916</v>
      </c>
      <c r="H544" s="92" t="n">
        <v>5093.35</v>
      </c>
      <c r="I544" s="92" t="n">
        <v>9120.916</v>
      </c>
      <c r="J544" s="93" t="n">
        <v>5093.35</v>
      </c>
      <c r="K544" s="93" t="n">
        <v>9080.916</v>
      </c>
      <c r="L544" s="94" t="n">
        <v>5093.35</v>
      </c>
      <c r="M544" s="95" t="n">
        <v>231.67128</v>
      </c>
      <c r="N544" s="96" t="n">
        <v>129.37109</v>
      </c>
      <c r="O544" s="96" t="n">
        <v>231.67127</v>
      </c>
      <c r="P544" s="96" t="n">
        <v>129.37109</v>
      </c>
      <c r="Q544" s="96" t="n">
        <v>230.65528</v>
      </c>
      <c r="R544" s="97" t="n">
        <v>129.37109</v>
      </c>
      <c r="S544" s="86"/>
    </row>
    <row r="545" customFormat="false" ht="12.5" hidden="false" customHeight="false" outlineLevel="0" collapsed="false">
      <c r="A545" s="77" t="n">
        <f aca="false">ROW(A545)-ROW($A$14)</f>
        <v>531</v>
      </c>
      <c r="B545" s="78" t="s">
        <v>623</v>
      </c>
      <c r="C545" s="79" t="n">
        <v>805</v>
      </c>
      <c r="D545" s="80" t="s">
        <v>60</v>
      </c>
      <c r="E545" s="81" t="s">
        <v>63</v>
      </c>
      <c r="F545" s="79" t="n">
        <v>0</v>
      </c>
      <c r="G545" s="82" t="n">
        <v>9120.079</v>
      </c>
      <c r="H545" s="80" t="n">
        <v>5179.964</v>
      </c>
      <c r="I545" s="80" t="n">
        <v>9120.079</v>
      </c>
      <c r="J545" s="83" t="n">
        <v>5179.964</v>
      </c>
      <c r="K545" s="83" t="n">
        <v>9080.079</v>
      </c>
      <c r="L545" s="84" t="n">
        <v>5179.964</v>
      </c>
      <c r="M545" s="85" t="n">
        <v>231.65002</v>
      </c>
      <c r="N545" s="83" t="n">
        <v>131.57109</v>
      </c>
      <c r="O545" s="83" t="n">
        <v>231.65002</v>
      </c>
      <c r="P545" s="83" t="n">
        <v>131.57109</v>
      </c>
      <c r="Q545" s="83" t="n">
        <v>230.63402</v>
      </c>
      <c r="R545" s="84" t="n">
        <v>131.57109</v>
      </c>
      <c r="S545" s="86"/>
    </row>
    <row r="546" customFormat="false" ht="12.5" hidden="false" customHeight="true" outlineLevel="0" collapsed="false">
      <c r="A546" s="87" t="n">
        <f aca="false">ROW(A546)-ROW($A$14)</f>
        <v>532</v>
      </c>
      <c r="B546" s="88" t="s">
        <v>624</v>
      </c>
      <c r="C546" s="89" t="n">
        <v>603</v>
      </c>
      <c r="D546" s="88" t="s">
        <v>60</v>
      </c>
      <c r="E546" s="90" t="s">
        <v>63</v>
      </c>
      <c r="F546" s="89" t="n">
        <v>270</v>
      </c>
      <c r="G546" s="91" t="n">
        <v>9470.761</v>
      </c>
      <c r="H546" s="92" t="n">
        <v>5501.968</v>
      </c>
      <c r="I546" s="92" t="n">
        <v>9470.761</v>
      </c>
      <c r="J546" s="93" t="n">
        <v>5501.968</v>
      </c>
      <c r="K546" s="93" t="n">
        <v>9470.761</v>
      </c>
      <c r="L546" s="94" t="n">
        <v>5533.464</v>
      </c>
      <c r="M546" s="95" t="n">
        <v>240.55733</v>
      </c>
      <c r="N546" s="96" t="n">
        <v>139.74999</v>
      </c>
      <c r="O546" s="96" t="n">
        <v>240.55733</v>
      </c>
      <c r="P546" s="96" t="n">
        <v>139.74999</v>
      </c>
      <c r="Q546" s="96" t="n">
        <v>240.55733</v>
      </c>
      <c r="R546" s="97" t="n">
        <v>140.54999</v>
      </c>
      <c r="S546" s="86"/>
    </row>
    <row r="547" customFormat="false" ht="12.5" hidden="false" customHeight="false" outlineLevel="0" collapsed="false">
      <c r="A547" s="77" t="n">
        <f aca="false">ROW(A547)-ROW($A$14)</f>
        <v>533</v>
      </c>
      <c r="B547" s="78" t="s">
        <v>625</v>
      </c>
      <c r="C547" s="79" t="n">
        <v>603</v>
      </c>
      <c r="D547" s="80" t="s">
        <v>60</v>
      </c>
      <c r="E547" s="81" t="s">
        <v>63</v>
      </c>
      <c r="F547" s="79" t="n">
        <v>270</v>
      </c>
      <c r="G547" s="82" t="n">
        <v>9406.15</v>
      </c>
      <c r="H547" s="80" t="n">
        <v>5501.968</v>
      </c>
      <c r="I547" s="80" t="n">
        <v>9406.15</v>
      </c>
      <c r="J547" s="83" t="n">
        <v>5501.968</v>
      </c>
      <c r="K547" s="83" t="n">
        <v>9406.15</v>
      </c>
      <c r="L547" s="84" t="n">
        <v>5533.464</v>
      </c>
      <c r="M547" s="85" t="n">
        <v>238.91622</v>
      </c>
      <c r="N547" s="83" t="n">
        <v>139.74999</v>
      </c>
      <c r="O547" s="83" t="n">
        <v>238.91622</v>
      </c>
      <c r="P547" s="83" t="n">
        <v>139.74999</v>
      </c>
      <c r="Q547" s="83" t="n">
        <v>238.91622</v>
      </c>
      <c r="R547" s="84" t="n">
        <v>140.54999</v>
      </c>
      <c r="S547" s="86"/>
    </row>
    <row r="548" customFormat="false" ht="12.5" hidden="false" customHeight="true" outlineLevel="0" collapsed="false">
      <c r="A548" s="87" t="n">
        <f aca="false">ROW(A548)-ROW($A$14)</f>
        <v>534</v>
      </c>
      <c r="B548" s="88" t="s">
        <v>626</v>
      </c>
      <c r="C548" s="89" t="n">
        <v>603</v>
      </c>
      <c r="D548" s="88" t="s">
        <v>60</v>
      </c>
      <c r="E548" s="90" t="s">
        <v>63</v>
      </c>
      <c r="F548" s="89" t="n">
        <v>270</v>
      </c>
      <c r="G548" s="91" t="n">
        <v>9340.552</v>
      </c>
      <c r="H548" s="92" t="n">
        <v>5501.968</v>
      </c>
      <c r="I548" s="92" t="n">
        <v>9340.552</v>
      </c>
      <c r="J548" s="93" t="n">
        <v>5501.968</v>
      </c>
      <c r="K548" s="93" t="n">
        <v>9340.552</v>
      </c>
      <c r="L548" s="94" t="n">
        <v>5533.464</v>
      </c>
      <c r="M548" s="95" t="n">
        <v>237.25002</v>
      </c>
      <c r="N548" s="96" t="n">
        <v>139.74999</v>
      </c>
      <c r="O548" s="96" t="n">
        <v>237.25002</v>
      </c>
      <c r="P548" s="96" t="n">
        <v>139.74999</v>
      </c>
      <c r="Q548" s="96" t="n">
        <v>237.25002</v>
      </c>
      <c r="R548" s="97" t="n">
        <v>140.54999</v>
      </c>
      <c r="S548" s="86"/>
    </row>
    <row r="549" customFormat="false" ht="12.5" hidden="false" customHeight="false" outlineLevel="0" collapsed="false">
      <c r="A549" s="77" t="n">
        <f aca="false">ROW(A549)-ROW($A$14)</f>
        <v>535</v>
      </c>
      <c r="B549" s="78" t="s">
        <v>627</v>
      </c>
      <c r="C549" s="79" t="n">
        <v>603</v>
      </c>
      <c r="D549" s="80" t="s">
        <v>60</v>
      </c>
      <c r="E549" s="81" t="s">
        <v>63</v>
      </c>
      <c r="F549" s="79" t="n">
        <v>90</v>
      </c>
      <c r="G549" s="82" t="n">
        <v>7077.423</v>
      </c>
      <c r="H549" s="80" t="n">
        <v>5897.085</v>
      </c>
      <c r="I549" s="80" t="n">
        <v>7077.423</v>
      </c>
      <c r="J549" s="83" t="n">
        <v>5897.085</v>
      </c>
      <c r="K549" s="83" t="n">
        <v>7077.423</v>
      </c>
      <c r="L549" s="84" t="n">
        <v>5865.589</v>
      </c>
      <c r="M549" s="85" t="n">
        <v>179.76654</v>
      </c>
      <c r="N549" s="83" t="n">
        <v>149.78596</v>
      </c>
      <c r="O549" s="83" t="n">
        <v>179.76654</v>
      </c>
      <c r="P549" s="83" t="n">
        <v>149.78597</v>
      </c>
      <c r="Q549" s="83" t="n">
        <v>179.76654</v>
      </c>
      <c r="R549" s="84" t="n">
        <v>148.98597</v>
      </c>
      <c r="S549" s="86"/>
    </row>
    <row r="550" customFormat="false" ht="12.5" hidden="false" customHeight="true" outlineLevel="0" collapsed="false">
      <c r="A550" s="87" t="n">
        <f aca="false">ROW(A550)-ROW($A$14)</f>
        <v>536</v>
      </c>
      <c r="B550" s="88" t="s">
        <v>628</v>
      </c>
      <c r="C550" s="89" t="n">
        <v>603</v>
      </c>
      <c r="D550" s="88" t="s">
        <v>60</v>
      </c>
      <c r="E550" s="90" t="s">
        <v>63</v>
      </c>
      <c r="F550" s="89" t="n">
        <v>90</v>
      </c>
      <c r="G550" s="91" t="n">
        <v>6482.178</v>
      </c>
      <c r="H550" s="92" t="n">
        <v>6685.547</v>
      </c>
      <c r="I550" s="92" t="n">
        <v>6482.178</v>
      </c>
      <c r="J550" s="93" t="n">
        <v>6685.547</v>
      </c>
      <c r="K550" s="93" t="n">
        <v>6482.178</v>
      </c>
      <c r="L550" s="94" t="n">
        <v>6654.051</v>
      </c>
      <c r="M550" s="95" t="n">
        <v>164.64732</v>
      </c>
      <c r="N550" s="96" t="n">
        <v>169.81288</v>
      </c>
      <c r="O550" s="96" t="n">
        <v>164.64732</v>
      </c>
      <c r="P550" s="96" t="n">
        <v>169.81289</v>
      </c>
      <c r="Q550" s="96" t="n">
        <v>164.64732</v>
      </c>
      <c r="R550" s="97" t="n">
        <v>169.01289</v>
      </c>
      <c r="S550" s="86"/>
    </row>
    <row r="551" customFormat="false" ht="12.5" hidden="false" customHeight="false" outlineLevel="0" collapsed="false">
      <c r="A551" s="77" t="n">
        <f aca="false">ROW(A551)-ROW($A$14)</f>
        <v>537</v>
      </c>
      <c r="B551" s="78" t="s">
        <v>629</v>
      </c>
      <c r="C551" s="79" t="n">
        <v>603</v>
      </c>
      <c r="D551" s="80" t="s">
        <v>60</v>
      </c>
      <c r="E551" s="81" t="s">
        <v>63</v>
      </c>
      <c r="F551" s="79" t="n">
        <v>90</v>
      </c>
      <c r="G551" s="82" t="n">
        <v>3793.689</v>
      </c>
      <c r="H551" s="80" t="n">
        <v>6360.924</v>
      </c>
      <c r="I551" s="80" t="n">
        <v>3793.689</v>
      </c>
      <c r="J551" s="83" t="n">
        <v>6360.925</v>
      </c>
      <c r="K551" s="83" t="n">
        <v>3793.689</v>
      </c>
      <c r="L551" s="84" t="n">
        <v>6329.428</v>
      </c>
      <c r="M551" s="85" t="n">
        <v>96.35969</v>
      </c>
      <c r="N551" s="83" t="n">
        <v>161.56748</v>
      </c>
      <c r="O551" s="83" t="n">
        <v>96.35969</v>
      </c>
      <c r="P551" s="83" t="n">
        <v>161.56748</v>
      </c>
      <c r="Q551" s="83" t="n">
        <v>96.35969</v>
      </c>
      <c r="R551" s="84" t="n">
        <v>160.76748</v>
      </c>
      <c r="S551" s="86"/>
    </row>
    <row r="552" customFormat="false" ht="12.5" hidden="false" customHeight="true" outlineLevel="0" collapsed="false">
      <c r="A552" s="87" t="n">
        <f aca="false">ROW(A552)-ROW($A$14)</f>
        <v>538</v>
      </c>
      <c r="B552" s="88" t="s">
        <v>630</v>
      </c>
      <c r="C552" s="89" t="n">
        <v>603</v>
      </c>
      <c r="D552" s="88" t="s">
        <v>60</v>
      </c>
      <c r="E552" s="90" t="s">
        <v>63</v>
      </c>
      <c r="F552" s="89" t="n">
        <v>90</v>
      </c>
      <c r="G552" s="91" t="n">
        <v>6766.713</v>
      </c>
      <c r="H552" s="92" t="n">
        <v>6638.302</v>
      </c>
      <c r="I552" s="92" t="n">
        <v>6766.713</v>
      </c>
      <c r="J552" s="93" t="n">
        <v>6638.303</v>
      </c>
      <c r="K552" s="93" t="n">
        <v>6766.713</v>
      </c>
      <c r="L552" s="94" t="n">
        <v>6606.806</v>
      </c>
      <c r="M552" s="95" t="n">
        <v>171.87451</v>
      </c>
      <c r="N552" s="96" t="n">
        <v>168.61288</v>
      </c>
      <c r="O552" s="96" t="n">
        <v>171.87451</v>
      </c>
      <c r="P552" s="96" t="n">
        <v>168.61289</v>
      </c>
      <c r="Q552" s="96" t="n">
        <v>171.87451</v>
      </c>
      <c r="R552" s="97" t="n">
        <v>167.81289</v>
      </c>
      <c r="S552" s="86"/>
    </row>
    <row r="553" customFormat="false" ht="12.5" hidden="false" customHeight="false" outlineLevel="0" collapsed="false">
      <c r="A553" s="77" t="n">
        <f aca="false">ROW(A553)-ROW($A$14)</f>
        <v>539</v>
      </c>
      <c r="B553" s="78" t="s">
        <v>631</v>
      </c>
      <c r="C553" s="79" t="n">
        <v>805</v>
      </c>
      <c r="D553" s="80" t="s">
        <v>60</v>
      </c>
      <c r="E553" s="81" t="s">
        <v>63</v>
      </c>
      <c r="F553" s="79" t="n">
        <v>270</v>
      </c>
      <c r="G553" s="82" t="n">
        <v>5984.253</v>
      </c>
      <c r="H553" s="80" t="n">
        <v>8287.401</v>
      </c>
      <c r="I553" s="80" t="n">
        <v>5984.253</v>
      </c>
      <c r="J553" s="83" t="n">
        <v>8287.401</v>
      </c>
      <c r="K553" s="83" t="n">
        <v>5984.253</v>
      </c>
      <c r="L553" s="84" t="n">
        <v>8327.401</v>
      </c>
      <c r="M553" s="85" t="n">
        <v>152.00002</v>
      </c>
      <c r="N553" s="83" t="n">
        <v>210.49998</v>
      </c>
      <c r="O553" s="83" t="n">
        <v>152.00002</v>
      </c>
      <c r="P553" s="83" t="n">
        <v>210.49999</v>
      </c>
      <c r="Q553" s="83" t="n">
        <v>152.00002</v>
      </c>
      <c r="R553" s="84" t="n">
        <v>211.51598</v>
      </c>
      <c r="S553" s="86"/>
    </row>
    <row r="554" customFormat="false" ht="12.5" hidden="false" customHeight="true" outlineLevel="0" collapsed="false">
      <c r="A554" s="87" t="n">
        <f aca="false">ROW(A554)-ROW($A$14)</f>
        <v>540</v>
      </c>
      <c r="B554" s="88" t="s">
        <v>632</v>
      </c>
      <c r="C554" s="89" t="n">
        <v>603</v>
      </c>
      <c r="D554" s="88" t="s">
        <v>60</v>
      </c>
      <c r="E554" s="90" t="s">
        <v>63</v>
      </c>
      <c r="F554" s="89" t="n">
        <v>270</v>
      </c>
      <c r="G554" s="91" t="n">
        <v>6161.418</v>
      </c>
      <c r="H554" s="92" t="n">
        <v>7874.015</v>
      </c>
      <c r="I554" s="92" t="n">
        <v>6161.418</v>
      </c>
      <c r="J554" s="93" t="n">
        <v>7874.015</v>
      </c>
      <c r="K554" s="93" t="n">
        <v>6161.418</v>
      </c>
      <c r="L554" s="94" t="n">
        <v>7905.511</v>
      </c>
      <c r="M554" s="95" t="n">
        <v>156.50001</v>
      </c>
      <c r="N554" s="96" t="n">
        <v>199.99999</v>
      </c>
      <c r="O554" s="96" t="n">
        <v>156.50001</v>
      </c>
      <c r="P554" s="96" t="n">
        <v>199.99999</v>
      </c>
      <c r="Q554" s="96" t="n">
        <v>156.50001</v>
      </c>
      <c r="R554" s="97" t="n">
        <v>200.79999</v>
      </c>
      <c r="S554" s="86"/>
    </row>
    <row r="555" customFormat="false" ht="12.5" hidden="false" customHeight="false" outlineLevel="0" collapsed="false">
      <c r="A555" s="77" t="n">
        <f aca="false">ROW(A555)-ROW($A$14)</f>
        <v>541</v>
      </c>
      <c r="B555" s="78" t="s">
        <v>633</v>
      </c>
      <c r="C555" s="79" t="n">
        <v>603</v>
      </c>
      <c r="D555" s="80" t="s">
        <v>60</v>
      </c>
      <c r="E555" s="81" t="s">
        <v>63</v>
      </c>
      <c r="F555" s="79" t="n">
        <v>90</v>
      </c>
      <c r="G555" s="82" t="n">
        <v>6161.418</v>
      </c>
      <c r="H555" s="80" t="n">
        <v>7992.125</v>
      </c>
      <c r="I555" s="80" t="n">
        <v>6161.418</v>
      </c>
      <c r="J555" s="83" t="n">
        <v>7992.125</v>
      </c>
      <c r="K555" s="83" t="n">
        <v>6161.418</v>
      </c>
      <c r="L555" s="84" t="n">
        <v>7960.629</v>
      </c>
      <c r="M555" s="85" t="n">
        <v>156.50001</v>
      </c>
      <c r="N555" s="83" t="n">
        <v>202.99998</v>
      </c>
      <c r="O555" s="83" t="n">
        <v>156.50001</v>
      </c>
      <c r="P555" s="83" t="n">
        <v>202.99999</v>
      </c>
      <c r="Q555" s="83" t="n">
        <v>156.50001</v>
      </c>
      <c r="R555" s="84" t="n">
        <v>202.19998</v>
      </c>
      <c r="S555" s="86"/>
    </row>
    <row r="556" customFormat="false" ht="12.5" hidden="false" customHeight="true" outlineLevel="0" collapsed="false">
      <c r="A556" s="87" t="n">
        <f aca="false">ROW(A556)-ROW($A$14)</f>
        <v>542</v>
      </c>
      <c r="B556" s="88" t="s">
        <v>634</v>
      </c>
      <c r="C556" s="89" t="n">
        <v>603</v>
      </c>
      <c r="D556" s="88" t="s">
        <v>60</v>
      </c>
      <c r="E556" s="90" t="s">
        <v>63</v>
      </c>
      <c r="F556" s="89" t="n">
        <v>90</v>
      </c>
      <c r="G556" s="91" t="n">
        <v>7510.71</v>
      </c>
      <c r="H556" s="92" t="n">
        <v>6479.99</v>
      </c>
      <c r="I556" s="92" t="n">
        <v>7510.71</v>
      </c>
      <c r="J556" s="93" t="n">
        <v>6479.99</v>
      </c>
      <c r="K556" s="93" t="n">
        <v>7510.71</v>
      </c>
      <c r="L556" s="94" t="n">
        <v>6448.494</v>
      </c>
      <c r="M556" s="95" t="n">
        <v>190.77204</v>
      </c>
      <c r="N556" s="96" t="n">
        <v>164.59174</v>
      </c>
      <c r="O556" s="96" t="n">
        <v>190.77204</v>
      </c>
      <c r="P556" s="96" t="n">
        <v>164.59174</v>
      </c>
      <c r="Q556" s="96" t="n">
        <v>190.77204</v>
      </c>
      <c r="R556" s="97" t="n">
        <v>163.79174</v>
      </c>
      <c r="S556" s="86"/>
    </row>
    <row r="557" customFormat="false" ht="12.5" hidden="false" customHeight="false" outlineLevel="0" collapsed="false">
      <c r="A557" s="77" t="n">
        <f aca="false">ROW(A557)-ROW($A$14)</f>
        <v>543</v>
      </c>
      <c r="B557" s="78" t="s">
        <v>635</v>
      </c>
      <c r="C557" s="79" t="n">
        <v>603</v>
      </c>
      <c r="D557" s="80" t="s">
        <v>60</v>
      </c>
      <c r="E557" s="81" t="s">
        <v>63</v>
      </c>
      <c r="F557" s="79" t="n">
        <v>0</v>
      </c>
      <c r="G557" s="82" t="n">
        <v>6338.583</v>
      </c>
      <c r="H557" s="80" t="n">
        <v>8754.17</v>
      </c>
      <c r="I557" s="80" t="n">
        <v>6338.583</v>
      </c>
      <c r="J557" s="83" t="n">
        <v>8754.17</v>
      </c>
      <c r="K557" s="83" t="n">
        <v>6307.087</v>
      </c>
      <c r="L557" s="84" t="n">
        <v>8754.17</v>
      </c>
      <c r="M557" s="85" t="n">
        <v>161.00001</v>
      </c>
      <c r="N557" s="83" t="n">
        <v>222.35593</v>
      </c>
      <c r="O557" s="83" t="n">
        <v>161.00002</v>
      </c>
      <c r="P557" s="83" t="n">
        <v>222.35593</v>
      </c>
      <c r="Q557" s="83" t="n">
        <v>160.20001</v>
      </c>
      <c r="R557" s="84" t="n">
        <v>222.35593</v>
      </c>
      <c r="S557" s="86"/>
    </row>
    <row r="558" customFormat="false" ht="12.5" hidden="false" customHeight="true" outlineLevel="0" collapsed="false">
      <c r="A558" s="87" t="n">
        <f aca="false">ROW(A558)-ROW($A$14)</f>
        <v>544</v>
      </c>
      <c r="B558" s="88" t="s">
        <v>636</v>
      </c>
      <c r="C558" s="89" t="n">
        <v>603</v>
      </c>
      <c r="D558" s="88" t="s">
        <v>60</v>
      </c>
      <c r="E558" s="90" t="s">
        <v>63</v>
      </c>
      <c r="F558" s="89" t="n">
        <v>0</v>
      </c>
      <c r="G558" s="91" t="n">
        <v>7401.575</v>
      </c>
      <c r="H558" s="92" t="n">
        <v>6397.637</v>
      </c>
      <c r="I558" s="92" t="n">
        <v>7401.575</v>
      </c>
      <c r="J558" s="93" t="n">
        <v>6397.637</v>
      </c>
      <c r="K558" s="93" t="n">
        <v>7370.079</v>
      </c>
      <c r="L558" s="94" t="n">
        <v>6397.637</v>
      </c>
      <c r="M558" s="95" t="n">
        <v>188.00001</v>
      </c>
      <c r="N558" s="96" t="n">
        <v>162.49998</v>
      </c>
      <c r="O558" s="96" t="n">
        <v>188.00002</v>
      </c>
      <c r="P558" s="96" t="n">
        <v>162.49998</v>
      </c>
      <c r="Q558" s="96" t="n">
        <v>187.20001</v>
      </c>
      <c r="R558" s="97" t="n">
        <v>162.49998</v>
      </c>
      <c r="S558" s="86"/>
    </row>
    <row r="559" customFormat="false" ht="12.5" hidden="false" customHeight="false" outlineLevel="0" collapsed="false">
      <c r="A559" s="77" t="n">
        <f aca="false">ROW(A559)-ROW($A$14)</f>
        <v>545</v>
      </c>
      <c r="B559" s="78" t="s">
        <v>637</v>
      </c>
      <c r="C559" s="79" t="n">
        <v>603</v>
      </c>
      <c r="D559" s="80" t="s">
        <v>60</v>
      </c>
      <c r="E559" s="81" t="s">
        <v>63</v>
      </c>
      <c r="F559" s="79" t="n">
        <v>90</v>
      </c>
      <c r="G559" s="82" t="n">
        <v>7484.056</v>
      </c>
      <c r="H559" s="80" t="n">
        <v>7161.281</v>
      </c>
      <c r="I559" s="80" t="n">
        <v>7484.056</v>
      </c>
      <c r="J559" s="83" t="n">
        <v>7161.281</v>
      </c>
      <c r="K559" s="83" t="n">
        <v>7484.056</v>
      </c>
      <c r="L559" s="84" t="n">
        <v>7129.785</v>
      </c>
      <c r="M559" s="85" t="n">
        <v>190.09501</v>
      </c>
      <c r="N559" s="83" t="n">
        <v>181.89653</v>
      </c>
      <c r="O559" s="83" t="n">
        <v>190.09501</v>
      </c>
      <c r="P559" s="83" t="n">
        <v>181.89653</v>
      </c>
      <c r="Q559" s="83" t="n">
        <v>190.09501</v>
      </c>
      <c r="R559" s="84" t="n">
        <v>181.09653</v>
      </c>
      <c r="S559" s="86"/>
    </row>
    <row r="560" customFormat="false" ht="12.5" hidden="false" customHeight="true" outlineLevel="0" collapsed="false">
      <c r="A560" s="87" t="n">
        <f aca="false">ROW(A560)-ROW($A$14)</f>
        <v>546</v>
      </c>
      <c r="B560" s="88" t="s">
        <v>638</v>
      </c>
      <c r="C560" s="89" t="n">
        <v>603</v>
      </c>
      <c r="D560" s="88" t="s">
        <v>60</v>
      </c>
      <c r="E560" s="90" t="s">
        <v>63</v>
      </c>
      <c r="F560" s="89" t="n">
        <v>270</v>
      </c>
      <c r="G560" s="91" t="n">
        <v>7532.135</v>
      </c>
      <c r="H560" s="92" t="n">
        <v>7342.519</v>
      </c>
      <c r="I560" s="92" t="n">
        <v>7532.135</v>
      </c>
      <c r="J560" s="93" t="n">
        <v>7342.519</v>
      </c>
      <c r="K560" s="93" t="n">
        <v>7532.135</v>
      </c>
      <c r="L560" s="94" t="n">
        <v>7374.015</v>
      </c>
      <c r="M560" s="95" t="n">
        <v>191.31623</v>
      </c>
      <c r="N560" s="96" t="n">
        <v>186.49999</v>
      </c>
      <c r="O560" s="96" t="n">
        <v>191.31623</v>
      </c>
      <c r="P560" s="96" t="n">
        <v>186.49999</v>
      </c>
      <c r="Q560" s="96" t="n">
        <v>191.31623</v>
      </c>
      <c r="R560" s="97" t="n">
        <v>187.29999</v>
      </c>
      <c r="S560" s="86"/>
    </row>
    <row r="561" customFormat="false" ht="12.5" hidden="false" customHeight="false" outlineLevel="0" collapsed="false">
      <c r="A561" s="77" t="n">
        <f aca="false">ROW(A561)-ROW($A$14)</f>
        <v>547</v>
      </c>
      <c r="B561" s="78" t="s">
        <v>639</v>
      </c>
      <c r="C561" s="79" t="n">
        <v>603</v>
      </c>
      <c r="D561" s="80" t="s">
        <v>60</v>
      </c>
      <c r="E561" s="81" t="s">
        <v>63</v>
      </c>
      <c r="F561" s="79" t="n">
        <v>0</v>
      </c>
      <c r="G561" s="82" t="n">
        <v>7401.575</v>
      </c>
      <c r="H561" s="80" t="n">
        <v>6535.432</v>
      </c>
      <c r="I561" s="80" t="n">
        <v>7401.575</v>
      </c>
      <c r="J561" s="83" t="n">
        <v>6535.432</v>
      </c>
      <c r="K561" s="83" t="n">
        <v>7370.079</v>
      </c>
      <c r="L561" s="84" t="n">
        <v>6535.432</v>
      </c>
      <c r="M561" s="85" t="n">
        <v>188.00001</v>
      </c>
      <c r="N561" s="83" t="n">
        <v>165.99999</v>
      </c>
      <c r="O561" s="83" t="n">
        <v>188.00002</v>
      </c>
      <c r="P561" s="83" t="n">
        <v>165.99999</v>
      </c>
      <c r="Q561" s="83" t="n">
        <v>187.20001</v>
      </c>
      <c r="R561" s="84" t="n">
        <v>165.99999</v>
      </c>
      <c r="S561" s="86"/>
    </row>
    <row r="562" customFormat="false" ht="12.5" hidden="false" customHeight="true" outlineLevel="0" collapsed="false">
      <c r="A562" s="87" t="n">
        <f aca="false">ROW(A562)-ROW($A$14)</f>
        <v>548</v>
      </c>
      <c r="B562" s="88" t="s">
        <v>640</v>
      </c>
      <c r="C562" s="89" t="n">
        <v>603</v>
      </c>
      <c r="D562" s="88" t="s">
        <v>60</v>
      </c>
      <c r="E562" s="90" t="s">
        <v>63</v>
      </c>
      <c r="F562" s="89" t="n">
        <v>180</v>
      </c>
      <c r="G562" s="91" t="n">
        <v>7841.905</v>
      </c>
      <c r="H562" s="92" t="n">
        <v>7578.897</v>
      </c>
      <c r="I562" s="92" t="n">
        <v>7841.905</v>
      </c>
      <c r="J562" s="93" t="n">
        <v>7578.897</v>
      </c>
      <c r="K562" s="93" t="n">
        <v>7873.401</v>
      </c>
      <c r="L562" s="94" t="n">
        <v>7578.897</v>
      </c>
      <c r="M562" s="95" t="n">
        <v>199.18439</v>
      </c>
      <c r="N562" s="96" t="n">
        <v>192.50399</v>
      </c>
      <c r="O562" s="96" t="n">
        <v>199.18439</v>
      </c>
      <c r="P562" s="96" t="n">
        <v>192.50399</v>
      </c>
      <c r="Q562" s="96" t="n">
        <v>199.98439</v>
      </c>
      <c r="R562" s="97" t="n">
        <v>192.50399</v>
      </c>
      <c r="S562" s="86"/>
    </row>
    <row r="563" customFormat="false" ht="12.5" hidden="false" customHeight="false" outlineLevel="0" collapsed="false">
      <c r="A563" s="77" t="n">
        <f aca="false">ROW(A563)-ROW($A$14)</f>
        <v>549</v>
      </c>
      <c r="B563" s="78" t="s">
        <v>641</v>
      </c>
      <c r="C563" s="79" t="n">
        <v>603</v>
      </c>
      <c r="D563" s="80" t="s">
        <v>60</v>
      </c>
      <c r="E563" s="81" t="s">
        <v>63</v>
      </c>
      <c r="F563" s="79" t="n">
        <v>270</v>
      </c>
      <c r="G563" s="82" t="n">
        <v>5987.105</v>
      </c>
      <c r="H563" s="80" t="n">
        <v>6251.968</v>
      </c>
      <c r="I563" s="80" t="n">
        <v>5987.105</v>
      </c>
      <c r="J563" s="83" t="n">
        <v>6251.968</v>
      </c>
      <c r="K563" s="83" t="n">
        <v>5987.105</v>
      </c>
      <c r="L563" s="84" t="n">
        <v>6283.465</v>
      </c>
      <c r="M563" s="85" t="n">
        <v>152.07247</v>
      </c>
      <c r="N563" s="83" t="n">
        <v>158.8</v>
      </c>
      <c r="O563" s="83" t="n">
        <v>152.07247</v>
      </c>
      <c r="P563" s="83" t="n">
        <v>158.8</v>
      </c>
      <c r="Q563" s="83" t="n">
        <v>152.07247</v>
      </c>
      <c r="R563" s="84" t="n">
        <v>159.6</v>
      </c>
      <c r="S563" s="86"/>
    </row>
    <row r="564" customFormat="false" ht="12.5" hidden="false" customHeight="true" outlineLevel="0" collapsed="false">
      <c r="A564" s="87" t="n">
        <f aca="false">ROW(A564)-ROW($A$14)</f>
        <v>550</v>
      </c>
      <c r="B564" s="88" t="s">
        <v>642</v>
      </c>
      <c r="C564" s="89" t="n">
        <v>603</v>
      </c>
      <c r="D564" s="88" t="s">
        <v>60</v>
      </c>
      <c r="E564" s="90" t="s">
        <v>63</v>
      </c>
      <c r="F564" s="89" t="n">
        <v>270</v>
      </c>
      <c r="G564" s="91" t="n">
        <v>5916.965</v>
      </c>
      <c r="H564" s="92" t="n">
        <v>6251.968</v>
      </c>
      <c r="I564" s="92" t="n">
        <v>5916.965</v>
      </c>
      <c r="J564" s="93" t="n">
        <v>6251.968</v>
      </c>
      <c r="K564" s="93" t="n">
        <v>5916.965</v>
      </c>
      <c r="L564" s="94" t="n">
        <v>6283.465</v>
      </c>
      <c r="M564" s="95" t="n">
        <v>150.29092</v>
      </c>
      <c r="N564" s="96" t="n">
        <v>158.8</v>
      </c>
      <c r="O564" s="96" t="n">
        <v>150.29092</v>
      </c>
      <c r="P564" s="96" t="n">
        <v>158.8</v>
      </c>
      <c r="Q564" s="96" t="n">
        <v>150.29092</v>
      </c>
      <c r="R564" s="97" t="n">
        <v>159.6</v>
      </c>
      <c r="S564" s="86"/>
    </row>
    <row r="565" customFormat="false" ht="12.5" hidden="false" customHeight="false" outlineLevel="0" collapsed="false">
      <c r="A565" s="77" t="n">
        <f aca="false">ROW(A565)-ROW($A$14)</f>
        <v>551</v>
      </c>
      <c r="B565" s="78" t="s">
        <v>643</v>
      </c>
      <c r="C565" s="79" t="n">
        <v>603</v>
      </c>
      <c r="D565" s="80" t="s">
        <v>60</v>
      </c>
      <c r="E565" s="81" t="s">
        <v>63</v>
      </c>
      <c r="F565" s="79" t="n">
        <v>90</v>
      </c>
      <c r="G565" s="82" t="n">
        <v>6545.867</v>
      </c>
      <c r="H565" s="80" t="n">
        <v>7052.971</v>
      </c>
      <c r="I565" s="80" t="n">
        <v>6545.867</v>
      </c>
      <c r="J565" s="83" t="n">
        <v>7052.971</v>
      </c>
      <c r="K565" s="83" t="n">
        <v>6545.867</v>
      </c>
      <c r="L565" s="84" t="n">
        <v>7021.475</v>
      </c>
      <c r="M565" s="85" t="n">
        <v>166.26501</v>
      </c>
      <c r="N565" s="83" t="n">
        <v>179.14547</v>
      </c>
      <c r="O565" s="83" t="n">
        <v>166.26501</v>
      </c>
      <c r="P565" s="83" t="n">
        <v>179.14548</v>
      </c>
      <c r="Q565" s="83" t="n">
        <v>166.26501</v>
      </c>
      <c r="R565" s="84" t="n">
        <v>178.34548</v>
      </c>
      <c r="S565" s="86"/>
    </row>
    <row r="566" customFormat="false" ht="12.5" hidden="false" customHeight="true" outlineLevel="0" collapsed="false">
      <c r="A566" s="87" t="n">
        <f aca="false">ROW(A566)-ROW($A$14)</f>
        <v>552</v>
      </c>
      <c r="B566" s="88" t="s">
        <v>644</v>
      </c>
      <c r="C566" s="89" t="n">
        <v>603</v>
      </c>
      <c r="D566" s="88" t="s">
        <v>60</v>
      </c>
      <c r="E566" s="90" t="s">
        <v>63</v>
      </c>
      <c r="F566" s="89" t="n">
        <v>180</v>
      </c>
      <c r="G566" s="91" t="n">
        <v>6338.613</v>
      </c>
      <c r="H566" s="92" t="n">
        <v>6874.978</v>
      </c>
      <c r="I566" s="92" t="n">
        <v>6338.613</v>
      </c>
      <c r="J566" s="93" t="n">
        <v>6874.978</v>
      </c>
      <c r="K566" s="93" t="n">
        <v>6370.109</v>
      </c>
      <c r="L566" s="94" t="n">
        <v>6874.978</v>
      </c>
      <c r="M566" s="95" t="n">
        <v>161.00076</v>
      </c>
      <c r="N566" s="96" t="n">
        <v>174.62445</v>
      </c>
      <c r="O566" s="96" t="n">
        <v>161.00076</v>
      </c>
      <c r="P566" s="96" t="n">
        <v>174.62445</v>
      </c>
      <c r="Q566" s="96" t="n">
        <v>161.80076</v>
      </c>
      <c r="R566" s="97" t="n">
        <v>174.62445</v>
      </c>
      <c r="S566" s="86"/>
    </row>
    <row r="567" customFormat="false" ht="12.5" hidden="false" customHeight="false" outlineLevel="0" collapsed="false">
      <c r="A567" s="77" t="n">
        <f aca="false">ROW(A567)-ROW($A$14)</f>
        <v>553</v>
      </c>
      <c r="B567" s="78" t="s">
        <v>645</v>
      </c>
      <c r="C567" s="79" t="n">
        <v>603</v>
      </c>
      <c r="D567" s="80" t="s">
        <v>60</v>
      </c>
      <c r="E567" s="81" t="s">
        <v>63</v>
      </c>
      <c r="F567" s="79" t="n">
        <v>90</v>
      </c>
      <c r="G567" s="82" t="n">
        <v>6279.528</v>
      </c>
      <c r="H567" s="80" t="n">
        <v>8181.102</v>
      </c>
      <c r="I567" s="80" t="n">
        <v>6279.528</v>
      </c>
      <c r="J567" s="83" t="n">
        <v>8181.102</v>
      </c>
      <c r="K567" s="83" t="n">
        <v>6279.528</v>
      </c>
      <c r="L567" s="84" t="n">
        <v>8149.606</v>
      </c>
      <c r="M567" s="85" t="n">
        <v>159.5</v>
      </c>
      <c r="N567" s="83" t="n">
        <v>207.8</v>
      </c>
      <c r="O567" s="83" t="n">
        <v>159.5</v>
      </c>
      <c r="P567" s="83" t="n">
        <v>207.8</v>
      </c>
      <c r="Q567" s="83" t="n">
        <v>159.5</v>
      </c>
      <c r="R567" s="84" t="n">
        <v>207</v>
      </c>
      <c r="S567" s="86"/>
    </row>
    <row r="568" customFormat="false" ht="12.5" hidden="false" customHeight="true" outlineLevel="0" collapsed="false">
      <c r="A568" s="87" t="n">
        <f aca="false">ROW(A568)-ROW($A$14)</f>
        <v>554</v>
      </c>
      <c r="B568" s="88" t="s">
        <v>646</v>
      </c>
      <c r="C568" s="89" t="n">
        <v>603</v>
      </c>
      <c r="D568" s="88" t="s">
        <v>60</v>
      </c>
      <c r="E568" s="90" t="s">
        <v>63</v>
      </c>
      <c r="F568" s="89" t="n">
        <v>180</v>
      </c>
      <c r="G568" s="91" t="n">
        <v>6473.613</v>
      </c>
      <c r="H568" s="92" t="n">
        <v>6874.978</v>
      </c>
      <c r="I568" s="92" t="n">
        <v>6473.613</v>
      </c>
      <c r="J568" s="93" t="n">
        <v>6874.978</v>
      </c>
      <c r="K568" s="93" t="n">
        <v>6505.109</v>
      </c>
      <c r="L568" s="94" t="n">
        <v>6874.978</v>
      </c>
      <c r="M568" s="95" t="n">
        <v>164.42976</v>
      </c>
      <c r="N568" s="96" t="n">
        <v>174.62445</v>
      </c>
      <c r="O568" s="96" t="n">
        <v>164.42976</v>
      </c>
      <c r="P568" s="96" t="n">
        <v>174.62445</v>
      </c>
      <c r="Q568" s="96" t="n">
        <v>165.22976</v>
      </c>
      <c r="R568" s="97" t="n">
        <v>174.62445</v>
      </c>
      <c r="S568" s="86"/>
    </row>
    <row r="569" customFormat="false" ht="12.5" hidden="false" customHeight="false" outlineLevel="0" collapsed="false">
      <c r="A569" s="77" t="n">
        <f aca="false">ROW(A569)-ROW($A$14)</f>
        <v>555</v>
      </c>
      <c r="B569" s="78" t="s">
        <v>647</v>
      </c>
      <c r="C569" s="79" t="n">
        <v>603</v>
      </c>
      <c r="D569" s="80" t="s">
        <v>60</v>
      </c>
      <c r="E569" s="81" t="s">
        <v>63</v>
      </c>
      <c r="F569" s="79" t="n">
        <v>180</v>
      </c>
      <c r="G569" s="82" t="n">
        <v>7948.684</v>
      </c>
      <c r="H569" s="80" t="n">
        <v>7200.787</v>
      </c>
      <c r="I569" s="80" t="n">
        <v>7948.684</v>
      </c>
      <c r="J569" s="83" t="n">
        <v>7200.787</v>
      </c>
      <c r="K569" s="83" t="n">
        <v>7980.18</v>
      </c>
      <c r="L569" s="84" t="n">
        <v>7200.787</v>
      </c>
      <c r="M569" s="85" t="n">
        <v>201.89656</v>
      </c>
      <c r="N569" s="83" t="n">
        <v>182.9</v>
      </c>
      <c r="O569" s="83" t="n">
        <v>201.89656</v>
      </c>
      <c r="P569" s="83" t="n">
        <v>182.9</v>
      </c>
      <c r="Q569" s="83" t="n">
        <v>202.69656</v>
      </c>
      <c r="R569" s="84" t="n">
        <v>182.9</v>
      </c>
      <c r="S569" s="86"/>
    </row>
    <row r="570" customFormat="false" ht="12.5" hidden="false" customHeight="true" outlineLevel="0" collapsed="false">
      <c r="A570" s="87" t="n">
        <f aca="false">ROW(A570)-ROW($A$14)</f>
        <v>556</v>
      </c>
      <c r="B570" s="88" t="s">
        <v>648</v>
      </c>
      <c r="C570" s="89" t="n">
        <v>603</v>
      </c>
      <c r="D570" s="88" t="s">
        <v>60</v>
      </c>
      <c r="E570" s="90" t="s">
        <v>63</v>
      </c>
      <c r="F570" s="89" t="n">
        <v>270</v>
      </c>
      <c r="G570" s="91" t="n">
        <v>6541.741</v>
      </c>
      <c r="H570" s="92" t="n">
        <v>7934.873</v>
      </c>
      <c r="I570" s="92" t="n">
        <v>6541.741</v>
      </c>
      <c r="J570" s="93" t="n">
        <v>7934.873</v>
      </c>
      <c r="K570" s="93" t="n">
        <v>6541.741</v>
      </c>
      <c r="L570" s="94" t="n">
        <v>7966.369</v>
      </c>
      <c r="M570" s="95" t="n">
        <v>166.16022</v>
      </c>
      <c r="N570" s="96" t="n">
        <v>201.54578</v>
      </c>
      <c r="O570" s="96" t="n">
        <v>166.16022</v>
      </c>
      <c r="P570" s="96" t="n">
        <v>201.54578</v>
      </c>
      <c r="Q570" s="96" t="n">
        <v>166.16022</v>
      </c>
      <c r="R570" s="97" t="n">
        <v>202.34578</v>
      </c>
      <c r="S570" s="86"/>
    </row>
    <row r="571" customFormat="false" ht="12.5" hidden="false" customHeight="false" outlineLevel="0" collapsed="false">
      <c r="A571" s="77" t="n">
        <f aca="false">ROW(A571)-ROW($A$14)</f>
        <v>557</v>
      </c>
      <c r="B571" s="78" t="s">
        <v>649</v>
      </c>
      <c r="C571" s="79" t="n">
        <v>603</v>
      </c>
      <c r="D571" s="80" t="s">
        <v>60</v>
      </c>
      <c r="E571" s="81" t="s">
        <v>63</v>
      </c>
      <c r="F571" s="79" t="n">
        <v>270</v>
      </c>
      <c r="G571" s="82" t="n">
        <v>6646.138</v>
      </c>
      <c r="H571" s="80" t="n">
        <v>7933.07</v>
      </c>
      <c r="I571" s="80" t="n">
        <v>6646.138</v>
      </c>
      <c r="J571" s="83" t="n">
        <v>7933.07</v>
      </c>
      <c r="K571" s="83" t="n">
        <v>6646.138</v>
      </c>
      <c r="L571" s="84" t="n">
        <v>7964.566</v>
      </c>
      <c r="M571" s="85" t="n">
        <v>168.8119</v>
      </c>
      <c r="N571" s="83" t="n">
        <v>201.49997</v>
      </c>
      <c r="O571" s="83" t="n">
        <v>168.8119</v>
      </c>
      <c r="P571" s="83" t="n">
        <v>201.49997</v>
      </c>
      <c r="Q571" s="83" t="n">
        <v>168.8119</v>
      </c>
      <c r="R571" s="84" t="n">
        <v>202.29997</v>
      </c>
      <c r="S571" s="86"/>
    </row>
    <row r="572" customFormat="false" ht="12.5" hidden="false" customHeight="true" outlineLevel="0" collapsed="false">
      <c r="A572" s="87" t="n">
        <f aca="false">ROW(A572)-ROW($A$14)</f>
        <v>558</v>
      </c>
      <c r="B572" s="88" t="s">
        <v>650</v>
      </c>
      <c r="C572" s="89" t="n">
        <v>603</v>
      </c>
      <c r="D572" s="88" t="s">
        <v>60</v>
      </c>
      <c r="E572" s="90" t="s">
        <v>63</v>
      </c>
      <c r="F572" s="89" t="n">
        <v>180</v>
      </c>
      <c r="G572" s="91" t="n">
        <v>6555.119</v>
      </c>
      <c r="H572" s="92" t="n">
        <v>8031.495</v>
      </c>
      <c r="I572" s="92" t="n">
        <v>6555.119</v>
      </c>
      <c r="J572" s="93" t="n">
        <v>8031.495</v>
      </c>
      <c r="K572" s="93" t="n">
        <v>6586.615</v>
      </c>
      <c r="L572" s="94" t="n">
        <v>8031.495</v>
      </c>
      <c r="M572" s="95" t="n">
        <v>166.50001</v>
      </c>
      <c r="N572" s="96" t="n">
        <v>203.99999</v>
      </c>
      <c r="O572" s="96" t="n">
        <v>166.50001</v>
      </c>
      <c r="P572" s="96" t="n">
        <v>203.99999</v>
      </c>
      <c r="Q572" s="96" t="n">
        <v>167.30002</v>
      </c>
      <c r="R572" s="97" t="n">
        <v>203.99999</v>
      </c>
      <c r="S572" s="86"/>
    </row>
    <row r="573" customFormat="false" ht="12.5" hidden="false" customHeight="false" outlineLevel="0" collapsed="false">
      <c r="A573" s="77" t="n">
        <f aca="false">ROW(A573)-ROW($A$14)</f>
        <v>559</v>
      </c>
      <c r="B573" s="78" t="s">
        <v>651</v>
      </c>
      <c r="C573" s="79" t="n">
        <v>603</v>
      </c>
      <c r="D573" s="80" t="s">
        <v>60</v>
      </c>
      <c r="E573" s="81" t="s">
        <v>63</v>
      </c>
      <c r="F573" s="79" t="n">
        <v>90</v>
      </c>
      <c r="G573" s="82" t="n">
        <v>8060.748</v>
      </c>
      <c r="H573" s="80" t="n">
        <v>6487.204</v>
      </c>
      <c r="I573" s="80" t="n">
        <v>8060.748</v>
      </c>
      <c r="J573" s="83" t="n">
        <v>6487.204</v>
      </c>
      <c r="K573" s="83" t="n">
        <v>8060.748</v>
      </c>
      <c r="L573" s="84" t="n">
        <v>6455.708</v>
      </c>
      <c r="M573" s="85" t="n">
        <v>204.743</v>
      </c>
      <c r="N573" s="83" t="n">
        <v>164.77498</v>
      </c>
      <c r="O573" s="83" t="n">
        <v>204.743</v>
      </c>
      <c r="P573" s="83" t="n">
        <v>164.77498</v>
      </c>
      <c r="Q573" s="83" t="n">
        <v>204.743</v>
      </c>
      <c r="R573" s="84" t="n">
        <v>163.97498</v>
      </c>
      <c r="S573" s="86"/>
    </row>
    <row r="574" customFormat="false" ht="12.5" hidden="false" customHeight="true" outlineLevel="0" collapsed="false">
      <c r="A574" s="87" t="n">
        <f aca="false">ROW(A574)-ROW($A$14)</f>
        <v>560</v>
      </c>
      <c r="B574" s="88" t="s">
        <v>652</v>
      </c>
      <c r="C574" s="89" t="n">
        <v>603</v>
      </c>
      <c r="D574" s="88" t="s">
        <v>60</v>
      </c>
      <c r="E574" s="90" t="s">
        <v>63</v>
      </c>
      <c r="F574" s="89" t="n">
        <v>0</v>
      </c>
      <c r="G574" s="91" t="n">
        <v>7948.684</v>
      </c>
      <c r="H574" s="92" t="n">
        <v>6422.379</v>
      </c>
      <c r="I574" s="92" t="n">
        <v>7948.684</v>
      </c>
      <c r="J574" s="93" t="n">
        <v>6422.379</v>
      </c>
      <c r="K574" s="93" t="n">
        <v>7917.188</v>
      </c>
      <c r="L574" s="94" t="n">
        <v>6422.379</v>
      </c>
      <c r="M574" s="95" t="n">
        <v>201.89656</v>
      </c>
      <c r="N574" s="96" t="n">
        <v>163.12844</v>
      </c>
      <c r="O574" s="96" t="n">
        <v>201.89656</v>
      </c>
      <c r="P574" s="96" t="n">
        <v>163.12844</v>
      </c>
      <c r="Q574" s="96" t="n">
        <v>201.09656</v>
      </c>
      <c r="R574" s="97" t="n">
        <v>163.12844</v>
      </c>
      <c r="S574" s="86"/>
    </row>
    <row r="575" customFormat="false" ht="12.5" hidden="false" customHeight="false" outlineLevel="0" collapsed="false">
      <c r="A575" s="77" t="n">
        <f aca="false">ROW(A575)-ROW($A$14)</f>
        <v>561</v>
      </c>
      <c r="B575" s="78" t="s">
        <v>653</v>
      </c>
      <c r="C575" s="79" t="n">
        <v>603</v>
      </c>
      <c r="D575" s="80" t="s">
        <v>60</v>
      </c>
      <c r="E575" s="81" t="s">
        <v>63</v>
      </c>
      <c r="F575" s="79" t="n">
        <v>90</v>
      </c>
      <c r="G575" s="82" t="n">
        <v>8035.237</v>
      </c>
      <c r="H575" s="80" t="n">
        <v>7153.543</v>
      </c>
      <c r="I575" s="80" t="n">
        <v>8035.237</v>
      </c>
      <c r="J575" s="83" t="n">
        <v>7153.543</v>
      </c>
      <c r="K575" s="83" t="n">
        <v>8035.237</v>
      </c>
      <c r="L575" s="84" t="n">
        <v>7122.047</v>
      </c>
      <c r="M575" s="85" t="n">
        <v>204.09501</v>
      </c>
      <c r="N575" s="83" t="n">
        <v>181.69998</v>
      </c>
      <c r="O575" s="83" t="n">
        <v>204.09501</v>
      </c>
      <c r="P575" s="83" t="n">
        <v>181.69998</v>
      </c>
      <c r="Q575" s="83" t="n">
        <v>204.09501</v>
      </c>
      <c r="R575" s="84" t="n">
        <v>180.89998</v>
      </c>
      <c r="S575" s="86"/>
    </row>
    <row r="576" customFormat="false" ht="12.5" hidden="false" customHeight="true" outlineLevel="0" collapsed="false">
      <c r="A576" s="87" t="n">
        <f aca="false">ROW(A576)-ROW($A$14)</f>
        <v>562</v>
      </c>
      <c r="B576" s="88" t="s">
        <v>654</v>
      </c>
      <c r="C576" s="89" t="n">
        <v>603</v>
      </c>
      <c r="D576" s="88" t="s">
        <v>60</v>
      </c>
      <c r="E576" s="90" t="s">
        <v>63</v>
      </c>
      <c r="F576" s="89" t="n">
        <v>270</v>
      </c>
      <c r="G576" s="91" t="n">
        <v>8090.552</v>
      </c>
      <c r="H576" s="92" t="n">
        <v>7342.519</v>
      </c>
      <c r="I576" s="92" t="n">
        <v>8090.552</v>
      </c>
      <c r="J576" s="93" t="n">
        <v>7342.519</v>
      </c>
      <c r="K576" s="93" t="n">
        <v>8090.552</v>
      </c>
      <c r="L576" s="94" t="n">
        <v>7374.015</v>
      </c>
      <c r="M576" s="95" t="n">
        <v>205.50002</v>
      </c>
      <c r="N576" s="96" t="n">
        <v>186.49999</v>
      </c>
      <c r="O576" s="96" t="n">
        <v>205.50002</v>
      </c>
      <c r="P576" s="96" t="n">
        <v>186.49999</v>
      </c>
      <c r="Q576" s="96" t="n">
        <v>205.50002</v>
      </c>
      <c r="R576" s="97" t="n">
        <v>187.29999</v>
      </c>
      <c r="S576" s="86"/>
    </row>
    <row r="577" customFormat="false" ht="12.5" hidden="false" customHeight="false" outlineLevel="0" collapsed="false">
      <c r="A577" s="77" t="n">
        <f aca="false">ROW(A577)-ROW($A$14)</f>
        <v>563</v>
      </c>
      <c r="B577" s="78" t="s">
        <v>655</v>
      </c>
      <c r="C577" s="79" t="n">
        <v>603</v>
      </c>
      <c r="D577" s="80" t="s">
        <v>60</v>
      </c>
      <c r="E577" s="81" t="s">
        <v>63</v>
      </c>
      <c r="F577" s="79" t="n">
        <v>90</v>
      </c>
      <c r="G577" s="82" t="n">
        <v>8456.987</v>
      </c>
      <c r="H577" s="80" t="n">
        <v>7455.324</v>
      </c>
      <c r="I577" s="80" t="n">
        <v>8456.987</v>
      </c>
      <c r="J577" s="83" t="n">
        <v>7455.324</v>
      </c>
      <c r="K577" s="83" t="n">
        <v>8456.987</v>
      </c>
      <c r="L577" s="84" t="n">
        <v>7423.828</v>
      </c>
      <c r="M577" s="85" t="n">
        <v>214.80746</v>
      </c>
      <c r="N577" s="83" t="n">
        <v>189.36522</v>
      </c>
      <c r="O577" s="83" t="n">
        <v>214.80746</v>
      </c>
      <c r="P577" s="83" t="n">
        <v>189.36523</v>
      </c>
      <c r="Q577" s="83" t="n">
        <v>214.80746</v>
      </c>
      <c r="R577" s="84" t="n">
        <v>188.56523</v>
      </c>
      <c r="S577" s="86"/>
    </row>
    <row r="578" customFormat="false" ht="12.5" hidden="false" customHeight="true" outlineLevel="0" collapsed="false">
      <c r="A578" s="87" t="n">
        <f aca="false">ROW(A578)-ROW($A$14)</f>
        <v>564</v>
      </c>
      <c r="B578" s="88" t="s">
        <v>656</v>
      </c>
      <c r="C578" s="89" t="n">
        <v>603</v>
      </c>
      <c r="D578" s="88" t="s">
        <v>60</v>
      </c>
      <c r="E578" s="90" t="s">
        <v>63</v>
      </c>
      <c r="F578" s="89" t="n">
        <v>0</v>
      </c>
      <c r="G578" s="91" t="n">
        <v>7948.684</v>
      </c>
      <c r="H578" s="92" t="n">
        <v>6555.118</v>
      </c>
      <c r="I578" s="92" t="n">
        <v>7948.684</v>
      </c>
      <c r="J578" s="93" t="n">
        <v>6555.118</v>
      </c>
      <c r="K578" s="93" t="n">
        <v>7917.188</v>
      </c>
      <c r="L578" s="94" t="n">
        <v>6555.118</v>
      </c>
      <c r="M578" s="95" t="n">
        <v>201.89656</v>
      </c>
      <c r="N578" s="96" t="n">
        <v>166.49998</v>
      </c>
      <c r="O578" s="96" t="n">
        <v>201.89656</v>
      </c>
      <c r="P578" s="96" t="n">
        <v>166.49998</v>
      </c>
      <c r="Q578" s="96" t="n">
        <v>201.09656</v>
      </c>
      <c r="R578" s="97" t="n">
        <v>166.49998</v>
      </c>
      <c r="S578" s="86"/>
    </row>
    <row r="579" customFormat="false" ht="12.5" hidden="false" customHeight="false" outlineLevel="0" collapsed="false">
      <c r="A579" s="77" t="n">
        <f aca="false">ROW(A579)-ROW($A$14)</f>
        <v>565</v>
      </c>
      <c r="B579" s="78" t="s">
        <v>657</v>
      </c>
      <c r="C579" s="79" t="s">
        <v>299</v>
      </c>
      <c r="D579" s="80"/>
      <c r="E579" s="81" t="s">
        <v>63</v>
      </c>
      <c r="F579" s="79" t="n">
        <v>180</v>
      </c>
      <c r="G579" s="82" t="n">
        <v>2618.111</v>
      </c>
      <c r="H579" s="80" t="n">
        <v>6653.543</v>
      </c>
      <c r="I579" s="80" t="n">
        <v>2618.111</v>
      </c>
      <c r="J579" s="83" t="n">
        <v>6653.543</v>
      </c>
      <c r="K579" s="83" t="n">
        <v>2765.749</v>
      </c>
      <c r="L579" s="84" t="n">
        <v>6653.543</v>
      </c>
      <c r="M579" s="85" t="n">
        <v>66.50002</v>
      </c>
      <c r="N579" s="83" t="n">
        <v>168.99998</v>
      </c>
      <c r="O579" s="83" t="n">
        <v>66.50002</v>
      </c>
      <c r="P579" s="83" t="n">
        <v>168.99998</v>
      </c>
      <c r="Q579" s="83" t="n">
        <v>70.25002</v>
      </c>
      <c r="R579" s="84" t="n">
        <v>168.99998</v>
      </c>
      <c r="S579" s="86"/>
    </row>
    <row r="580" customFormat="false" ht="12.5" hidden="false" customHeight="false" outlineLevel="0" collapsed="false">
      <c r="A580" s="87" t="n">
        <f aca="false">ROW(A580)-ROW($A$14)</f>
        <v>566</v>
      </c>
      <c r="B580" s="88" t="s">
        <v>658</v>
      </c>
      <c r="C580" s="89" t="s">
        <v>299</v>
      </c>
      <c r="D580" s="88"/>
      <c r="E580" s="90" t="s">
        <v>63</v>
      </c>
      <c r="F580" s="89" t="n">
        <v>0</v>
      </c>
      <c r="G580" s="91" t="n">
        <v>2618.111</v>
      </c>
      <c r="H580" s="92" t="n">
        <v>6338.582</v>
      </c>
      <c r="I580" s="92" t="n">
        <v>2618.111</v>
      </c>
      <c r="J580" s="93" t="n">
        <v>6338.582</v>
      </c>
      <c r="K580" s="93" t="n">
        <v>2470.473</v>
      </c>
      <c r="L580" s="94" t="n">
        <v>6338.582</v>
      </c>
      <c r="M580" s="95" t="n">
        <v>66.50002</v>
      </c>
      <c r="N580" s="96" t="n">
        <v>160.99999</v>
      </c>
      <c r="O580" s="96" t="n">
        <v>66.50002</v>
      </c>
      <c r="P580" s="96" t="n">
        <v>160.99999</v>
      </c>
      <c r="Q580" s="96" t="n">
        <v>62.75002</v>
      </c>
      <c r="R580" s="97" t="n">
        <v>160.99999</v>
      </c>
      <c r="S580" s="86"/>
    </row>
    <row r="581" customFormat="false" ht="12.5" hidden="false" customHeight="false" outlineLevel="0" collapsed="false">
      <c r="A581" s="77" t="n">
        <f aca="false">ROW(A581)-ROW($A$14)</f>
        <v>567</v>
      </c>
      <c r="B581" s="78" t="s">
        <v>659</v>
      </c>
      <c r="C581" s="79" t="n">
        <v>1206</v>
      </c>
      <c r="D581" s="80" t="s">
        <v>60</v>
      </c>
      <c r="E581" s="81" t="s">
        <v>63</v>
      </c>
      <c r="F581" s="79" t="n">
        <v>0</v>
      </c>
      <c r="G581" s="82" t="n">
        <v>9173.229</v>
      </c>
      <c r="H581" s="80" t="n">
        <v>7657.48</v>
      </c>
      <c r="I581" s="80" t="n">
        <v>9173.229</v>
      </c>
      <c r="J581" s="83" t="n">
        <v>7657.48</v>
      </c>
      <c r="K581" s="83" t="n">
        <v>9110.237</v>
      </c>
      <c r="L581" s="84" t="n">
        <v>7657.48</v>
      </c>
      <c r="M581" s="85" t="n">
        <v>233.00002</v>
      </c>
      <c r="N581" s="83" t="n">
        <v>194.49998</v>
      </c>
      <c r="O581" s="83" t="n">
        <v>233.00002</v>
      </c>
      <c r="P581" s="83" t="n">
        <v>194.49998</v>
      </c>
      <c r="Q581" s="83" t="n">
        <v>231.40002</v>
      </c>
      <c r="R581" s="84" t="n">
        <v>194.49998</v>
      </c>
      <c r="S581" s="86"/>
    </row>
    <row r="582" customFormat="false" ht="12.5" hidden="false" customHeight="true" outlineLevel="0" collapsed="false">
      <c r="A582" s="87" t="n">
        <f aca="false">ROW(A582)-ROW($A$14)</f>
        <v>568</v>
      </c>
      <c r="B582" s="88" t="s">
        <v>660</v>
      </c>
      <c r="C582" s="89" t="n">
        <v>1206</v>
      </c>
      <c r="D582" s="88" t="s">
        <v>60</v>
      </c>
      <c r="E582" s="90" t="s">
        <v>63</v>
      </c>
      <c r="F582" s="89" t="n">
        <v>90</v>
      </c>
      <c r="G582" s="91" t="n">
        <v>9015.749</v>
      </c>
      <c r="H582" s="92" t="n">
        <v>7539.369</v>
      </c>
      <c r="I582" s="92" t="n">
        <v>9015.749</v>
      </c>
      <c r="J582" s="93" t="n">
        <v>7539.369</v>
      </c>
      <c r="K582" s="93" t="n">
        <v>9015.749</v>
      </c>
      <c r="L582" s="94" t="n">
        <v>7476.377</v>
      </c>
      <c r="M582" s="95" t="n">
        <v>229.00002</v>
      </c>
      <c r="N582" s="96" t="n">
        <v>191.49999</v>
      </c>
      <c r="O582" s="96" t="n">
        <v>229.00002</v>
      </c>
      <c r="P582" s="96" t="n">
        <v>191.49999</v>
      </c>
      <c r="Q582" s="96" t="n">
        <v>229.00002</v>
      </c>
      <c r="R582" s="97" t="n">
        <v>189.89999</v>
      </c>
      <c r="S582" s="86"/>
    </row>
    <row r="583" customFormat="false" ht="12.5" hidden="false" customHeight="false" outlineLevel="0" collapsed="false">
      <c r="A583" s="77" t="n">
        <f aca="false">ROW(A583)-ROW($A$14)</f>
        <v>569</v>
      </c>
      <c r="B583" s="78" t="s">
        <v>661</v>
      </c>
      <c r="C583" s="79" t="n">
        <v>1206</v>
      </c>
      <c r="D583" s="80" t="s">
        <v>60</v>
      </c>
      <c r="E583" s="81" t="s">
        <v>63</v>
      </c>
      <c r="F583" s="79" t="n">
        <v>90</v>
      </c>
      <c r="G583" s="82" t="n">
        <v>3011.812</v>
      </c>
      <c r="H583" s="80" t="n">
        <v>6712.598</v>
      </c>
      <c r="I583" s="80" t="n">
        <v>3011.812</v>
      </c>
      <c r="J583" s="83" t="n">
        <v>6712.598</v>
      </c>
      <c r="K583" s="83" t="n">
        <v>3011.812</v>
      </c>
      <c r="L583" s="84" t="n">
        <v>6655.511</v>
      </c>
      <c r="M583" s="85" t="n">
        <v>76.50002</v>
      </c>
      <c r="N583" s="83" t="n">
        <v>170.49998</v>
      </c>
      <c r="O583" s="83" t="n">
        <v>76.50002</v>
      </c>
      <c r="P583" s="83" t="n">
        <v>170.49998</v>
      </c>
      <c r="Q583" s="83" t="n">
        <v>76.50002</v>
      </c>
      <c r="R583" s="84" t="n">
        <v>169.04998</v>
      </c>
      <c r="S583" s="86"/>
    </row>
    <row r="584" customFormat="false" ht="12.5" hidden="false" customHeight="true" outlineLevel="0" collapsed="false">
      <c r="A584" s="87" t="n">
        <f aca="false">ROW(A584)-ROW($A$14)</f>
        <v>570</v>
      </c>
      <c r="B584" s="88" t="s">
        <v>662</v>
      </c>
      <c r="C584" s="89" t="n">
        <v>1206</v>
      </c>
      <c r="D584" s="88" t="s">
        <v>60</v>
      </c>
      <c r="E584" s="90" t="s">
        <v>63</v>
      </c>
      <c r="F584" s="89" t="n">
        <v>90</v>
      </c>
      <c r="G584" s="91" t="n">
        <v>3129.922</v>
      </c>
      <c r="H584" s="92" t="n">
        <v>6712.598</v>
      </c>
      <c r="I584" s="92" t="n">
        <v>3129.922</v>
      </c>
      <c r="J584" s="93" t="n">
        <v>6712.598</v>
      </c>
      <c r="K584" s="93" t="n">
        <v>3129.922</v>
      </c>
      <c r="L584" s="94" t="n">
        <v>6655.511</v>
      </c>
      <c r="M584" s="95" t="n">
        <v>79.50002</v>
      </c>
      <c r="N584" s="96" t="n">
        <v>170.49998</v>
      </c>
      <c r="O584" s="96" t="n">
        <v>79.50002</v>
      </c>
      <c r="P584" s="96" t="n">
        <v>170.49998</v>
      </c>
      <c r="Q584" s="96" t="n">
        <v>79.50002</v>
      </c>
      <c r="R584" s="97" t="n">
        <v>169.04998</v>
      </c>
      <c r="S584" s="86"/>
    </row>
    <row r="585" customFormat="false" ht="12.5" hidden="false" customHeight="false" outlineLevel="0" collapsed="false">
      <c r="A585" s="77" t="n">
        <f aca="false">ROW(A585)-ROW($A$14)</f>
        <v>571</v>
      </c>
      <c r="B585" s="78" t="s">
        <v>663</v>
      </c>
      <c r="C585" s="79" t="n">
        <v>1206</v>
      </c>
      <c r="D585" s="80" t="s">
        <v>60</v>
      </c>
      <c r="E585" s="81" t="s">
        <v>63</v>
      </c>
      <c r="F585" s="79" t="n">
        <v>90</v>
      </c>
      <c r="G585" s="82" t="n">
        <v>3248.032</v>
      </c>
      <c r="H585" s="80" t="n">
        <v>6712.598</v>
      </c>
      <c r="I585" s="80" t="n">
        <v>3248.032</v>
      </c>
      <c r="J585" s="83" t="n">
        <v>6712.598</v>
      </c>
      <c r="K585" s="83" t="n">
        <v>3248.032</v>
      </c>
      <c r="L585" s="84" t="n">
        <v>6655.511</v>
      </c>
      <c r="M585" s="85" t="n">
        <v>82.50002</v>
      </c>
      <c r="N585" s="83" t="n">
        <v>170.49998</v>
      </c>
      <c r="O585" s="83" t="n">
        <v>82.50002</v>
      </c>
      <c r="P585" s="83" t="n">
        <v>170.49998</v>
      </c>
      <c r="Q585" s="83" t="n">
        <v>82.50002</v>
      </c>
      <c r="R585" s="84" t="n">
        <v>169.04998</v>
      </c>
      <c r="S585" s="86"/>
    </row>
    <row r="586" customFormat="false" ht="12.5" hidden="false" customHeight="true" outlineLevel="0" collapsed="false">
      <c r="A586" s="87" t="n">
        <f aca="false">ROW(A586)-ROW($A$14)</f>
        <v>572</v>
      </c>
      <c r="B586" s="88" t="s">
        <v>664</v>
      </c>
      <c r="C586" s="89" t="n">
        <v>1206</v>
      </c>
      <c r="D586" s="88" t="s">
        <v>60</v>
      </c>
      <c r="E586" s="90" t="s">
        <v>63</v>
      </c>
      <c r="F586" s="89" t="n">
        <v>180</v>
      </c>
      <c r="G586" s="91" t="n">
        <v>6299.213</v>
      </c>
      <c r="H586" s="92" t="n">
        <v>8681.102</v>
      </c>
      <c r="I586" s="92" t="n">
        <v>6299.213</v>
      </c>
      <c r="J586" s="93" t="n">
        <v>8681.102</v>
      </c>
      <c r="K586" s="93" t="n">
        <v>6356.3</v>
      </c>
      <c r="L586" s="94" t="n">
        <v>8681.102</v>
      </c>
      <c r="M586" s="95" t="n">
        <v>160.00002</v>
      </c>
      <c r="N586" s="96" t="n">
        <v>220.49999</v>
      </c>
      <c r="O586" s="96" t="n">
        <v>160.00002</v>
      </c>
      <c r="P586" s="96" t="n">
        <v>220.49999</v>
      </c>
      <c r="Q586" s="96" t="n">
        <v>161.45001</v>
      </c>
      <c r="R586" s="97" t="n">
        <v>220.49999</v>
      </c>
      <c r="S586" s="86"/>
    </row>
    <row r="587" customFormat="false" ht="12.5" hidden="false" customHeight="false" outlineLevel="0" collapsed="false">
      <c r="A587" s="77" t="n">
        <f aca="false">ROW(A587)-ROW($A$14)</f>
        <v>573</v>
      </c>
      <c r="B587" s="78" t="s">
        <v>665</v>
      </c>
      <c r="C587" s="79" t="s">
        <v>299</v>
      </c>
      <c r="D587" s="80"/>
      <c r="E587" s="81" t="s">
        <v>63</v>
      </c>
      <c r="F587" s="79" t="n">
        <v>270</v>
      </c>
      <c r="G587" s="82" t="n">
        <v>3113.579</v>
      </c>
      <c r="H587" s="80" t="n">
        <v>7401.574</v>
      </c>
      <c r="I587" s="80" t="n">
        <v>3113.579</v>
      </c>
      <c r="J587" s="83" t="n">
        <v>7401.574</v>
      </c>
      <c r="K587" s="83" t="n">
        <v>3113.579</v>
      </c>
      <c r="L587" s="84" t="n">
        <v>7549.212</v>
      </c>
      <c r="M587" s="85" t="n">
        <v>79.08491</v>
      </c>
      <c r="N587" s="83" t="n">
        <v>187.99998</v>
      </c>
      <c r="O587" s="83" t="n">
        <v>79.08491</v>
      </c>
      <c r="P587" s="83" t="n">
        <v>187.99998</v>
      </c>
      <c r="Q587" s="83" t="n">
        <v>79.08491</v>
      </c>
      <c r="R587" s="84" t="n">
        <v>191.74998</v>
      </c>
      <c r="S587" s="86"/>
    </row>
    <row r="588" customFormat="false" ht="12.5" hidden="false" customHeight="true" outlineLevel="0" collapsed="false">
      <c r="A588" s="87" t="n">
        <f aca="false">ROW(A588)-ROW($A$14)</f>
        <v>574</v>
      </c>
      <c r="B588" s="88" t="s">
        <v>666</v>
      </c>
      <c r="C588" s="89" t="n">
        <v>1206</v>
      </c>
      <c r="D588" s="88" t="s">
        <v>60</v>
      </c>
      <c r="E588" s="90" t="s">
        <v>63</v>
      </c>
      <c r="F588" s="89" t="n">
        <v>90</v>
      </c>
      <c r="G588" s="91" t="n">
        <v>3011.812</v>
      </c>
      <c r="H588" s="92" t="n">
        <v>6515.747</v>
      </c>
      <c r="I588" s="92" t="n">
        <v>3011.812</v>
      </c>
      <c r="J588" s="93" t="n">
        <v>6515.747</v>
      </c>
      <c r="K588" s="93" t="n">
        <v>3011.812</v>
      </c>
      <c r="L588" s="94" t="n">
        <v>6458.661</v>
      </c>
      <c r="M588" s="95" t="n">
        <v>76.50002</v>
      </c>
      <c r="N588" s="96" t="n">
        <v>165.49998</v>
      </c>
      <c r="O588" s="96" t="n">
        <v>76.50002</v>
      </c>
      <c r="P588" s="96" t="n">
        <v>165.49998</v>
      </c>
      <c r="Q588" s="96" t="n">
        <v>76.50002</v>
      </c>
      <c r="R588" s="97" t="n">
        <v>164.04998</v>
      </c>
      <c r="S588" s="86"/>
    </row>
    <row r="589" customFormat="false" ht="12.5" hidden="false" customHeight="false" outlineLevel="0" collapsed="false">
      <c r="A589" s="77" t="n">
        <f aca="false">ROW(A589)-ROW($A$14)</f>
        <v>575</v>
      </c>
      <c r="B589" s="78" t="s">
        <v>667</v>
      </c>
      <c r="C589" s="79" t="n">
        <v>1206</v>
      </c>
      <c r="D589" s="80" t="s">
        <v>60</v>
      </c>
      <c r="E589" s="81" t="s">
        <v>63</v>
      </c>
      <c r="F589" s="79" t="n">
        <v>90</v>
      </c>
      <c r="G589" s="82" t="n">
        <v>3129.922</v>
      </c>
      <c r="H589" s="80" t="n">
        <v>6515.747</v>
      </c>
      <c r="I589" s="80" t="n">
        <v>3129.922</v>
      </c>
      <c r="J589" s="83" t="n">
        <v>6515.747</v>
      </c>
      <c r="K589" s="83" t="n">
        <v>3129.922</v>
      </c>
      <c r="L589" s="84" t="n">
        <v>6458.661</v>
      </c>
      <c r="M589" s="85" t="n">
        <v>79.50002</v>
      </c>
      <c r="N589" s="83" t="n">
        <v>165.49998</v>
      </c>
      <c r="O589" s="83" t="n">
        <v>79.50002</v>
      </c>
      <c r="P589" s="83" t="n">
        <v>165.49998</v>
      </c>
      <c r="Q589" s="83" t="n">
        <v>79.50002</v>
      </c>
      <c r="R589" s="84" t="n">
        <v>164.04998</v>
      </c>
      <c r="S589" s="86"/>
    </row>
    <row r="590" customFormat="false" ht="12.5" hidden="false" customHeight="true" outlineLevel="0" collapsed="false">
      <c r="A590" s="87" t="n">
        <f aca="false">ROW(A590)-ROW($A$14)</f>
        <v>576</v>
      </c>
      <c r="B590" s="88" t="s">
        <v>668</v>
      </c>
      <c r="C590" s="89" t="n">
        <v>1206</v>
      </c>
      <c r="D590" s="88" t="s">
        <v>60</v>
      </c>
      <c r="E590" s="90" t="s">
        <v>63</v>
      </c>
      <c r="F590" s="89" t="n">
        <v>90</v>
      </c>
      <c r="G590" s="91" t="n">
        <v>3248.032</v>
      </c>
      <c r="H590" s="92" t="n">
        <v>6515.747</v>
      </c>
      <c r="I590" s="92" t="n">
        <v>3248.032</v>
      </c>
      <c r="J590" s="93" t="n">
        <v>6515.747</v>
      </c>
      <c r="K590" s="93" t="n">
        <v>3248.032</v>
      </c>
      <c r="L590" s="94" t="n">
        <v>6458.661</v>
      </c>
      <c r="M590" s="95" t="n">
        <v>82.50002</v>
      </c>
      <c r="N590" s="96" t="n">
        <v>165.49998</v>
      </c>
      <c r="O590" s="96" t="n">
        <v>82.50002</v>
      </c>
      <c r="P590" s="96" t="n">
        <v>165.49998</v>
      </c>
      <c r="Q590" s="96" t="n">
        <v>82.50002</v>
      </c>
      <c r="R590" s="97" t="n">
        <v>164.04998</v>
      </c>
      <c r="S590" s="86"/>
    </row>
    <row r="591" customFormat="false" ht="12.5" hidden="false" customHeight="false" outlineLevel="0" collapsed="false">
      <c r="A591" s="77" t="n">
        <f aca="false">ROW(A591)-ROW($A$14)</f>
        <v>577</v>
      </c>
      <c r="B591" s="78" t="s">
        <v>669</v>
      </c>
      <c r="C591" s="79" t="n">
        <v>1206</v>
      </c>
      <c r="D591" s="80" t="s">
        <v>60</v>
      </c>
      <c r="E591" s="81" t="s">
        <v>63</v>
      </c>
      <c r="F591" s="79" t="n">
        <v>90</v>
      </c>
      <c r="G591" s="82" t="n">
        <v>8917.324</v>
      </c>
      <c r="H591" s="80" t="n">
        <v>7401.574</v>
      </c>
      <c r="I591" s="80" t="n">
        <v>8917.324</v>
      </c>
      <c r="J591" s="83" t="n">
        <v>7401.574</v>
      </c>
      <c r="K591" s="83" t="n">
        <v>8917.324</v>
      </c>
      <c r="L591" s="84" t="n">
        <v>7338.582</v>
      </c>
      <c r="M591" s="85" t="n">
        <v>226.50002</v>
      </c>
      <c r="N591" s="83" t="n">
        <v>187.99998</v>
      </c>
      <c r="O591" s="83" t="n">
        <v>226.50002</v>
      </c>
      <c r="P591" s="83" t="n">
        <v>187.99998</v>
      </c>
      <c r="Q591" s="83" t="n">
        <v>226.50002</v>
      </c>
      <c r="R591" s="84" t="n">
        <v>186.39999</v>
      </c>
      <c r="S591" s="86"/>
    </row>
    <row r="592" customFormat="false" ht="12.5" hidden="false" customHeight="true" outlineLevel="0" collapsed="false">
      <c r="A592" s="87" t="n">
        <f aca="false">ROW(A592)-ROW($A$14)</f>
        <v>578</v>
      </c>
      <c r="B592" s="88" t="s">
        <v>670</v>
      </c>
      <c r="C592" s="89" t="n">
        <v>1206</v>
      </c>
      <c r="D592" s="88" t="s">
        <v>60</v>
      </c>
      <c r="E592" s="90" t="s">
        <v>63</v>
      </c>
      <c r="F592" s="89" t="n">
        <v>90</v>
      </c>
      <c r="G592" s="91" t="n">
        <v>3011.812</v>
      </c>
      <c r="H592" s="92" t="n">
        <v>6299.212</v>
      </c>
      <c r="I592" s="92" t="n">
        <v>3011.812</v>
      </c>
      <c r="J592" s="93" t="n">
        <v>6299.212</v>
      </c>
      <c r="K592" s="93" t="n">
        <v>3011.812</v>
      </c>
      <c r="L592" s="94" t="n">
        <v>6242.125</v>
      </c>
      <c r="M592" s="95" t="n">
        <v>76.50002</v>
      </c>
      <c r="N592" s="96" t="n">
        <v>159.99998</v>
      </c>
      <c r="O592" s="96" t="n">
        <v>76.50002</v>
      </c>
      <c r="P592" s="96" t="n">
        <v>159.99998</v>
      </c>
      <c r="Q592" s="96" t="n">
        <v>76.50002</v>
      </c>
      <c r="R592" s="97" t="n">
        <v>158.54999</v>
      </c>
      <c r="S592" s="86"/>
    </row>
    <row r="593" customFormat="false" ht="12.5" hidden="false" customHeight="false" outlineLevel="0" collapsed="false">
      <c r="A593" s="77" t="n">
        <f aca="false">ROW(A593)-ROW($A$14)</f>
        <v>579</v>
      </c>
      <c r="B593" s="78" t="s">
        <v>671</v>
      </c>
      <c r="C593" s="79" t="n">
        <v>1206</v>
      </c>
      <c r="D593" s="80" t="s">
        <v>60</v>
      </c>
      <c r="E593" s="81" t="s">
        <v>63</v>
      </c>
      <c r="F593" s="79" t="n">
        <v>90</v>
      </c>
      <c r="G593" s="82" t="n">
        <v>3129.922</v>
      </c>
      <c r="H593" s="80" t="n">
        <v>6299.212</v>
      </c>
      <c r="I593" s="80" t="n">
        <v>3129.922</v>
      </c>
      <c r="J593" s="83" t="n">
        <v>6299.212</v>
      </c>
      <c r="K593" s="83" t="n">
        <v>3129.922</v>
      </c>
      <c r="L593" s="84" t="n">
        <v>6242.125</v>
      </c>
      <c r="M593" s="85" t="n">
        <v>79.50002</v>
      </c>
      <c r="N593" s="83" t="n">
        <v>159.99998</v>
      </c>
      <c r="O593" s="83" t="n">
        <v>79.50002</v>
      </c>
      <c r="P593" s="83" t="n">
        <v>159.99998</v>
      </c>
      <c r="Q593" s="83" t="n">
        <v>79.50002</v>
      </c>
      <c r="R593" s="84" t="n">
        <v>158.54999</v>
      </c>
      <c r="S593" s="86"/>
    </row>
    <row r="594" customFormat="false" ht="12.5" hidden="false" customHeight="true" outlineLevel="0" collapsed="false">
      <c r="A594" s="87" t="n">
        <f aca="false">ROW(A594)-ROW($A$14)</f>
        <v>580</v>
      </c>
      <c r="B594" s="88" t="s">
        <v>672</v>
      </c>
      <c r="C594" s="89" t="n">
        <v>1206</v>
      </c>
      <c r="D594" s="88" t="s">
        <v>60</v>
      </c>
      <c r="E594" s="90" t="s">
        <v>63</v>
      </c>
      <c r="F594" s="89" t="n">
        <v>90</v>
      </c>
      <c r="G594" s="91" t="n">
        <v>3248.032</v>
      </c>
      <c r="H594" s="92" t="n">
        <v>6299.212</v>
      </c>
      <c r="I594" s="92" t="n">
        <v>3248.032</v>
      </c>
      <c r="J594" s="93" t="n">
        <v>6299.212</v>
      </c>
      <c r="K594" s="93" t="n">
        <v>3248.032</v>
      </c>
      <c r="L594" s="94" t="n">
        <v>6242.125</v>
      </c>
      <c r="M594" s="95" t="n">
        <v>82.50002</v>
      </c>
      <c r="N594" s="96" t="n">
        <v>159.99998</v>
      </c>
      <c r="O594" s="96" t="n">
        <v>82.50002</v>
      </c>
      <c r="P594" s="96" t="n">
        <v>159.99998</v>
      </c>
      <c r="Q594" s="96" t="n">
        <v>82.50002</v>
      </c>
      <c r="R594" s="97" t="n">
        <v>158.54999</v>
      </c>
      <c r="S594" s="86"/>
    </row>
    <row r="595" customFormat="false" ht="12.5" hidden="false" customHeight="false" outlineLevel="0" collapsed="false">
      <c r="A595" s="77" t="n">
        <f aca="false">ROW(A595)-ROW($A$14)</f>
        <v>581</v>
      </c>
      <c r="B595" s="78" t="s">
        <v>673</v>
      </c>
      <c r="C595" s="79" t="n">
        <v>1206</v>
      </c>
      <c r="D595" s="80"/>
      <c r="E595" s="81" t="s">
        <v>63</v>
      </c>
      <c r="F595" s="79" t="n">
        <v>90</v>
      </c>
      <c r="G595" s="82" t="n">
        <v>4130.906</v>
      </c>
      <c r="H595" s="80" t="n">
        <v>8158.716</v>
      </c>
      <c r="I595" s="80" t="n">
        <v>4130.906</v>
      </c>
      <c r="J595" s="83" t="n">
        <v>8158.716</v>
      </c>
      <c r="K595" s="83" t="n">
        <v>4130.906</v>
      </c>
      <c r="L595" s="84" t="n">
        <v>8087.85</v>
      </c>
      <c r="M595" s="85" t="n">
        <v>104.92502</v>
      </c>
      <c r="N595" s="83" t="n">
        <v>207.23138</v>
      </c>
      <c r="O595" s="83" t="n">
        <v>104.92502</v>
      </c>
      <c r="P595" s="83" t="n">
        <v>207.23138</v>
      </c>
      <c r="Q595" s="83" t="n">
        <v>104.92502</v>
      </c>
      <c r="R595" s="84" t="n">
        <v>205.43138</v>
      </c>
      <c r="S595" s="86"/>
    </row>
    <row r="596" customFormat="false" ht="12.5" hidden="false" customHeight="false" outlineLevel="0" collapsed="false">
      <c r="A596" s="87" t="n">
        <f aca="false">ROW(A596)-ROW($A$14)</f>
        <v>582</v>
      </c>
      <c r="B596" s="88" t="s">
        <v>674</v>
      </c>
      <c r="C596" s="89" t="n">
        <v>1206</v>
      </c>
      <c r="D596" s="88"/>
      <c r="E596" s="90" t="s">
        <v>63</v>
      </c>
      <c r="F596" s="89" t="n">
        <v>90</v>
      </c>
      <c r="G596" s="91" t="n">
        <v>3774.607</v>
      </c>
      <c r="H596" s="92" t="n">
        <v>8160.684</v>
      </c>
      <c r="I596" s="92" t="n">
        <v>3774.607</v>
      </c>
      <c r="J596" s="93" t="n">
        <v>8160.684</v>
      </c>
      <c r="K596" s="93" t="n">
        <v>3774.607</v>
      </c>
      <c r="L596" s="94" t="n">
        <v>8089.818</v>
      </c>
      <c r="M596" s="95" t="n">
        <v>95.87502</v>
      </c>
      <c r="N596" s="96" t="n">
        <v>207.28137</v>
      </c>
      <c r="O596" s="96" t="n">
        <v>95.87502</v>
      </c>
      <c r="P596" s="96" t="n">
        <v>207.28137</v>
      </c>
      <c r="Q596" s="96" t="n">
        <v>95.87502</v>
      </c>
      <c r="R596" s="97" t="n">
        <v>205.48137</v>
      </c>
      <c r="S596" s="86"/>
    </row>
    <row r="597" customFormat="false" ht="12.5" hidden="false" customHeight="false" outlineLevel="0" collapsed="false">
      <c r="A597" s="77" t="n">
        <f aca="false">ROW(A597)-ROW($A$14)</f>
        <v>583</v>
      </c>
      <c r="B597" s="78" t="s">
        <v>675</v>
      </c>
      <c r="C597" s="79" t="n">
        <v>1206</v>
      </c>
      <c r="D597" s="80"/>
      <c r="E597" s="81" t="s">
        <v>63</v>
      </c>
      <c r="F597" s="79" t="n">
        <v>90</v>
      </c>
      <c r="G597" s="82" t="n">
        <v>4042.323</v>
      </c>
      <c r="H597" s="80" t="n">
        <v>8020.484</v>
      </c>
      <c r="I597" s="80" t="n">
        <v>4042.323</v>
      </c>
      <c r="J597" s="83" t="n">
        <v>8020.484</v>
      </c>
      <c r="K597" s="83" t="n">
        <v>4042.323</v>
      </c>
      <c r="L597" s="84" t="n">
        <v>7949.618</v>
      </c>
      <c r="M597" s="85" t="n">
        <v>102.67502</v>
      </c>
      <c r="N597" s="83" t="n">
        <v>203.7203</v>
      </c>
      <c r="O597" s="83" t="n">
        <v>102.67502</v>
      </c>
      <c r="P597" s="83" t="n">
        <v>203.7203</v>
      </c>
      <c r="Q597" s="83" t="n">
        <v>102.67502</v>
      </c>
      <c r="R597" s="84" t="n">
        <v>201.9203</v>
      </c>
      <c r="S597" s="86"/>
    </row>
    <row r="598" customFormat="false" ht="12.5" hidden="false" customHeight="false" outlineLevel="0" collapsed="false">
      <c r="A598" s="87" t="n">
        <f aca="false">ROW(A598)-ROW($A$14)</f>
        <v>584</v>
      </c>
      <c r="B598" s="88" t="s">
        <v>676</v>
      </c>
      <c r="C598" s="89" t="n">
        <v>1206</v>
      </c>
      <c r="D598" s="88"/>
      <c r="E598" s="90" t="s">
        <v>63</v>
      </c>
      <c r="F598" s="89" t="n">
        <v>90</v>
      </c>
      <c r="G598" s="91" t="n">
        <v>3892.717</v>
      </c>
      <c r="H598" s="92" t="n">
        <v>8020.484</v>
      </c>
      <c r="I598" s="92" t="n">
        <v>3892.717</v>
      </c>
      <c r="J598" s="93" t="n">
        <v>8020.484</v>
      </c>
      <c r="K598" s="93" t="n">
        <v>3892.717</v>
      </c>
      <c r="L598" s="94" t="n">
        <v>7949.618</v>
      </c>
      <c r="M598" s="95" t="n">
        <v>98.87502</v>
      </c>
      <c r="N598" s="96" t="n">
        <v>203.72028</v>
      </c>
      <c r="O598" s="96" t="n">
        <v>98.87502</v>
      </c>
      <c r="P598" s="96" t="n">
        <v>203.72028</v>
      </c>
      <c r="Q598" s="96" t="n">
        <v>98.87502</v>
      </c>
      <c r="R598" s="97" t="n">
        <v>201.92028</v>
      </c>
      <c r="S598" s="86"/>
    </row>
    <row r="599" customFormat="false" ht="12.5" hidden="false" customHeight="false" outlineLevel="0" collapsed="false">
      <c r="A599" s="77" t="n">
        <f aca="false">ROW(A599)-ROW($A$14)</f>
        <v>585</v>
      </c>
      <c r="B599" s="78" t="s">
        <v>677</v>
      </c>
      <c r="C599" s="79" t="n">
        <v>603</v>
      </c>
      <c r="D599" s="80" t="s">
        <v>60</v>
      </c>
      <c r="E599" s="81" t="s">
        <v>63</v>
      </c>
      <c r="F599" s="79" t="n">
        <v>0</v>
      </c>
      <c r="G599" s="82" t="n">
        <v>8773.607</v>
      </c>
      <c r="H599" s="80" t="n">
        <v>7220.336</v>
      </c>
      <c r="I599" s="80" t="n">
        <v>8773.607</v>
      </c>
      <c r="J599" s="83" t="n">
        <v>7220.336</v>
      </c>
      <c r="K599" s="83" t="n">
        <v>8742.111</v>
      </c>
      <c r="L599" s="84" t="n">
        <v>7220.336</v>
      </c>
      <c r="M599" s="85" t="n">
        <v>222.84962</v>
      </c>
      <c r="N599" s="83" t="n">
        <v>183.39653</v>
      </c>
      <c r="O599" s="83" t="n">
        <v>222.84963</v>
      </c>
      <c r="P599" s="83" t="n">
        <v>183.39653</v>
      </c>
      <c r="Q599" s="83" t="n">
        <v>222.04962</v>
      </c>
      <c r="R599" s="84" t="n">
        <v>183.39653</v>
      </c>
      <c r="S599" s="86"/>
    </row>
    <row r="600" customFormat="false" ht="12.5" hidden="false" customHeight="true" outlineLevel="0" collapsed="false">
      <c r="A600" s="87" t="n">
        <f aca="false">ROW(A600)-ROW($A$14)</f>
        <v>586</v>
      </c>
      <c r="B600" s="88" t="s">
        <v>678</v>
      </c>
      <c r="C600" s="89" t="n">
        <v>603</v>
      </c>
      <c r="D600" s="88" t="s">
        <v>60</v>
      </c>
      <c r="E600" s="90" t="s">
        <v>63</v>
      </c>
      <c r="F600" s="89" t="n">
        <v>0</v>
      </c>
      <c r="G600" s="91" t="n">
        <v>3971.457</v>
      </c>
      <c r="H600" s="92" t="n">
        <v>7861.578</v>
      </c>
      <c r="I600" s="92" t="n">
        <v>3971.457</v>
      </c>
      <c r="J600" s="93" t="n">
        <v>7861.578</v>
      </c>
      <c r="K600" s="93" t="n">
        <v>3939.961</v>
      </c>
      <c r="L600" s="94" t="n">
        <v>7861.578</v>
      </c>
      <c r="M600" s="95" t="n">
        <v>100.87501</v>
      </c>
      <c r="N600" s="96" t="n">
        <v>199.68407</v>
      </c>
      <c r="O600" s="96" t="n">
        <v>100.87502</v>
      </c>
      <c r="P600" s="96" t="n">
        <v>199.68407</v>
      </c>
      <c r="Q600" s="96" t="n">
        <v>100.07501</v>
      </c>
      <c r="R600" s="97" t="n">
        <v>199.68407</v>
      </c>
      <c r="S600" s="86"/>
    </row>
    <row r="601" customFormat="false" ht="12.5" hidden="false" customHeight="false" outlineLevel="0" collapsed="false">
      <c r="A601" s="77" t="n">
        <f aca="false">ROW(A601)-ROW($A$14)</f>
        <v>587</v>
      </c>
      <c r="B601" s="78" t="s">
        <v>679</v>
      </c>
      <c r="C601" s="79" t="n">
        <v>1206</v>
      </c>
      <c r="D601" s="80" t="s">
        <v>60</v>
      </c>
      <c r="E601" s="81" t="s">
        <v>63</v>
      </c>
      <c r="F601" s="79" t="n">
        <v>0</v>
      </c>
      <c r="G601" s="82" t="n">
        <v>8279.528</v>
      </c>
      <c r="H601" s="80" t="n">
        <v>4954.434</v>
      </c>
      <c r="I601" s="80" t="n">
        <v>8279.528</v>
      </c>
      <c r="J601" s="83" t="n">
        <v>4954.434</v>
      </c>
      <c r="K601" s="83" t="n">
        <v>8222.442</v>
      </c>
      <c r="L601" s="84" t="n">
        <v>4954.434</v>
      </c>
      <c r="M601" s="85" t="n">
        <v>210.30002</v>
      </c>
      <c r="N601" s="83" t="n">
        <v>125.84262</v>
      </c>
      <c r="O601" s="83" t="n">
        <v>210.30002</v>
      </c>
      <c r="P601" s="83" t="n">
        <v>125.84262</v>
      </c>
      <c r="Q601" s="83" t="n">
        <v>208.85002</v>
      </c>
      <c r="R601" s="84" t="n">
        <v>125.84262</v>
      </c>
      <c r="S601" s="86"/>
    </row>
    <row r="602" customFormat="false" ht="12.5" hidden="false" customHeight="true" outlineLevel="0" collapsed="false">
      <c r="A602" s="87" t="n">
        <f aca="false">ROW(A602)-ROW($A$14)</f>
        <v>588</v>
      </c>
      <c r="B602" s="88" t="s">
        <v>680</v>
      </c>
      <c r="C602" s="89" t="n">
        <v>603</v>
      </c>
      <c r="D602" s="88" t="s">
        <v>60</v>
      </c>
      <c r="E602" s="90" t="s">
        <v>63</v>
      </c>
      <c r="F602" s="89" t="n">
        <v>270</v>
      </c>
      <c r="G602" s="91" t="n">
        <v>6259.843</v>
      </c>
      <c r="H602" s="92" t="n">
        <v>8515.747</v>
      </c>
      <c r="I602" s="92" t="n">
        <v>6259.843</v>
      </c>
      <c r="J602" s="93" t="n">
        <v>8515.747</v>
      </c>
      <c r="K602" s="93" t="n">
        <v>6259.843</v>
      </c>
      <c r="L602" s="94" t="n">
        <v>8547.244</v>
      </c>
      <c r="M602" s="95" t="n">
        <v>159.00001</v>
      </c>
      <c r="N602" s="96" t="n">
        <v>216.29998</v>
      </c>
      <c r="O602" s="96" t="n">
        <v>159.00001</v>
      </c>
      <c r="P602" s="96" t="n">
        <v>216.29998</v>
      </c>
      <c r="Q602" s="96" t="n">
        <v>159.00001</v>
      </c>
      <c r="R602" s="97" t="n">
        <v>217.09998</v>
      </c>
      <c r="S602" s="86"/>
    </row>
    <row r="603" customFormat="false" ht="12.5" hidden="false" customHeight="false" outlineLevel="0" collapsed="false">
      <c r="A603" s="77" t="n">
        <f aca="false">ROW(A603)-ROW($A$14)</f>
        <v>589</v>
      </c>
      <c r="B603" s="78" t="s">
        <v>681</v>
      </c>
      <c r="C603" s="79" t="n">
        <v>603</v>
      </c>
      <c r="D603" s="80" t="s">
        <v>60</v>
      </c>
      <c r="E603" s="81" t="s">
        <v>63</v>
      </c>
      <c r="F603" s="79" t="n">
        <v>270</v>
      </c>
      <c r="G603" s="82" t="n">
        <v>6181.103</v>
      </c>
      <c r="H603" s="80" t="n">
        <v>8515.747</v>
      </c>
      <c r="I603" s="80" t="n">
        <v>6181.103</v>
      </c>
      <c r="J603" s="83" t="n">
        <v>8515.747</v>
      </c>
      <c r="K603" s="83" t="n">
        <v>6181.103</v>
      </c>
      <c r="L603" s="84" t="n">
        <v>8547.244</v>
      </c>
      <c r="M603" s="85" t="n">
        <v>157.00002</v>
      </c>
      <c r="N603" s="83" t="n">
        <v>216.29998</v>
      </c>
      <c r="O603" s="83" t="n">
        <v>157.00002</v>
      </c>
      <c r="P603" s="83" t="n">
        <v>216.29998</v>
      </c>
      <c r="Q603" s="83" t="n">
        <v>157.00002</v>
      </c>
      <c r="R603" s="84" t="n">
        <v>217.09998</v>
      </c>
      <c r="S603" s="86"/>
    </row>
    <row r="604" customFormat="false" ht="12.5" hidden="false" customHeight="true" outlineLevel="0" collapsed="false">
      <c r="A604" s="87" t="n">
        <f aca="false">ROW(A604)-ROW($A$14)</f>
        <v>590</v>
      </c>
      <c r="B604" s="88" t="s">
        <v>682</v>
      </c>
      <c r="C604" s="89" t="n">
        <v>603</v>
      </c>
      <c r="D604" s="88" t="s">
        <v>60</v>
      </c>
      <c r="E604" s="90" t="s">
        <v>63</v>
      </c>
      <c r="F604" s="89" t="n">
        <v>90</v>
      </c>
      <c r="G604" s="91" t="n">
        <v>8069.341</v>
      </c>
      <c r="H604" s="92" t="n">
        <v>5171.259</v>
      </c>
      <c r="I604" s="92" t="n">
        <v>8069.341</v>
      </c>
      <c r="J604" s="93" t="n">
        <v>5171.259</v>
      </c>
      <c r="K604" s="93" t="n">
        <v>8069.341</v>
      </c>
      <c r="L604" s="94" t="n">
        <v>5139.763</v>
      </c>
      <c r="M604" s="95" t="n">
        <v>204.96125</v>
      </c>
      <c r="N604" s="96" t="n">
        <v>131.34998</v>
      </c>
      <c r="O604" s="96" t="n">
        <v>204.96125</v>
      </c>
      <c r="P604" s="96" t="n">
        <v>131.34998</v>
      </c>
      <c r="Q604" s="96" t="n">
        <v>204.96125</v>
      </c>
      <c r="R604" s="97" t="n">
        <v>130.54998</v>
      </c>
      <c r="S604" s="86"/>
    </row>
    <row r="605" customFormat="false" ht="12.5" hidden="false" customHeight="false" outlineLevel="0" collapsed="false">
      <c r="A605" s="77" t="n">
        <f aca="false">ROW(A605)-ROW($A$14)</f>
        <v>591</v>
      </c>
      <c r="B605" s="78" t="s">
        <v>683</v>
      </c>
      <c r="C605" s="79" t="n">
        <v>603</v>
      </c>
      <c r="D605" s="80" t="s">
        <v>60</v>
      </c>
      <c r="E605" s="81" t="s">
        <v>63</v>
      </c>
      <c r="F605" s="79" t="n">
        <v>90</v>
      </c>
      <c r="G605" s="82" t="n">
        <v>8266.558</v>
      </c>
      <c r="H605" s="80" t="n">
        <v>5178.092</v>
      </c>
      <c r="I605" s="80" t="n">
        <v>8266.558</v>
      </c>
      <c r="J605" s="83" t="n">
        <v>5178.092</v>
      </c>
      <c r="K605" s="83" t="n">
        <v>8266.558</v>
      </c>
      <c r="L605" s="84" t="n">
        <v>5146.596</v>
      </c>
      <c r="M605" s="85" t="n">
        <v>209.97056</v>
      </c>
      <c r="N605" s="83" t="n">
        <v>131.52353</v>
      </c>
      <c r="O605" s="83" t="n">
        <v>209.97056</v>
      </c>
      <c r="P605" s="83" t="n">
        <v>131.52353</v>
      </c>
      <c r="Q605" s="83" t="n">
        <v>209.97056</v>
      </c>
      <c r="R605" s="84" t="n">
        <v>130.72353</v>
      </c>
      <c r="S605" s="86"/>
    </row>
    <row r="606" customFormat="false" ht="12.5" hidden="false" customHeight="true" outlineLevel="0" collapsed="false">
      <c r="A606" s="87" t="n">
        <f aca="false">ROW(A606)-ROW($A$14)</f>
        <v>592</v>
      </c>
      <c r="B606" s="88" t="s">
        <v>684</v>
      </c>
      <c r="C606" s="89" t="n">
        <v>603</v>
      </c>
      <c r="D606" s="88" t="s">
        <v>60</v>
      </c>
      <c r="E606" s="90" t="s">
        <v>63</v>
      </c>
      <c r="F606" s="89" t="n">
        <v>270</v>
      </c>
      <c r="G606" s="91" t="n">
        <v>3944.613</v>
      </c>
      <c r="H606" s="92" t="n">
        <v>7272.484</v>
      </c>
      <c r="I606" s="92" t="n">
        <v>3944.613</v>
      </c>
      <c r="J606" s="93" t="n">
        <v>7272.484</v>
      </c>
      <c r="K606" s="93" t="n">
        <v>3944.613</v>
      </c>
      <c r="L606" s="94" t="n">
        <v>7303.98</v>
      </c>
      <c r="M606" s="95" t="n">
        <v>100.19317</v>
      </c>
      <c r="N606" s="96" t="n">
        <v>184.72108</v>
      </c>
      <c r="O606" s="96" t="n">
        <v>100.19317</v>
      </c>
      <c r="P606" s="96" t="n">
        <v>184.72108</v>
      </c>
      <c r="Q606" s="96" t="n">
        <v>100.19317</v>
      </c>
      <c r="R606" s="97" t="n">
        <v>185.52108</v>
      </c>
      <c r="S606" s="86"/>
    </row>
    <row r="607" customFormat="false" ht="12.5" hidden="false" customHeight="false" outlineLevel="0" collapsed="false">
      <c r="A607" s="77" t="n">
        <f aca="false">ROW(A607)-ROW($A$14)</f>
        <v>593</v>
      </c>
      <c r="B607" s="78" t="s">
        <v>685</v>
      </c>
      <c r="C607" s="79" t="s">
        <v>299</v>
      </c>
      <c r="D607" s="80"/>
      <c r="E607" s="81" t="s">
        <v>63</v>
      </c>
      <c r="F607" s="79" t="n">
        <v>270</v>
      </c>
      <c r="G607" s="82" t="n">
        <v>5826.772</v>
      </c>
      <c r="H607" s="80" t="n">
        <v>8956.692</v>
      </c>
      <c r="I607" s="80" t="n">
        <v>5826.772</v>
      </c>
      <c r="J607" s="83" t="n">
        <v>8956.692</v>
      </c>
      <c r="K607" s="83" t="n">
        <v>5826.772</v>
      </c>
      <c r="L607" s="84" t="n">
        <v>9055.118</v>
      </c>
      <c r="M607" s="85" t="n">
        <v>148.00002</v>
      </c>
      <c r="N607" s="83" t="n">
        <v>227.49998</v>
      </c>
      <c r="O607" s="83" t="n">
        <v>148.00002</v>
      </c>
      <c r="P607" s="83" t="n">
        <v>227.49998</v>
      </c>
      <c r="Q607" s="83" t="n">
        <v>148.00002</v>
      </c>
      <c r="R607" s="84" t="n">
        <v>229.99998</v>
      </c>
      <c r="S607" s="86"/>
    </row>
    <row r="608" customFormat="false" ht="12.5" hidden="false" customHeight="true" outlineLevel="0" collapsed="false">
      <c r="A608" s="87" t="n">
        <f aca="false">ROW(A608)-ROW($A$14)</f>
        <v>594</v>
      </c>
      <c r="B608" s="88" t="s">
        <v>686</v>
      </c>
      <c r="C608" s="89" t="n">
        <v>603</v>
      </c>
      <c r="D608" s="88" t="s">
        <v>60</v>
      </c>
      <c r="E608" s="90" t="s">
        <v>63</v>
      </c>
      <c r="F608" s="89" t="n">
        <v>180</v>
      </c>
      <c r="G608" s="91" t="n">
        <v>3818.898</v>
      </c>
      <c r="H608" s="92" t="n">
        <v>7303.149</v>
      </c>
      <c r="I608" s="92" t="n">
        <v>3818.898</v>
      </c>
      <c r="J608" s="93" t="n">
        <v>7303.149</v>
      </c>
      <c r="K608" s="93" t="n">
        <v>3850.394</v>
      </c>
      <c r="L608" s="94" t="n">
        <v>7303.149</v>
      </c>
      <c r="M608" s="95" t="n">
        <v>97.00002</v>
      </c>
      <c r="N608" s="96" t="n">
        <v>185.49998</v>
      </c>
      <c r="O608" s="96" t="n">
        <v>97.00002</v>
      </c>
      <c r="P608" s="96" t="n">
        <v>185.49998</v>
      </c>
      <c r="Q608" s="96" t="n">
        <v>97.80002</v>
      </c>
      <c r="R608" s="97" t="n">
        <v>185.49998</v>
      </c>
      <c r="S608" s="86"/>
    </row>
    <row r="609" customFormat="false" ht="12.5" hidden="false" customHeight="false" outlineLevel="0" collapsed="false">
      <c r="A609" s="77" t="n">
        <f aca="false">ROW(A609)-ROW($A$14)</f>
        <v>595</v>
      </c>
      <c r="B609" s="78" t="s">
        <v>687</v>
      </c>
      <c r="C609" s="79" t="n">
        <v>603</v>
      </c>
      <c r="D609" s="80" t="s">
        <v>60</v>
      </c>
      <c r="E609" s="81" t="s">
        <v>63</v>
      </c>
      <c r="F609" s="79" t="n">
        <v>180</v>
      </c>
      <c r="G609" s="82" t="n">
        <v>3917.323</v>
      </c>
      <c r="H609" s="80" t="n">
        <v>6818.306</v>
      </c>
      <c r="I609" s="80" t="n">
        <v>3917.323</v>
      </c>
      <c r="J609" s="83" t="n">
        <v>6818.306</v>
      </c>
      <c r="K609" s="83" t="n">
        <v>3948.82</v>
      </c>
      <c r="L609" s="84" t="n">
        <v>6818.306</v>
      </c>
      <c r="M609" s="85" t="n">
        <v>99.50001</v>
      </c>
      <c r="N609" s="83" t="n">
        <v>173.18498</v>
      </c>
      <c r="O609" s="83" t="n">
        <v>99.50001</v>
      </c>
      <c r="P609" s="83" t="n">
        <v>173.18498</v>
      </c>
      <c r="Q609" s="83" t="n">
        <v>100.30002</v>
      </c>
      <c r="R609" s="84" t="n">
        <v>173.18498</v>
      </c>
      <c r="S609" s="86"/>
    </row>
    <row r="610" customFormat="false" ht="12.5" hidden="false" customHeight="true" outlineLevel="0" collapsed="false">
      <c r="A610" s="87" t="n">
        <f aca="false">ROW(A610)-ROW($A$14)</f>
        <v>596</v>
      </c>
      <c r="B610" s="88" t="s">
        <v>688</v>
      </c>
      <c r="C610" s="89" t="n">
        <v>603</v>
      </c>
      <c r="D610" s="88" t="s">
        <v>60</v>
      </c>
      <c r="E610" s="90" t="s">
        <v>63</v>
      </c>
      <c r="F610" s="89" t="n">
        <v>270</v>
      </c>
      <c r="G610" s="91" t="n">
        <v>4381.89</v>
      </c>
      <c r="H610" s="92" t="n">
        <v>7160.243</v>
      </c>
      <c r="I610" s="92" t="n">
        <v>4381.89</v>
      </c>
      <c r="J610" s="93" t="n">
        <v>7160.243</v>
      </c>
      <c r="K610" s="93" t="n">
        <v>4381.89</v>
      </c>
      <c r="L610" s="94" t="n">
        <v>7191.74</v>
      </c>
      <c r="M610" s="95" t="n">
        <v>111.30002</v>
      </c>
      <c r="N610" s="96" t="n">
        <v>181.87018</v>
      </c>
      <c r="O610" s="96" t="n">
        <v>111.30002</v>
      </c>
      <c r="P610" s="96" t="n">
        <v>181.87018</v>
      </c>
      <c r="Q610" s="96" t="n">
        <v>111.30002</v>
      </c>
      <c r="R610" s="97" t="n">
        <v>182.67019</v>
      </c>
      <c r="S610" s="86"/>
    </row>
    <row r="611" customFormat="false" ht="12.5" hidden="false" customHeight="false" outlineLevel="0" collapsed="false">
      <c r="A611" s="77" t="n">
        <f aca="false">ROW(A611)-ROW($A$14)</f>
        <v>597</v>
      </c>
      <c r="B611" s="78" t="s">
        <v>689</v>
      </c>
      <c r="C611" s="79" t="n">
        <v>603</v>
      </c>
      <c r="D611" s="80" t="s">
        <v>60</v>
      </c>
      <c r="E611" s="81" t="s">
        <v>63</v>
      </c>
      <c r="F611" s="79" t="n">
        <v>180</v>
      </c>
      <c r="G611" s="82" t="n">
        <v>3877.953</v>
      </c>
      <c r="H611" s="80" t="n">
        <v>6968.503</v>
      </c>
      <c r="I611" s="80" t="n">
        <v>3877.953</v>
      </c>
      <c r="J611" s="83" t="n">
        <v>6968.503</v>
      </c>
      <c r="K611" s="83" t="n">
        <v>3909.45</v>
      </c>
      <c r="L611" s="84" t="n">
        <v>6968.503</v>
      </c>
      <c r="M611" s="85" t="n">
        <v>98.50002</v>
      </c>
      <c r="N611" s="83" t="n">
        <v>176.99998</v>
      </c>
      <c r="O611" s="83" t="n">
        <v>98.50002</v>
      </c>
      <c r="P611" s="83" t="n">
        <v>176.99998</v>
      </c>
      <c r="Q611" s="83" t="n">
        <v>99.30002</v>
      </c>
      <c r="R611" s="84" t="n">
        <v>176.99998</v>
      </c>
      <c r="S611" s="86"/>
    </row>
    <row r="612" customFormat="false" ht="12.5" hidden="false" customHeight="true" outlineLevel="0" collapsed="false">
      <c r="A612" s="87" t="n">
        <f aca="false">ROW(A612)-ROW($A$14)</f>
        <v>598</v>
      </c>
      <c r="B612" s="88" t="s">
        <v>690</v>
      </c>
      <c r="C612" s="89" t="n">
        <v>603</v>
      </c>
      <c r="D612" s="88" t="s">
        <v>60</v>
      </c>
      <c r="E612" s="90" t="s">
        <v>63</v>
      </c>
      <c r="F612" s="89" t="n">
        <v>90</v>
      </c>
      <c r="G612" s="91" t="n">
        <v>5401.314</v>
      </c>
      <c r="H612" s="92" t="n">
        <v>7421.428</v>
      </c>
      <c r="I612" s="92" t="n">
        <v>5401.314</v>
      </c>
      <c r="J612" s="93" t="n">
        <v>7421.428</v>
      </c>
      <c r="K612" s="93" t="n">
        <v>5401.314</v>
      </c>
      <c r="L612" s="94" t="n">
        <v>7389.932</v>
      </c>
      <c r="M612" s="95" t="n">
        <v>137.19338</v>
      </c>
      <c r="N612" s="96" t="n">
        <v>188.50427</v>
      </c>
      <c r="O612" s="96" t="n">
        <v>137.19338</v>
      </c>
      <c r="P612" s="96" t="n">
        <v>188.50427</v>
      </c>
      <c r="Q612" s="96" t="n">
        <v>137.19338</v>
      </c>
      <c r="R612" s="97" t="n">
        <v>187.70427</v>
      </c>
      <c r="S612" s="86"/>
    </row>
    <row r="613" customFormat="false" ht="12.5" hidden="false" customHeight="false" outlineLevel="0" collapsed="false">
      <c r="A613" s="77" t="n">
        <f aca="false">ROW(A613)-ROW($A$14)</f>
        <v>599</v>
      </c>
      <c r="B613" s="78" t="s">
        <v>691</v>
      </c>
      <c r="C613" s="79" t="n">
        <v>603</v>
      </c>
      <c r="D613" s="80" t="s">
        <v>60</v>
      </c>
      <c r="E613" s="81" t="s">
        <v>63</v>
      </c>
      <c r="F613" s="79" t="n">
        <v>270</v>
      </c>
      <c r="G613" s="82" t="n">
        <v>4263.043</v>
      </c>
      <c r="H613" s="80" t="n">
        <v>6666.016</v>
      </c>
      <c r="I613" s="80" t="n">
        <v>4263.043</v>
      </c>
      <c r="J613" s="83" t="n">
        <v>6666.016</v>
      </c>
      <c r="K613" s="83" t="n">
        <v>4263.043</v>
      </c>
      <c r="L613" s="84" t="n">
        <v>6697.512</v>
      </c>
      <c r="M613" s="85" t="n">
        <v>108.2813</v>
      </c>
      <c r="N613" s="83" t="n">
        <v>169.3168</v>
      </c>
      <c r="O613" s="83" t="n">
        <v>108.2813</v>
      </c>
      <c r="P613" s="83" t="n">
        <v>169.3168</v>
      </c>
      <c r="Q613" s="83" t="n">
        <v>108.2813</v>
      </c>
      <c r="R613" s="84" t="n">
        <v>170.1168</v>
      </c>
      <c r="S613" s="86"/>
    </row>
    <row r="614" customFormat="false" ht="12.5" hidden="false" customHeight="true" outlineLevel="0" collapsed="false">
      <c r="A614" s="87" t="n">
        <f aca="false">ROW(A614)-ROW($A$14)</f>
        <v>600</v>
      </c>
      <c r="B614" s="88" t="s">
        <v>692</v>
      </c>
      <c r="C614" s="89" t="n">
        <v>603</v>
      </c>
      <c r="D614" s="88" t="s">
        <v>60</v>
      </c>
      <c r="E614" s="90" t="s">
        <v>63</v>
      </c>
      <c r="F614" s="89" t="n">
        <v>90</v>
      </c>
      <c r="G614" s="91" t="n">
        <v>4417.433</v>
      </c>
      <c r="H614" s="92" t="n">
        <v>6667.095</v>
      </c>
      <c r="I614" s="92" t="n">
        <v>4417.433</v>
      </c>
      <c r="J614" s="93" t="n">
        <v>6667.096</v>
      </c>
      <c r="K614" s="93" t="n">
        <v>4417.433</v>
      </c>
      <c r="L614" s="94" t="n">
        <v>6635.599</v>
      </c>
      <c r="M614" s="95" t="n">
        <v>112.2028</v>
      </c>
      <c r="N614" s="96" t="n">
        <v>169.34422</v>
      </c>
      <c r="O614" s="96" t="n">
        <v>112.2028</v>
      </c>
      <c r="P614" s="96" t="n">
        <v>169.34423</v>
      </c>
      <c r="Q614" s="96" t="n">
        <v>112.2028</v>
      </c>
      <c r="R614" s="97" t="n">
        <v>168.54422</v>
      </c>
      <c r="S614" s="86"/>
    </row>
    <row r="615" customFormat="false" ht="12.5" hidden="false" customHeight="false" outlineLevel="0" collapsed="false">
      <c r="A615" s="77" t="n">
        <f aca="false">ROW(A615)-ROW($A$14)</f>
        <v>601</v>
      </c>
      <c r="B615" s="78" t="s">
        <v>693</v>
      </c>
      <c r="C615" s="79" t="n">
        <v>603</v>
      </c>
      <c r="D615" s="80" t="s">
        <v>60</v>
      </c>
      <c r="E615" s="81" t="s">
        <v>63</v>
      </c>
      <c r="F615" s="79" t="n">
        <v>270</v>
      </c>
      <c r="G615" s="82" t="n">
        <v>4148.798</v>
      </c>
      <c r="H615" s="80" t="n">
        <v>7165.354</v>
      </c>
      <c r="I615" s="80" t="n">
        <v>4148.798</v>
      </c>
      <c r="J615" s="83" t="n">
        <v>7165.354</v>
      </c>
      <c r="K615" s="83" t="n">
        <v>4148.798</v>
      </c>
      <c r="L615" s="84" t="n">
        <v>7196.85</v>
      </c>
      <c r="M615" s="85" t="n">
        <v>105.37947</v>
      </c>
      <c r="N615" s="83" t="n">
        <v>181.99999</v>
      </c>
      <c r="O615" s="83" t="n">
        <v>105.37947</v>
      </c>
      <c r="P615" s="83" t="n">
        <v>181.99999</v>
      </c>
      <c r="Q615" s="83" t="n">
        <v>105.37947</v>
      </c>
      <c r="R615" s="84" t="n">
        <v>182.79999</v>
      </c>
      <c r="S615" s="86"/>
    </row>
    <row r="616" customFormat="false" ht="12.5" hidden="false" customHeight="true" outlineLevel="0" collapsed="false">
      <c r="A616" s="87" t="n">
        <f aca="false">ROW(A616)-ROW($A$14)</f>
        <v>602</v>
      </c>
      <c r="B616" s="88" t="s">
        <v>694</v>
      </c>
      <c r="C616" s="89" t="n">
        <v>603</v>
      </c>
      <c r="D616" s="88" t="s">
        <v>60</v>
      </c>
      <c r="E616" s="90" t="s">
        <v>63</v>
      </c>
      <c r="F616" s="89" t="n">
        <v>270</v>
      </c>
      <c r="G616" s="91" t="n">
        <v>7854.819</v>
      </c>
      <c r="H616" s="92" t="n">
        <v>6141.732</v>
      </c>
      <c r="I616" s="92" t="n">
        <v>7854.819</v>
      </c>
      <c r="J616" s="93" t="n">
        <v>6141.732</v>
      </c>
      <c r="K616" s="93" t="n">
        <v>7854.819</v>
      </c>
      <c r="L616" s="94" t="n">
        <v>6173.228</v>
      </c>
      <c r="M616" s="95" t="n">
        <v>199.51241</v>
      </c>
      <c r="N616" s="96" t="n">
        <v>155.99999</v>
      </c>
      <c r="O616" s="96" t="n">
        <v>199.51241</v>
      </c>
      <c r="P616" s="96" t="n">
        <v>155.99999</v>
      </c>
      <c r="Q616" s="96" t="n">
        <v>199.51241</v>
      </c>
      <c r="R616" s="97" t="n">
        <v>156.79999</v>
      </c>
      <c r="S616" s="86"/>
    </row>
    <row r="617" customFormat="false" ht="12.5" hidden="false" customHeight="false" outlineLevel="0" collapsed="false">
      <c r="A617" s="77" t="n">
        <f aca="false">ROW(A617)-ROW($A$14)</f>
        <v>603</v>
      </c>
      <c r="B617" s="78" t="s">
        <v>695</v>
      </c>
      <c r="C617" s="79" t="n">
        <v>603</v>
      </c>
      <c r="D617" s="80" t="s">
        <v>60</v>
      </c>
      <c r="E617" s="81" t="s">
        <v>63</v>
      </c>
      <c r="F617" s="79" t="n">
        <v>90</v>
      </c>
      <c r="G617" s="82" t="n">
        <v>8700.788</v>
      </c>
      <c r="H617" s="80" t="n">
        <v>6515.747</v>
      </c>
      <c r="I617" s="80" t="n">
        <v>8700.788</v>
      </c>
      <c r="J617" s="83" t="n">
        <v>6515.747</v>
      </c>
      <c r="K617" s="83" t="n">
        <v>8700.788</v>
      </c>
      <c r="L617" s="84" t="n">
        <v>6484.251</v>
      </c>
      <c r="M617" s="85" t="n">
        <v>221.00002</v>
      </c>
      <c r="N617" s="83" t="n">
        <v>165.49998</v>
      </c>
      <c r="O617" s="83" t="n">
        <v>221.00002</v>
      </c>
      <c r="P617" s="83" t="n">
        <v>165.49998</v>
      </c>
      <c r="Q617" s="83" t="n">
        <v>221.00002</v>
      </c>
      <c r="R617" s="84" t="n">
        <v>164.69998</v>
      </c>
      <c r="S617" s="86"/>
    </row>
    <row r="618" customFormat="false" ht="12.5" hidden="false" customHeight="true" outlineLevel="0" collapsed="false">
      <c r="A618" s="87" t="n">
        <f aca="false">ROW(A618)-ROW($A$14)</f>
        <v>604</v>
      </c>
      <c r="B618" s="88" t="s">
        <v>696</v>
      </c>
      <c r="C618" s="89" t="n">
        <v>603</v>
      </c>
      <c r="D618" s="88" t="s">
        <v>60</v>
      </c>
      <c r="E618" s="90" t="s">
        <v>63</v>
      </c>
      <c r="F618" s="89" t="n">
        <v>270</v>
      </c>
      <c r="G618" s="91" t="n">
        <v>5326.083</v>
      </c>
      <c r="H618" s="92" t="n">
        <v>7485.392</v>
      </c>
      <c r="I618" s="92" t="n">
        <v>5326.083</v>
      </c>
      <c r="J618" s="93" t="n">
        <v>7485.392</v>
      </c>
      <c r="K618" s="93" t="n">
        <v>5326.083</v>
      </c>
      <c r="L618" s="94" t="n">
        <v>7516.888</v>
      </c>
      <c r="M618" s="95" t="n">
        <v>135.2825</v>
      </c>
      <c r="N618" s="96" t="n">
        <v>190.12896</v>
      </c>
      <c r="O618" s="96" t="n">
        <v>135.2825</v>
      </c>
      <c r="P618" s="96" t="n">
        <v>190.12896</v>
      </c>
      <c r="Q618" s="96" t="n">
        <v>135.2825</v>
      </c>
      <c r="R618" s="97" t="n">
        <v>190.92896</v>
      </c>
      <c r="S618" s="86"/>
    </row>
    <row r="619" customFormat="false" ht="12.5" hidden="false" customHeight="false" outlineLevel="0" collapsed="false">
      <c r="A619" s="77" t="n">
        <f aca="false">ROW(A619)-ROW($A$14)</f>
        <v>605</v>
      </c>
      <c r="B619" s="78" t="s">
        <v>697</v>
      </c>
      <c r="C619" s="79" t="n">
        <v>603</v>
      </c>
      <c r="D619" s="80" t="s">
        <v>60</v>
      </c>
      <c r="E619" s="81" t="s">
        <v>63</v>
      </c>
      <c r="F619" s="79" t="n">
        <v>270</v>
      </c>
      <c r="G619" s="82" t="n">
        <v>7789.961</v>
      </c>
      <c r="H619" s="80" t="n">
        <v>6141.732</v>
      </c>
      <c r="I619" s="80" t="n">
        <v>7789.961</v>
      </c>
      <c r="J619" s="83" t="n">
        <v>6141.732</v>
      </c>
      <c r="K619" s="83" t="n">
        <v>7789.961</v>
      </c>
      <c r="L619" s="84" t="n">
        <v>6173.228</v>
      </c>
      <c r="M619" s="85" t="n">
        <v>197.86502</v>
      </c>
      <c r="N619" s="83" t="n">
        <v>155.99999</v>
      </c>
      <c r="O619" s="83" t="n">
        <v>197.86502</v>
      </c>
      <c r="P619" s="83" t="n">
        <v>155.99999</v>
      </c>
      <c r="Q619" s="83" t="n">
        <v>197.86502</v>
      </c>
      <c r="R619" s="84" t="n">
        <v>156.79999</v>
      </c>
      <c r="S619" s="86"/>
    </row>
    <row r="620" customFormat="false" ht="12.5" hidden="false" customHeight="true" outlineLevel="0" collapsed="false">
      <c r="A620" s="87" t="n">
        <f aca="false">ROW(A620)-ROW($A$14)</f>
        <v>606</v>
      </c>
      <c r="B620" s="88" t="s">
        <v>698</v>
      </c>
      <c r="C620" s="89" t="n">
        <v>603</v>
      </c>
      <c r="D620" s="88" t="s">
        <v>60</v>
      </c>
      <c r="E620" s="90" t="s">
        <v>63</v>
      </c>
      <c r="F620" s="89" t="n">
        <v>270</v>
      </c>
      <c r="G620" s="91" t="n">
        <v>4070.058</v>
      </c>
      <c r="H620" s="92" t="n">
        <v>7155.511</v>
      </c>
      <c r="I620" s="92" t="n">
        <v>4070.058</v>
      </c>
      <c r="J620" s="93" t="n">
        <v>7155.511</v>
      </c>
      <c r="K620" s="93" t="n">
        <v>4070.058</v>
      </c>
      <c r="L620" s="94" t="n">
        <v>7187.007</v>
      </c>
      <c r="M620" s="95" t="n">
        <v>103.37947</v>
      </c>
      <c r="N620" s="96" t="n">
        <v>181.74999</v>
      </c>
      <c r="O620" s="96" t="n">
        <v>103.37947</v>
      </c>
      <c r="P620" s="96" t="n">
        <v>181.74999</v>
      </c>
      <c r="Q620" s="96" t="n">
        <v>103.37947</v>
      </c>
      <c r="R620" s="97" t="n">
        <v>182.54999</v>
      </c>
      <c r="S620" s="86"/>
    </row>
    <row r="621" customFormat="false" ht="12.5" hidden="false" customHeight="false" outlineLevel="0" collapsed="false">
      <c r="A621" s="77" t="n">
        <f aca="false">ROW(A621)-ROW($A$14)</f>
        <v>607</v>
      </c>
      <c r="B621" s="78" t="s">
        <v>699</v>
      </c>
      <c r="C621" s="79" t="n">
        <v>603</v>
      </c>
      <c r="D621" s="80" t="s">
        <v>60</v>
      </c>
      <c r="E621" s="81" t="s">
        <v>63</v>
      </c>
      <c r="F621" s="79" t="n">
        <v>90</v>
      </c>
      <c r="G621" s="82" t="n">
        <v>8779.528</v>
      </c>
      <c r="H621" s="80" t="n">
        <v>6515.747</v>
      </c>
      <c r="I621" s="80" t="n">
        <v>8779.528</v>
      </c>
      <c r="J621" s="83" t="n">
        <v>6515.747</v>
      </c>
      <c r="K621" s="83" t="n">
        <v>8779.528</v>
      </c>
      <c r="L621" s="84" t="n">
        <v>6484.251</v>
      </c>
      <c r="M621" s="85" t="n">
        <v>223.00002</v>
      </c>
      <c r="N621" s="83" t="n">
        <v>165.49998</v>
      </c>
      <c r="O621" s="83" t="n">
        <v>223.00002</v>
      </c>
      <c r="P621" s="83" t="n">
        <v>165.49998</v>
      </c>
      <c r="Q621" s="83" t="n">
        <v>223.00002</v>
      </c>
      <c r="R621" s="84" t="n">
        <v>164.69998</v>
      </c>
      <c r="S621" s="86"/>
    </row>
    <row r="622" customFormat="false" ht="12.5" hidden="false" customHeight="true" outlineLevel="0" collapsed="false">
      <c r="A622" s="87" t="n">
        <f aca="false">ROW(A622)-ROW($A$14)</f>
        <v>608</v>
      </c>
      <c r="B622" s="88" t="s">
        <v>700</v>
      </c>
      <c r="C622" s="89" t="n">
        <v>603</v>
      </c>
      <c r="D622" s="88" t="s">
        <v>60</v>
      </c>
      <c r="E622" s="90" t="s">
        <v>63</v>
      </c>
      <c r="F622" s="89" t="n">
        <v>270</v>
      </c>
      <c r="G622" s="91" t="n">
        <v>3887.795</v>
      </c>
      <c r="H622" s="92" t="n">
        <v>6003.937</v>
      </c>
      <c r="I622" s="92" t="n">
        <v>3887.795</v>
      </c>
      <c r="J622" s="93" t="n">
        <v>6003.937</v>
      </c>
      <c r="K622" s="93" t="n">
        <v>3887.795</v>
      </c>
      <c r="L622" s="94" t="n">
        <v>6035.433</v>
      </c>
      <c r="M622" s="95" t="n">
        <v>98.75</v>
      </c>
      <c r="N622" s="96" t="n">
        <v>152.5</v>
      </c>
      <c r="O622" s="96" t="n">
        <v>98.75</v>
      </c>
      <c r="P622" s="96" t="n">
        <v>152.5</v>
      </c>
      <c r="Q622" s="96" t="n">
        <v>98.75</v>
      </c>
      <c r="R622" s="97" t="n">
        <v>153.3</v>
      </c>
      <c r="S622" s="86"/>
    </row>
    <row r="623" customFormat="false" ht="12.5" hidden="false" customHeight="false" outlineLevel="0" collapsed="false">
      <c r="A623" s="77" t="n">
        <f aca="false">ROW(A623)-ROW($A$14)</f>
        <v>609</v>
      </c>
      <c r="B623" s="78" t="s">
        <v>701</v>
      </c>
      <c r="C623" s="79" t="n">
        <v>603</v>
      </c>
      <c r="D623" s="80" t="s">
        <v>60</v>
      </c>
      <c r="E623" s="81" t="s">
        <v>63</v>
      </c>
      <c r="F623" s="79" t="n">
        <v>0</v>
      </c>
      <c r="G623" s="82" t="n">
        <v>4665.354</v>
      </c>
      <c r="H623" s="80" t="n">
        <v>6072.835</v>
      </c>
      <c r="I623" s="80" t="n">
        <v>4665.354</v>
      </c>
      <c r="J623" s="83" t="n">
        <v>6072.835</v>
      </c>
      <c r="K623" s="83" t="n">
        <v>4633.858</v>
      </c>
      <c r="L623" s="84" t="n">
        <v>6072.835</v>
      </c>
      <c r="M623" s="85" t="n">
        <v>118.5</v>
      </c>
      <c r="N623" s="83" t="n">
        <v>154.25</v>
      </c>
      <c r="O623" s="83" t="n">
        <v>118.5</v>
      </c>
      <c r="P623" s="83" t="n">
        <v>154.25</v>
      </c>
      <c r="Q623" s="83" t="n">
        <v>117.7</v>
      </c>
      <c r="R623" s="84" t="n">
        <v>154.25</v>
      </c>
      <c r="S623" s="86"/>
    </row>
    <row r="624" customFormat="false" ht="12.5" hidden="false" customHeight="true" outlineLevel="0" collapsed="false">
      <c r="A624" s="87" t="n">
        <f aca="false">ROW(A624)-ROW($A$14)</f>
        <v>610</v>
      </c>
      <c r="B624" s="88" t="s">
        <v>702</v>
      </c>
      <c r="C624" s="89" t="n">
        <v>603</v>
      </c>
      <c r="D624" s="88" t="s">
        <v>60</v>
      </c>
      <c r="E624" s="90" t="s">
        <v>63</v>
      </c>
      <c r="F624" s="89" t="n">
        <v>270</v>
      </c>
      <c r="G624" s="91" t="n">
        <v>3799.213</v>
      </c>
      <c r="H624" s="92" t="n">
        <v>6003.937</v>
      </c>
      <c r="I624" s="92" t="n">
        <v>3799.213</v>
      </c>
      <c r="J624" s="93" t="n">
        <v>6003.937</v>
      </c>
      <c r="K624" s="93" t="n">
        <v>3799.213</v>
      </c>
      <c r="L624" s="94" t="n">
        <v>6035.433</v>
      </c>
      <c r="M624" s="95" t="n">
        <v>96.5</v>
      </c>
      <c r="N624" s="96" t="n">
        <v>152.5</v>
      </c>
      <c r="O624" s="96" t="n">
        <v>96.5</v>
      </c>
      <c r="P624" s="96" t="n">
        <v>152.5</v>
      </c>
      <c r="Q624" s="96" t="n">
        <v>96.5</v>
      </c>
      <c r="R624" s="97" t="n">
        <v>153.3</v>
      </c>
      <c r="S624" s="86"/>
    </row>
    <row r="625" customFormat="false" ht="12.5" hidden="false" customHeight="false" outlineLevel="0" collapsed="false">
      <c r="A625" s="77" t="n">
        <f aca="false">ROW(A625)-ROW($A$14)</f>
        <v>611</v>
      </c>
      <c r="B625" s="78" t="s">
        <v>703</v>
      </c>
      <c r="C625" s="79" t="n">
        <v>603</v>
      </c>
      <c r="D625" s="80" t="s">
        <v>60</v>
      </c>
      <c r="E625" s="81" t="s">
        <v>63</v>
      </c>
      <c r="F625" s="79" t="n">
        <v>0</v>
      </c>
      <c r="G625" s="82" t="n">
        <v>4665.354</v>
      </c>
      <c r="H625" s="80" t="n">
        <v>6003.937</v>
      </c>
      <c r="I625" s="80" t="n">
        <v>4665.354</v>
      </c>
      <c r="J625" s="83" t="n">
        <v>6003.937</v>
      </c>
      <c r="K625" s="83" t="n">
        <v>4633.858</v>
      </c>
      <c r="L625" s="84" t="n">
        <v>6003.937</v>
      </c>
      <c r="M625" s="85" t="n">
        <v>118.5</v>
      </c>
      <c r="N625" s="83" t="n">
        <v>152.5</v>
      </c>
      <c r="O625" s="83" t="n">
        <v>118.5</v>
      </c>
      <c r="P625" s="83" t="n">
        <v>152.5</v>
      </c>
      <c r="Q625" s="83" t="n">
        <v>117.7</v>
      </c>
      <c r="R625" s="84" t="n">
        <v>152.5</v>
      </c>
      <c r="S625" s="86"/>
    </row>
    <row r="626" customFormat="false" ht="12.5" hidden="false" customHeight="true" outlineLevel="0" collapsed="false">
      <c r="A626" s="87" t="n">
        <f aca="false">ROW(A626)-ROW($A$14)</f>
        <v>612</v>
      </c>
      <c r="B626" s="88" t="s">
        <v>704</v>
      </c>
      <c r="C626" s="89" t="n">
        <v>603</v>
      </c>
      <c r="D626" s="88" t="s">
        <v>60</v>
      </c>
      <c r="E626" s="90" t="s">
        <v>63</v>
      </c>
      <c r="F626" s="89" t="n">
        <v>270</v>
      </c>
      <c r="G626" s="91" t="n">
        <v>4320.866</v>
      </c>
      <c r="H626" s="92" t="n">
        <v>6250</v>
      </c>
      <c r="I626" s="92" t="n">
        <v>4320.866</v>
      </c>
      <c r="J626" s="93" t="n">
        <v>6250</v>
      </c>
      <c r="K626" s="93" t="n">
        <v>4320.866</v>
      </c>
      <c r="L626" s="94" t="n">
        <v>6281.496</v>
      </c>
      <c r="M626" s="95" t="n">
        <v>109.75</v>
      </c>
      <c r="N626" s="96" t="n">
        <v>158.75</v>
      </c>
      <c r="O626" s="96" t="n">
        <v>109.75</v>
      </c>
      <c r="P626" s="96" t="n">
        <v>158.75</v>
      </c>
      <c r="Q626" s="96" t="n">
        <v>109.75</v>
      </c>
      <c r="R626" s="97" t="n">
        <v>159.55</v>
      </c>
      <c r="S626" s="86"/>
    </row>
    <row r="627" customFormat="false" ht="12.5" hidden="false" customHeight="false" outlineLevel="0" collapsed="false">
      <c r="A627" s="77" t="n">
        <f aca="false">ROW(A627)-ROW($A$14)</f>
        <v>613</v>
      </c>
      <c r="B627" s="78" t="s">
        <v>705</v>
      </c>
      <c r="C627" s="79" t="n">
        <v>603</v>
      </c>
      <c r="D627" s="80" t="s">
        <v>60</v>
      </c>
      <c r="E627" s="81" t="s">
        <v>63</v>
      </c>
      <c r="F627" s="79" t="n">
        <v>270</v>
      </c>
      <c r="G627" s="82" t="n">
        <v>7640.55</v>
      </c>
      <c r="H627" s="80" t="n">
        <v>6479.99</v>
      </c>
      <c r="I627" s="80" t="n">
        <v>7640.55</v>
      </c>
      <c r="J627" s="83" t="n">
        <v>6479.99</v>
      </c>
      <c r="K627" s="83" t="n">
        <v>7640.55</v>
      </c>
      <c r="L627" s="84" t="n">
        <v>6511.486</v>
      </c>
      <c r="M627" s="85" t="n">
        <v>194.06998</v>
      </c>
      <c r="N627" s="83" t="n">
        <v>164.59174</v>
      </c>
      <c r="O627" s="83" t="n">
        <v>194.06998</v>
      </c>
      <c r="P627" s="83" t="n">
        <v>164.59174</v>
      </c>
      <c r="Q627" s="83" t="n">
        <v>194.06998</v>
      </c>
      <c r="R627" s="84" t="n">
        <v>165.39174</v>
      </c>
      <c r="S627" s="86"/>
    </row>
    <row r="628" customFormat="false" ht="12.5" hidden="false" customHeight="true" outlineLevel="0" collapsed="false">
      <c r="A628" s="87" t="n">
        <f aca="false">ROW(A628)-ROW($A$14)</f>
        <v>614</v>
      </c>
      <c r="B628" s="88" t="s">
        <v>706</v>
      </c>
      <c r="C628" s="89" t="n">
        <v>603</v>
      </c>
      <c r="D628" s="88" t="s">
        <v>60</v>
      </c>
      <c r="E628" s="90" t="s">
        <v>63</v>
      </c>
      <c r="F628" s="89" t="n">
        <v>270</v>
      </c>
      <c r="G628" s="91" t="n">
        <v>7573.913</v>
      </c>
      <c r="H628" s="92" t="n">
        <v>6479.99</v>
      </c>
      <c r="I628" s="92" t="n">
        <v>7573.913</v>
      </c>
      <c r="J628" s="93" t="n">
        <v>6479.99</v>
      </c>
      <c r="K628" s="93" t="n">
        <v>7573.913</v>
      </c>
      <c r="L628" s="94" t="n">
        <v>6511.486</v>
      </c>
      <c r="M628" s="95" t="n">
        <v>192.37739</v>
      </c>
      <c r="N628" s="96" t="n">
        <v>164.59174</v>
      </c>
      <c r="O628" s="96" t="n">
        <v>192.37739</v>
      </c>
      <c r="P628" s="96" t="n">
        <v>164.59174</v>
      </c>
      <c r="Q628" s="96" t="n">
        <v>192.37739</v>
      </c>
      <c r="R628" s="97" t="n">
        <v>165.39174</v>
      </c>
      <c r="S628" s="86"/>
    </row>
    <row r="629" customFormat="false" ht="12.5" hidden="false" customHeight="false" outlineLevel="0" collapsed="false">
      <c r="A629" s="77" t="n">
        <f aca="false">ROW(A629)-ROW($A$14)</f>
        <v>615</v>
      </c>
      <c r="B629" s="78" t="s">
        <v>707</v>
      </c>
      <c r="C629" s="79" t="n">
        <v>603</v>
      </c>
      <c r="D629" s="80" t="s">
        <v>60</v>
      </c>
      <c r="E629" s="81" t="s">
        <v>63</v>
      </c>
      <c r="F629" s="79" t="n">
        <v>90</v>
      </c>
      <c r="G629" s="82" t="n">
        <v>6160.266</v>
      </c>
      <c r="H629" s="80" t="n">
        <v>6751.12</v>
      </c>
      <c r="I629" s="80" t="n">
        <v>6160.266</v>
      </c>
      <c r="J629" s="83" t="n">
        <v>6751.12</v>
      </c>
      <c r="K629" s="83" t="n">
        <v>6160.266</v>
      </c>
      <c r="L629" s="84" t="n">
        <v>6719.624</v>
      </c>
      <c r="M629" s="85" t="n">
        <v>156.47076</v>
      </c>
      <c r="N629" s="83" t="n">
        <v>171.47845</v>
      </c>
      <c r="O629" s="83" t="n">
        <v>156.47076</v>
      </c>
      <c r="P629" s="83" t="n">
        <v>171.47845</v>
      </c>
      <c r="Q629" s="83" t="n">
        <v>156.47076</v>
      </c>
      <c r="R629" s="84" t="n">
        <v>170.67845</v>
      </c>
      <c r="S629" s="86"/>
    </row>
    <row r="630" customFormat="false" ht="12.5" hidden="false" customHeight="true" outlineLevel="0" collapsed="false">
      <c r="A630" s="87" t="n">
        <f aca="false">ROW(A630)-ROW($A$14)</f>
        <v>616</v>
      </c>
      <c r="B630" s="88" t="s">
        <v>708</v>
      </c>
      <c r="C630" s="89" t="n">
        <v>603</v>
      </c>
      <c r="D630" s="88" t="s">
        <v>60</v>
      </c>
      <c r="E630" s="90" t="s">
        <v>63</v>
      </c>
      <c r="F630" s="89" t="n">
        <v>270</v>
      </c>
      <c r="G630" s="91" t="n">
        <v>4429.134</v>
      </c>
      <c r="H630" s="92" t="n">
        <v>6250</v>
      </c>
      <c r="I630" s="92" t="n">
        <v>4429.134</v>
      </c>
      <c r="J630" s="93" t="n">
        <v>6250</v>
      </c>
      <c r="K630" s="93" t="n">
        <v>4429.134</v>
      </c>
      <c r="L630" s="94" t="n">
        <v>6281.496</v>
      </c>
      <c r="M630" s="95" t="n">
        <v>112.5</v>
      </c>
      <c r="N630" s="96" t="n">
        <v>158.75</v>
      </c>
      <c r="O630" s="96" t="n">
        <v>112.5</v>
      </c>
      <c r="P630" s="96" t="n">
        <v>158.75</v>
      </c>
      <c r="Q630" s="96" t="n">
        <v>112.5</v>
      </c>
      <c r="R630" s="97" t="n">
        <v>159.55</v>
      </c>
      <c r="S630" s="86"/>
    </row>
    <row r="631" customFormat="false" ht="12.5" hidden="false" customHeight="false" outlineLevel="0" collapsed="false">
      <c r="A631" s="77" t="n">
        <f aca="false">ROW(A631)-ROW($A$14)</f>
        <v>617</v>
      </c>
      <c r="B631" s="78" t="s">
        <v>709</v>
      </c>
      <c r="C631" s="79" t="n">
        <v>603</v>
      </c>
      <c r="D631" s="80" t="s">
        <v>60</v>
      </c>
      <c r="E631" s="81" t="s">
        <v>63</v>
      </c>
      <c r="F631" s="79" t="n">
        <v>270</v>
      </c>
      <c r="G631" s="82" t="n">
        <v>8125.094</v>
      </c>
      <c r="H631" s="80" t="n">
        <v>6487.204</v>
      </c>
      <c r="I631" s="80" t="n">
        <v>8125.094</v>
      </c>
      <c r="J631" s="83" t="n">
        <v>6487.204</v>
      </c>
      <c r="K631" s="83" t="n">
        <v>8125.094</v>
      </c>
      <c r="L631" s="84" t="n">
        <v>6518.7</v>
      </c>
      <c r="M631" s="85" t="n">
        <v>206.37739</v>
      </c>
      <c r="N631" s="83" t="n">
        <v>164.77498</v>
      </c>
      <c r="O631" s="83" t="n">
        <v>206.37739</v>
      </c>
      <c r="P631" s="83" t="n">
        <v>164.77498</v>
      </c>
      <c r="Q631" s="83" t="n">
        <v>206.37739</v>
      </c>
      <c r="R631" s="84" t="n">
        <v>165.57499</v>
      </c>
      <c r="S631" s="86"/>
    </row>
    <row r="632" customFormat="false" ht="12.5" hidden="false" customHeight="true" outlineLevel="0" collapsed="false">
      <c r="A632" s="87" t="n">
        <f aca="false">ROW(A632)-ROW($A$14)</f>
        <v>618</v>
      </c>
      <c r="B632" s="88" t="s">
        <v>710</v>
      </c>
      <c r="C632" s="89" t="n">
        <v>603</v>
      </c>
      <c r="D632" s="88" t="s">
        <v>60</v>
      </c>
      <c r="E632" s="90" t="s">
        <v>63</v>
      </c>
      <c r="F632" s="89" t="n">
        <v>270</v>
      </c>
      <c r="G632" s="91" t="n">
        <v>8195.623</v>
      </c>
      <c r="H632" s="92" t="n">
        <v>6488.188</v>
      </c>
      <c r="I632" s="92" t="n">
        <v>8195.623</v>
      </c>
      <c r="J632" s="93" t="n">
        <v>6488.188</v>
      </c>
      <c r="K632" s="93" t="n">
        <v>8195.623</v>
      </c>
      <c r="L632" s="94" t="n">
        <v>6519.685</v>
      </c>
      <c r="M632" s="95" t="n">
        <v>208.16882</v>
      </c>
      <c r="N632" s="96" t="n">
        <v>164.79999</v>
      </c>
      <c r="O632" s="96" t="n">
        <v>208.16882</v>
      </c>
      <c r="P632" s="96" t="n">
        <v>164.79999</v>
      </c>
      <c r="Q632" s="96" t="n">
        <v>208.16882</v>
      </c>
      <c r="R632" s="97" t="n">
        <v>165.59999</v>
      </c>
      <c r="S632" s="86"/>
    </row>
    <row r="633" customFormat="false" ht="12.5" hidden="false" customHeight="false" outlineLevel="0" collapsed="false">
      <c r="A633" s="77" t="n">
        <f aca="false">ROW(A633)-ROW($A$14)</f>
        <v>619</v>
      </c>
      <c r="B633" s="78" t="s">
        <v>711</v>
      </c>
      <c r="C633" s="79" t="n">
        <v>603</v>
      </c>
      <c r="D633" s="80" t="s">
        <v>60</v>
      </c>
      <c r="E633" s="81" t="s">
        <v>63</v>
      </c>
      <c r="F633" s="79" t="n">
        <v>270</v>
      </c>
      <c r="G633" s="82" t="n">
        <v>6129.921</v>
      </c>
      <c r="H633" s="80" t="n">
        <v>6051.181</v>
      </c>
      <c r="I633" s="80" t="n">
        <v>6129.921</v>
      </c>
      <c r="J633" s="83" t="n">
        <v>6051.181</v>
      </c>
      <c r="K633" s="83" t="n">
        <v>6129.921</v>
      </c>
      <c r="L633" s="84" t="n">
        <v>6082.677</v>
      </c>
      <c r="M633" s="85" t="n">
        <v>155.7</v>
      </c>
      <c r="N633" s="83" t="n">
        <v>153.7</v>
      </c>
      <c r="O633" s="83" t="n">
        <v>155.7</v>
      </c>
      <c r="P633" s="83" t="n">
        <v>153.7</v>
      </c>
      <c r="Q633" s="83" t="n">
        <v>155.7</v>
      </c>
      <c r="R633" s="84" t="n">
        <v>154.5</v>
      </c>
      <c r="S633" s="86"/>
    </row>
    <row r="634" customFormat="false" ht="12.5" hidden="false" customHeight="true" outlineLevel="0" collapsed="false">
      <c r="A634" s="87" t="n">
        <f aca="false">ROW(A634)-ROW($A$14)</f>
        <v>620</v>
      </c>
      <c r="B634" s="88" t="s">
        <v>712</v>
      </c>
      <c r="C634" s="89" t="n">
        <v>603</v>
      </c>
      <c r="D634" s="88" t="s">
        <v>60</v>
      </c>
      <c r="E634" s="90" t="s">
        <v>63</v>
      </c>
      <c r="F634" s="89" t="n">
        <v>180</v>
      </c>
      <c r="G634" s="91" t="n">
        <v>6220.794</v>
      </c>
      <c r="H634" s="92" t="n">
        <v>6449.643</v>
      </c>
      <c r="I634" s="92" t="n">
        <v>6220.794</v>
      </c>
      <c r="J634" s="93" t="n">
        <v>6449.643</v>
      </c>
      <c r="K634" s="93" t="n">
        <v>6252.29</v>
      </c>
      <c r="L634" s="94" t="n">
        <v>6449.643</v>
      </c>
      <c r="M634" s="95" t="n">
        <v>158.00816</v>
      </c>
      <c r="N634" s="96" t="n">
        <v>163.82094</v>
      </c>
      <c r="O634" s="96" t="n">
        <v>158.00816</v>
      </c>
      <c r="P634" s="96" t="n">
        <v>163.82094</v>
      </c>
      <c r="Q634" s="96" t="n">
        <v>158.80816</v>
      </c>
      <c r="R634" s="97" t="n">
        <v>163.82094</v>
      </c>
      <c r="S634" s="86"/>
    </row>
    <row r="635" customFormat="false" ht="12.5" hidden="false" customHeight="false" outlineLevel="0" collapsed="false">
      <c r="A635" s="77" t="n">
        <f aca="false">ROW(A635)-ROW($A$14)</f>
        <v>621</v>
      </c>
      <c r="B635" s="78" t="s">
        <v>713</v>
      </c>
      <c r="C635" s="79" t="n">
        <v>603</v>
      </c>
      <c r="D635" s="80" t="s">
        <v>60</v>
      </c>
      <c r="E635" s="81" t="s">
        <v>63</v>
      </c>
      <c r="F635" s="79" t="n">
        <v>90</v>
      </c>
      <c r="G635" s="82" t="n">
        <v>7044.088</v>
      </c>
      <c r="H635" s="80" t="n">
        <v>6326.61</v>
      </c>
      <c r="I635" s="80" t="n">
        <v>7044.088</v>
      </c>
      <c r="J635" s="83" t="n">
        <v>6326.61</v>
      </c>
      <c r="K635" s="83" t="n">
        <v>7044.088</v>
      </c>
      <c r="L635" s="84" t="n">
        <v>6295.114</v>
      </c>
      <c r="M635" s="85" t="n">
        <v>178.91985</v>
      </c>
      <c r="N635" s="83" t="n">
        <v>160.69589</v>
      </c>
      <c r="O635" s="83" t="n">
        <v>178.91985</v>
      </c>
      <c r="P635" s="83" t="n">
        <v>160.69589</v>
      </c>
      <c r="Q635" s="83" t="n">
        <v>178.91985</v>
      </c>
      <c r="R635" s="84" t="n">
        <v>159.89589</v>
      </c>
      <c r="S635" s="86"/>
    </row>
    <row r="636" customFormat="false" ht="12.5" hidden="false" customHeight="true" outlineLevel="0" collapsed="false">
      <c r="A636" s="87" t="n">
        <f aca="false">ROW(A636)-ROW($A$14)</f>
        <v>622</v>
      </c>
      <c r="B636" s="88" t="s">
        <v>714</v>
      </c>
      <c r="C636" s="89" t="n">
        <v>603</v>
      </c>
      <c r="D636" s="88" t="s">
        <v>60</v>
      </c>
      <c r="E636" s="90" t="s">
        <v>63</v>
      </c>
      <c r="F636" s="89" t="n">
        <v>270</v>
      </c>
      <c r="G636" s="91" t="n">
        <v>7044.088</v>
      </c>
      <c r="H636" s="92" t="n">
        <v>6471.132</v>
      </c>
      <c r="I636" s="92" t="n">
        <v>7044.088</v>
      </c>
      <c r="J636" s="93" t="n">
        <v>6471.132</v>
      </c>
      <c r="K636" s="93" t="n">
        <v>7044.088</v>
      </c>
      <c r="L636" s="94" t="n">
        <v>6502.628</v>
      </c>
      <c r="M636" s="95" t="n">
        <v>178.91985</v>
      </c>
      <c r="N636" s="96" t="n">
        <v>164.36675</v>
      </c>
      <c r="O636" s="96" t="n">
        <v>178.91985</v>
      </c>
      <c r="P636" s="96" t="n">
        <v>164.36675</v>
      </c>
      <c r="Q636" s="96" t="n">
        <v>178.91985</v>
      </c>
      <c r="R636" s="97" t="n">
        <v>165.16675</v>
      </c>
      <c r="S636" s="86"/>
    </row>
    <row r="637" customFormat="false" ht="12.5" hidden="false" customHeight="false" outlineLevel="0" collapsed="false">
      <c r="A637" s="77" t="n">
        <f aca="false">ROW(A637)-ROW($A$14)</f>
        <v>623</v>
      </c>
      <c r="B637" s="78" t="s">
        <v>715</v>
      </c>
      <c r="C637" s="79" t="n">
        <v>603</v>
      </c>
      <c r="D637" s="80" t="s">
        <v>60</v>
      </c>
      <c r="E637" s="81" t="s">
        <v>63</v>
      </c>
      <c r="F637" s="79" t="n">
        <v>90</v>
      </c>
      <c r="G637" s="82" t="n">
        <v>6582.887</v>
      </c>
      <c r="H637" s="80" t="n">
        <v>6314.925</v>
      </c>
      <c r="I637" s="80" t="n">
        <v>6582.887</v>
      </c>
      <c r="J637" s="83" t="n">
        <v>6314.925</v>
      </c>
      <c r="K637" s="83" t="n">
        <v>6582.887</v>
      </c>
      <c r="L637" s="84" t="n">
        <v>6283.429</v>
      </c>
      <c r="M637" s="85" t="n">
        <v>167.20534</v>
      </c>
      <c r="N637" s="83" t="n">
        <v>160.3991</v>
      </c>
      <c r="O637" s="83" t="n">
        <v>167.20534</v>
      </c>
      <c r="P637" s="83" t="n">
        <v>160.3991</v>
      </c>
      <c r="Q637" s="83" t="n">
        <v>167.20534</v>
      </c>
      <c r="R637" s="84" t="n">
        <v>159.5991</v>
      </c>
      <c r="S637" s="86"/>
    </row>
    <row r="638" customFormat="false" ht="12.5" hidden="false" customHeight="true" outlineLevel="0" collapsed="false">
      <c r="A638" s="87" t="n">
        <f aca="false">ROW(A638)-ROW($A$14)</f>
        <v>624</v>
      </c>
      <c r="B638" s="88" t="s">
        <v>716</v>
      </c>
      <c r="C638" s="89" t="n">
        <v>603</v>
      </c>
      <c r="D638" s="88" t="s">
        <v>60</v>
      </c>
      <c r="E638" s="90" t="s">
        <v>63</v>
      </c>
      <c r="F638" s="89" t="n">
        <v>270</v>
      </c>
      <c r="G638" s="91" t="n">
        <v>6641.943</v>
      </c>
      <c r="H638" s="92" t="n">
        <v>6470.148</v>
      </c>
      <c r="I638" s="92" t="n">
        <v>6641.943</v>
      </c>
      <c r="J638" s="93" t="n">
        <v>6470.148</v>
      </c>
      <c r="K638" s="93" t="n">
        <v>6641.943</v>
      </c>
      <c r="L638" s="94" t="n">
        <v>6501.644</v>
      </c>
      <c r="M638" s="95" t="n">
        <v>168.70534</v>
      </c>
      <c r="N638" s="96" t="n">
        <v>164.34175</v>
      </c>
      <c r="O638" s="96" t="n">
        <v>168.70534</v>
      </c>
      <c r="P638" s="96" t="n">
        <v>164.34175</v>
      </c>
      <c r="Q638" s="96" t="n">
        <v>168.70534</v>
      </c>
      <c r="R638" s="97" t="n">
        <v>165.14175</v>
      </c>
      <c r="S638" s="86"/>
    </row>
    <row r="639" customFormat="false" ht="12.5" hidden="false" customHeight="false" outlineLevel="0" collapsed="false">
      <c r="A639" s="77" t="n">
        <f aca="false">ROW(A639)-ROW($A$14)</f>
        <v>625</v>
      </c>
      <c r="B639" s="78" t="s">
        <v>717</v>
      </c>
      <c r="C639" s="79" t="n">
        <v>603</v>
      </c>
      <c r="D639" s="80" t="s">
        <v>60</v>
      </c>
      <c r="E639" s="81" t="s">
        <v>63</v>
      </c>
      <c r="F639" s="79" t="n">
        <v>270</v>
      </c>
      <c r="G639" s="82" t="n">
        <v>6062.992</v>
      </c>
      <c r="H639" s="80" t="n">
        <v>6051.181</v>
      </c>
      <c r="I639" s="80" t="n">
        <v>6062.992</v>
      </c>
      <c r="J639" s="83" t="n">
        <v>6051.181</v>
      </c>
      <c r="K639" s="83" t="n">
        <v>6062.992</v>
      </c>
      <c r="L639" s="84" t="n">
        <v>6082.677</v>
      </c>
      <c r="M639" s="85" t="n">
        <v>154</v>
      </c>
      <c r="N639" s="83" t="n">
        <v>153.7</v>
      </c>
      <c r="O639" s="83" t="n">
        <v>154</v>
      </c>
      <c r="P639" s="83" t="n">
        <v>153.7</v>
      </c>
      <c r="Q639" s="83" t="n">
        <v>154</v>
      </c>
      <c r="R639" s="84" t="n">
        <v>154.5</v>
      </c>
      <c r="S639" s="86"/>
    </row>
    <row r="640" customFormat="false" ht="12.5" hidden="false" customHeight="true" outlineLevel="0" collapsed="false">
      <c r="A640" s="87" t="n">
        <f aca="false">ROW(A640)-ROW($A$14)</f>
        <v>626</v>
      </c>
      <c r="B640" s="88" t="s">
        <v>718</v>
      </c>
      <c r="C640" s="89" t="n">
        <v>603</v>
      </c>
      <c r="D640" s="88" t="s">
        <v>60</v>
      </c>
      <c r="E640" s="90" t="s">
        <v>63</v>
      </c>
      <c r="F640" s="89" t="n">
        <v>90</v>
      </c>
      <c r="G640" s="91" t="n">
        <v>5783.465</v>
      </c>
      <c r="H640" s="92" t="n">
        <v>6106.073</v>
      </c>
      <c r="I640" s="92" t="n">
        <v>5783.465</v>
      </c>
      <c r="J640" s="93" t="n">
        <v>6106.073</v>
      </c>
      <c r="K640" s="93" t="n">
        <v>5783.465</v>
      </c>
      <c r="L640" s="94" t="n">
        <v>6074.577</v>
      </c>
      <c r="M640" s="95" t="n">
        <v>146.9</v>
      </c>
      <c r="N640" s="96" t="n">
        <v>155.09425</v>
      </c>
      <c r="O640" s="96" t="n">
        <v>146.9</v>
      </c>
      <c r="P640" s="96" t="n">
        <v>155.09425</v>
      </c>
      <c r="Q640" s="96" t="n">
        <v>146.9</v>
      </c>
      <c r="R640" s="97" t="n">
        <v>154.29425</v>
      </c>
      <c r="S640" s="86"/>
    </row>
    <row r="641" customFormat="false" ht="12.5" hidden="false" customHeight="false" outlineLevel="0" collapsed="false">
      <c r="A641" s="77" t="n">
        <f aca="false">ROW(A641)-ROW($A$14)</f>
        <v>627</v>
      </c>
      <c r="B641" s="78" t="s">
        <v>719</v>
      </c>
      <c r="C641" s="79" t="n">
        <v>603</v>
      </c>
      <c r="D641" s="80" t="s">
        <v>60</v>
      </c>
      <c r="E641" s="81" t="s">
        <v>63</v>
      </c>
      <c r="F641" s="79" t="n">
        <v>90</v>
      </c>
      <c r="G641" s="82" t="n">
        <v>5850.394</v>
      </c>
      <c r="H641" s="80" t="n">
        <v>6106.073</v>
      </c>
      <c r="I641" s="80" t="n">
        <v>5850.394</v>
      </c>
      <c r="J641" s="83" t="n">
        <v>6106.073</v>
      </c>
      <c r="K641" s="83" t="n">
        <v>5850.394</v>
      </c>
      <c r="L641" s="84" t="n">
        <v>6074.577</v>
      </c>
      <c r="M641" s="85" t="n">
        <v>148.6</v>
      </c>
      <c r="N641" s="83" t="n">
        <v>155.09425</v>
      </c>
      <c r="O641" s="83" t="n">
        <v>148.6</v>
      </c>
      <c r="P641" s="83" t="n">
        <v>155.09425</v>
      </c>
      <c r="Q641" s="83" t="n">
        <v>148.6</v>
      </c>
      <c r="R641" s="84" t="n">
        <v>154.29425</v>
      </c>
      <c r="S641" s="86"/>
    </row>
    <row r="642" customFormat="false" ht="12.5" hidden="false" customHeight="true" outlineLevel="0" collapsed="false">
      <c r="A642" s="87" t="n">
        <f aca="false">ROW(A642)-ROW($A$14)</f>
        <v>628</v>
      </c>
      <c r="B642" s="88" t="s">
        <v>720</v>
      </c>
      <c r="C642" s="89" t="n">
        <v>603</v>
      </c>
      <c r="D642" s="88" t="s">
        <v>60</v>
      </c>
      <c r="E642" s="90" t="s">
        <v>63</v>
      </c>
      <c r="F642" s="89" t="n">
        <v>180</v>
      </c>
      <c r="G642" s="91" t="n">
        <v>7389.764</v>
      </c>
      <c r="H642" s="92" t="n">
        <v>4661.417</v>
      </c>
      <c r="I642" s="92" t="n">
        <v>7389.764</v>
      </c>
      <c r="J642" s="93" t="n">
        <v>4661.417</v>
      </c>
      <c r="K642" s="93" t="n">
        <v>7421.26</v>
      </c>
      <c r="L642" s="94" t="n">
        <v>4661.417</v>
      </c>
      <c r="M642" s="95" t="n">
        <v>187.7</v>
      </c>
      <c r="N642" s="96" t="n">
        <v>118.4</v>
      </c>
      <c r="O642" s="96" t="n">
        <v>187.7</v>
      </c>
      <c r="P642" s="96" t="n">
        <v>118.4</v>
      </c>
      <c r="Q642" s="96" t="n">
        <v>188.5</v>
      </c>
      <c r="R642" s="97" t="n">
        <v>118.4</v>
      </c>
      <c r="S642" s="86"/>
    </row>
    <row r="643" customFormat="false" ht="12.5" hidden="false" customHeight="false" outlineLevel="0" collapsed="false">
      <c r="A643" s="77" t="n">
        <f aca="false">ROW(A643)-ROW($A$14)</f>
        <v>629</v>
      </c>
      <c r="B643" s="78" t="s">
        <v>721</v>
      </c>
      <c r="C643" s="79" t="n">
        <v>603</v>
      </c>
      <c r="D643" s="80" t="s">
        <v>60</v>
      </c>
      <c r="E643" s="81" t="s">
        <v>63</v>
      </c>
      <c r="F643" s="79" t="n">
        <v>270</v>
      </c>
      <c r="G643" s="82" t="n">
        <v>6614.173</v>
      </c>
      <c r="H643" s="80" t="n">
        <v>4688.976</v>
      </c>
      <c r="I643" s="80" t="n">
        <v>6614.173</v>
      </c>
      <c r="J643" s="83" t="n">
        <v>4688.976</v>
      </c>
      <c r="K643" s="83" t="n">
        <v>6614.173</v>
      </c>
      <c r="L643" s="84" t="n">
        <v>4720.472</v>
      </c>
      <c r="M643" s="85" t="n">
        <v>168</v>
      </c>
      <c r="N643" s="83" t="n">
        <v>119.1</v>
      </c>
      <c r="O643" s="83" t="n">
        <v>168</v>
      </c>
      <c r="P643" s="83" t="n">
        <v>119.1</v>
      </c>
      <c r="Q643" s="83" t="n">
        <v>168</v>
      </c>
      <c r="R643" s="84" t="n">
        <v>119.9</v>
      </c>
      <c r="S643" s="86"/>
    </row>
    <row r="644" customFormat="false" ht="12.5" hidden="false" customHeight="true" outlineLevel="0" collapsed="false">
      <c r="A644" s="87" t="n">
        <f aca="false">ROW(A644)-ROW($A$14)</f>
        <v>630</v>
      </c>
      <c r="B644" s="88" t="s">
        <v>722</v>
      </c>
      <c r="C644" s="89" t="n">
        <v>603</v>
      </c>
      <c r="D644" s="88" t="s">
        <v>60</v>
      </c>
      <c r="E644" s="90" t="s">
        <v>63</v>
      </c>
      <c r="F644" s="89" t="n">
        <v>180</v>
      </c>
      <c r="G644" s="91" t="n">
        <v>7641.732</v>
      </c>
      <c r="H644" s="92" t="n">
        <v>2051.181</v>
      </c>
      <c r="I644" s="92" t="n">
        <v>7641.732</v>
      </c>
      <c r="J644" s="93" t="n">
        <v>2051.181</v>
      </c>
      <c r="K644" s="93" t="n">
        <v>7673.228</v>
      </c>
      <c r="L644" s="94" t="n">
        <v>2051.181</v>
      </c>
      <c r="M644" s="95" t="n">
        <v>194.1</v>
      </c>
      <c r="N644" s="96" t="n">
        <v>52.1</v>
      </c>
      <c r="O644" s="96" t="n">
        <v>194.1</v>
      </c>
      <c r="P644" s="96" t="n">
        <v>52.1</v>
      </c>
      <c r="Q644" s="96" t="n">
        <v>194.9</v>
      </c>
      <c r="R644" s="97" t="n">
        <v>52.1</v>
      </c>
      <c r="S644" s="86"/>
    </row>
    <row r="645" customFormat="false" ht="25" hidden="false" customHeight="false" outlineLevel="0" collapsed="false">
      <c r="A645" s="77" t="n">
        <f aca="false">ROW(A645)-ROW($A$14)</f>
        <v>631</v>
      </c>
      <c r="B645" s="78" t="s">
        <v>723</v>
      </c>
      <c r="C645" s="79" t="s">
        <v>724</v>
      </c>
      <c r="D645" s="80"/>
      <c r="E645" s="81" t="s">
        <v>63</v>
      </c>
      <c r="F645" s="79" t="n">
        <v>0</v>
      </c>
      <c r="G645" s="82" t="n">
        <v>5783.465</v>
      </c>
      <c r="H645" s="80" t="n">
        <v>3248.032</v>
      </c>
      <c r="I645" s="80" t="n">
        <v>5783.465</v>
      </c>
      <c r="J645" s="83" t="n">
        <v>3248.032</v>
      </c>
      <c r="K645" s="83" t="n">
        <v>4326.772</v>
      </c>
      <c r="L645" s="84" t="n">
        <v>4429.134</v>
      </c>
      <c r="M645" s="85" t="n">
        <v>146.9</v>
      </c>
      <c r="N645" s="83" t="n">
        <v>82.5</v>
      </c>
      <c r="O645" s="83" t="n">
        <v>146.9</v>
      </c>
      <c r="P645" s="83" t="n">
        <v>82.5</v>
      </c>
      <c r="Q645" s="83" t="n">
        <v>109.9</v>
      </c>
      <c r="R645" s="84" t="n">
        <v>112.5</v>
      </c>
      <c r="S645" s="86"/>
    </row>
    <row r="646" customFormat="false" ht="25" hidden="false" customHeight="false" outlineLevel="0" collapsed="false">
      <c r="A646" s="87" t="n">
        <f aca="false">ROW(A646)-ROW($A$14)</f>
        <v>632</v>
      </c>
      <c r="B646" s="88" t="s">
        <v>725</v>
      </c>
      <c r="C646" s="89" t="s">
        <v>726</v>
      </c>
      <c r="D646" s="88"/>
      <c r="E646" s="90" t="s">
        <v>63</v>
      </c>
      <c r="F646" s="89" t="n">
        <v>0</v>
      </c>
      <c r="G646" s="91" t="n">
        <v>6067.716</v>
      </c>
      <c r="H646" s="92" t="n">
        <v>4811.024</v>
      </c>
      <c r="I646" s="92" t="n">
        <v>6067.716</v>
      </c>
      <c r="J646" s="93" t="n">
        <v>4811.024</v>
      </c>
      <c r="K646" s="93" t="n">
        <v>5846.457</v>
      </c>
      <c r="L646" s="94" t="n">
        <v>4911.024</v>
      </c>
      <c r="M646" s="95" t="n">
        <v>154.12</v>
      </c>
      <c r="N646" s="96" t="n">
        <v>122.2</v>
      </c>
      <c r="O646" s="96" t="n">
        <v>154.12</v>
      </c>
      <c r="P646" s="96" t="n">
        <v>122.2</v>
      </c>
      <c r="Q646" s="96" t="n">
        <v>148.5</v>
      </c>
      <c r="R646" s="97" t="n">
        <v>124.74</v>
      </c>
      <c r="S646" s="86"/>
    </row>
    <row r="647" customFormat="false" ht="12.5" hidden="false" customHeight="false" outlineLevel="0" collapsed="false">
      <c r="A647" s="77" t="n">
        <f aca="false">ROW(A647)-ROW($A$14)</f>
        <v>633</v>
      </c>
      <c r="B647" s="78" t="s">
        <v>727</v>
      </c>
      <c r="C647" s="79" t="s">
        <v>728</v>
      </c>
      <c r="D647" s="80"/>
      <c r="E647" s="81" t="s">
        <v>63</v>
      </c>
      <c r="F647" s="79" t="n">
        <v>180</v>
      </c>
      <c r="G647" s="82" t="n">
        <v>5708.662</v>
      </c>
      <c r="H647" s="80" t="n">
        <v>7795.275</v>
      </c>
      <c r="I647" s="80" t="n">
        <v>5708.662</v>
      </c>
      <c r="J647" s="83" t="n">
        <v>7795.275</v>
      </c>
      <c r="K647" s="83" t="n">
        <v>5875.493</v>
      </c>
      <c r="L647" s="84" t="n">
        <v>7695.275</v>
      </c>
      <c r="M647" s="85" t="n">
        <v>145.00001</v>
      </c>
      <c r="N647" s="83" t="n">
        <v>197.99998</v>
      </c>
      <c r="O647" s="83" t="n">
        <v>145.00001</v>
      </c>
      <c r="P647" s="83" t="n">
        <v>197.99998</v>
      </c>
      <c r="Q647" s="83" t="n">
        <v>149.23751</v>
      </c>
      <c r="R647" s="84" t="n">
        <v>195.45998</v>
      </c>
      <c r="S647" s="86"/>
    </row>
    <row r="648" customFormat="false" ht="12.5" hidden="false" customHeight="false" outlineLevel="0" collapsed="false">
      <c r="A648" s="87" t="n">
        <f aca="false">ROW(A648)-ROW($A$14)</f>
        <v>634</v>
      </c>
      <c r="B648" s="88" t="s">
        <v>729</v>
      </c>
      <c r="C648" s="89" t="s">
        <v>728</v>
      </c>
      <c r="D648" s="88"/>
      <c r="E648" s="90" t="s">
        <v>63</v>
      </c>
      <c r="F648" s="89" t="n">
        <v>270</v>
      </c>
      <c r="G648" s="91" t="n">
        <v>7204.725</v>
      </c>
      <c r="H648" s="92" t="n">
        <v>6850.393</v>
      </c>
      <c r="I648" s="92" t="n">
        <v>7204.725</v>
      </c>
      <c r="J648" s="93" t="n">
        <v>6850.393</v>
      </c>
      <c r="K648" s="93" t="n">
        <v>7304.725</v>
      </c>
      <c r="L648" s="94" t="n">
        <v>7017.224</v>
      </c>
      <c r="M648" s="95" t="n">
        <v>183.00001</v>
      </c>
      <c r="N648" s="96" t="n">
        <v>173.99998</v>
      </c>
      <c r="O648" s="96" t="n">
        <v>183.00001</v>
      </c>
      <c r="P648" s="96" t="n">
        <v>173.99998</v>
      </c>
      <c r="Q648" s="96" t="n">
        <v>185.54001</v>
      </c>
      <c r="R648" s="97" t="n">
        <v>178.23748</v>
      </c>
      <c r="S648" s="86"/>
    </row>
    <row r="649" customFormat="false" ht="12.5" hidden="false" customHeight="false" outlineLevel="0" collapsed="false">
      <c r="A649" s="77" t="n">
        <f aca="false">ROW(A649)-ROW($A$14)</f>
        <v>635</v>
      </c>
      <c r="B649" s="78" t="s">
        <v>730</v>
      </c>
      <c r="C649" s="79" t="s">
        <v>728</v>
      </c>
      <c r="D649" s="80"/>
      <c r="E649" s="81" t="s">
        <v>63</v>
      </c>
      <c r="F649" s="79" t="n">
        <v>270</v>
      </c>
      <c r="G649" s="82" t="n">
        <v>8484.253</v>
      </c>
      <c r="H649" s="80" t="n">
        <v>6850.393</v>
      </c>
      <c r="I649" s="80" t="n">
        <v>8484.253</v>
      </c>
      <c r="J649" s="83" t="n">
        <v>6850.393</v>
      </c>
      <c r="K649" s="83" t="n">
        <v>8584.253</v>
      </c>
      <c r="L649" s="84" t="n">
        <v>7017.224</v>
      </c>
      <c r="M649" s="85" t="n">
        <v>215.50002</v>
      </c>
      <c r="N649" s="83" t="n">
        <v>173.99998</v>
      </c>
      <c r="O649" s="83" t="n">
        <v>215.50002</v>
      </c>
      <c r="P649" s="83" t="n">
        <v>173.99998</v>
      </c>
      <c r="Q649" s="83" t="n">
        <v>218.04002</v>
      </c>
      <c r="R649" s="84" t="n">
        <v>178.23748</v>
      </c>
      <c r="S649" s="86"/>
    </row>
    <row r="650" customFormat="false" ht="12.5" hidden="false" customHeight="true" outlineLevel="0" collapsed="false">
      <c r="A650" s="87" t="n">
        <f aca="false">ROW(A650)-ROW($A$14)</f>
        <v>636</v>
      </c>
      <c r="B650" s="88" t="s">
        <v>731</v>
      </c>
      <c r="C650" s="89" t="s">
        <v>732</v>
      </c>
      <c r="D650" s="88" t="s">
        <v>294</v>
      </c>
      <c r="E650" s="90" t="s">
        <v>63</v>
      </c>
      <c r="F650" s="89" t="n">
        <v>90</v>
      </c>
      <c r="G650" s="91" t="n">
        <v>3702.756</v>
      </c>
      <c r="H650" s="92" t="n">
        <v>4412.345</v>
      </c>
      <c r="I650" s="92" t="n">
        <v>3702.756</v>
      </c>
      <c r="J650" s="93" t="n">
        <v>4412.345</v>
      </c>
      <c r="K650" s="93" t="n">
        <v>3702.756</v>
      </c>
      <c r="L650" s="94" t="n">
        <v>4412.345</v>
      </c>
      <c r="M650" s="95" t="n">
        <v>94.05</v>
      </c>
      <c r="N650" s="96" t="n">
        <v>112.07357</v>
      </c>
      <c r="O650" s="96" t="n">
        <v>94.05</v>
      </c>
      <c r="P650" s="96" t="n">
        <v>112.07357</v>
      </c>
      <c r="Q650" s="96" t="n">
        <v>94.05</v>
      </c>
      <c r="R650" s="97" t="n">
        <v>112.07357</v>
      </c>
      <c r="S650" s="86"/>
    </row>
    <row r="651" customFormat="false" ht="12.5" hidden="false" customHeight="false" outlineLevel="0" collapsed="false">
      <c r="A651" s="77" t="n">
        <f aca="false">ROW(A651)-ROW($A$14)</f>
        <v>637</v>
      </c>
      <c r="B651" s="78" t="s">
        <v>733</v>
      </c>
      <c r="C651" s="79" t="s">
        <v>732</v>
      </c>
      <c r="D651" s="80" t="s">
        <v>294</v>
      </c>
      <c r="E651" s="81" t="s">
        <v>63</v>
      </c>
      <c r="F651" s="79" t="n">
        <v>90</v>
      </c>
      <c r="G651" s="82" t="n">
        <v>3826.772</v>
      </c>
      <c r="H651" s="80" t="n">
        <v>4413.386</v>
      </c>
      <c r="I651" s="80" t="n">
        <v>3826.772</v>
      </c>
      <c r="J651" s="83" t="n">
        <v>4413.386</v>
      </c>
      <c r="K651" s="83" t="n">
        <v>3826.772</v>
      </c>
      <c r="L651" s="84" t="n">
        <v>4413.386</v>
      </c>
      <c r="M651" s="85" t="n">
        <v>97.2</v>
      </c>
      <c r="N651" s="83" t="n">
        <v>112.1</v>
      </c>
      <c r="O651" s="83" t="n">
        <v>97.2</v>
      </c>
      <c r="P651" s="83" t="n">
        <v>112.1</v>
      </c>
      <c r="Q651" s="83" t="n">
        <v>97.2</v>
      </c>
      <c r="R651" s="84" t="n">
        <v>112.1</v>
      </c>
      <c r="S651" s="86"/>
    </row>
    <row r="652" customFormat="false" ht="12.5" hidden="false" customHeight="true" outlineLevel="0" collapsed="false">
      <c r="A652" s="87" t="n">
        <f aca="false">ROW(A652)-ROW($A$14)</f>
        <v>638</v>
      </c>
      <c r="B652" s="88" t="s">
        <v>734</v>
      </c>
      <c r="C652" s="89" t="s">
        <v>732</v>
      </c>
      <c r="D652" s="88" t="s">
        <v>294</v>
      </c>
      <c r="E652" s="90" t="s">
        <v>63</v>
      </c>
      <c r="F652" s="89" t="n">
        <v>180</v>
      </c>
      <c r="G652" s="91" t="n">
        <v>2389.764</v>
      </c>
      <c r="H652" s="92" t="n">
        <v>2122.047</v>
      </c>
      <c r="I652" s="92" t="n">
        <v>2389.764</v>
      </c>
      <c r="J652" s="93" t="n">
        <v>2122.047</v>
      </c>
      <c r="K652" s="93" t="n">
        <v>2389.764</v>
      </c>
      <c r="L652" s="94" t="n">
        <v>2122.047</v>
      </c>
      <c r="M652" s="95" t="n">
        <v>60.7</v>
      </c>
      <c r="N652" s="96" t="n">
        <v>53.9</v>
      </c>
      <c r="O652" s="96" t="n">
        <v>60.7</v>
      </c>
      <c r="P652" s="96" t="n">
        <v>53.9</v>
      </c>
      <c r="Q652" s="96" t="n">
        <v>60.7</v>
      </c>
      <c r="R652" s="97" t="n">
        <v>53.9</v>
      </c>
      <c r="S652" s="86"/>
    </row>
    <row r="653" customFormat="false" ht="12.5" hidden="false" customHeight="false" outlineLevel="0" collapsed="false">
      <c r="A653" s="77" t="n">
        <f aca="false">ROW(A653)-ROW($A$14)</f>
        <v>639</v>
      </c>
      <c r="B653" s="78" t="s">
        <v>735</v>
      </c>
      <c r="C653" s="79" t="s">
        <v>732</v>
      </c>
      <c r="D653" s="80" t="s">
        <v>294</v>
      </c>
      <c r="E653" s="81" t="s">
        <v>63</v>
      </c>
      <c r="F653" s="79" t="n">
        <v>180</v>
      </c>
      <c r="G653" s="82" t="n">
        <v>4996.063</v>
      </c>
      <c r="H653" s="80" t="n">
        <v>5303.15</v>
      </c>
      <c r="I653" s="80" t="n">
        <v>4996.063</v>
      </c>
      <c r="J653" s="83" t="n">
        <v>5303.15</v>
      </c>
      <c r="K653" s="83" t="n">
        <v>4996.063</v>
      </c>
      <c r="L653" s="84" t="n">
        <v>5303.15</v>
      </c>
      <c r="M653" s="85" t="n">
        <v>126.9</v>
      </c>
      <c r="N653" s="83" t="n">
        <v>134.7</v>
      </c>
      <c r="O653" s="83" t="n">
        <v>126.9</v>
      </c>
      <c r="P653" s="83" t="n">
        <v>134.7</v>
      </c>
      <c r="Q653" s="83" t="n">
        <v>126.9</v>
      </c>
      <c r="R653" s="84" t="n">
        <v>134.7</v>
      </c>
      <c r="S653" s="86"/>
    </row>
    <row r="654" customFormat="false" ht="12.5" hidden="false" customHeight="true" outlineLevel="0" collapsed="false">
      <c r="A654" s="87" t="n">
        <f aca="false">ROW(A654)-ROW($A$14)</f>
        <v>640</v>
      </c>
      <c r="B654" s="88" t="s">
        <v>736</v>
      </c>
      <c r="C654" s="89" t="s">
        <v>732</v>
      </c>
      <c r="D654" s="88" t="s">
        <v>294</v>
      </c>
      <c r="E654" s="90" t="s">
        <v>63</v>
      </c>
      <c r="F654" s="89" t="n">
        <v>180</v>
      </c>
      <c r="G654" s="91" t="n">
        <v>6964.567</v>
      </c>
      <c r="H654" s="92" t="n">
        <v>5798.941</v>
      </c>
      <c r="I654" s="92" t="n">
        <v>6964.567</v>
      </c>
      <c r="J654" s="93" t="n">
        <v>5798.941</v>
      </c>
      <c r="K654" s="93" t="n">
        <v>6964.567</v>
      </c>
      <c r="L654" s="94" t="n">
        <v>5798.941</v>
      </c>
      <c r="M654" s="95" t="n">
        <v>176.9</v>
      </c>
      <c r="N654" s="96" t="n">
        <v>147.29309</v>
      </c>
      <c r="O654" s="96" t="n">
        <v>176.9</v>
      </c>
      <c r="P654" s="96" t="n">
        <v>147.29309</v>
      </c>
      <c r="Q654" s="96" t="n">
        <v>176.9</v>
      </c>
      <c r="R654" s="97" t="n">
        <v>147.29309</v>
      </c>
      <c r="S654" s="86"/>
    </row>
    <row r="655" customFormat="false" ht="12.5" hidden="false" customHeight="false" outlineLevel="0" collapsed="false">
      <c r="A655" s="77" t="n">
        <f aca="false">ROW(A655)-ROW($A$14)</f>
        <v>641</v>
      </c>
      <c r="B655" s="78" t="s">
        <v>737</v>
      </c>
      <c r="C655" s="79" t="s">
        <v>732</v>
      </c>
      <c r="D655" s="80" t="s">
        <v>294</v>
      </c>
      <c r="E655" s="81" t="s">
        <v>63</v>
      </c>
      <c r="F655" s="79" t="n">
        <v>180</v>
      </c>
      <c r="G655" s="82" t="n">
        <v>6964.567</v>
      </c>
      <c r="H655" s="80" t="n">
        <v>5928.581</v>
      </c>
      <c r="I655" s="80" t="n">
        <v>6964.567</v>
      </c>
      <c r="J655" s="83" t="n">
        <v>5928.581</v>
      </c>
      <c r="K655" s="83" t="n">
        <v>6964.567</v>
      </c>
      <c r="L655" s="84" t="n">
        <v>5928.581</v>
      </c>
      <c r="M655" s="85" t="n">
        <v>176.9</v>
      </c>
      <c r="N655" s="83" t="n">
        <v>150.58597</v>
      </c>
      <c r="O655" s="83" t="n">
        <v>176.9</v>
      </c>
      <c r="P655" s="83" t="n">
        <v>150.58597</v>
      </c>
      <c r="Q655" s="83" t="n">
        <v>176.9</v>
      </c>
      <c r="R655" s="84" t="n">
        <v>150.58597</v>
      </c>
      <c r="S655" s="86"/>
    </row>
    <row r="656" customFormat="false" ht="12.5" hidden="false" customHeight="true" outlineLevel="0" collapsed="false">
      <c r="A656" s="87" t="n">
        <f aca="false">ROW(A656)-ROW($A$14)</f>
        <v>642</v>
      </c>
      <c r="B656" s="88" t="s">
        <v>738</v>
      </c>
      <c r="C656" s="89" t="s">
        <v>732</v>
      </c>
      <c r="D656" s="88" t="s">
        <v>294</v>
      </c>
      <c r="E656" s="90" t="s">
        <v>63</v>
      </c>
      <c r="F656" s="89" t="n">
        <v>180</v>
      </c>
      <c r="G656" s="91" t="n">
        <v>3846.457</v>
      </c>
      <c r="H656" s="92" t="n">
        <v>4263.779</v>
      </c>
      <c r="I656" s="92" t="n">
        <v>3846.457</v>
      </c>
      <c r="J656" s="93" t="n">
        <v>4263.779</v>
      </c>
      <c r="K656" s="93" t="n">
        <v>3846.457</v>
      </c>
      <c r="L656" s="94" t="n">
        <v>4263.779</v>
      </c>
      <c r="M656" s="95" t="n">
        <v>97.7</v>
      </c>
      <c r="N656" s="96" t="n">
        <v>108.3</v>
      </c>
      <c r="O656" s="96" t="n">
        <v>97.7</v>
      </c>
      <c r="P656" s="96" t="n">
        <v>108.3</v>
      </c>
      <c r="Q656" s="96" t="n">
        <v>97.7</v>
      </c>
      <c r="R656" s="97" t="n">
        <v>108.3</v>
      </c>
      <c r="S656" s="86"/>
    </row>
    <row r="657" customFormat="false" ht="12.5" hidden="false" customHeight="false" outlineLevel="0" collapsed="false">
      <c r="A657" s="77" t="n">
        <f aca="false">ROW(A657)-ROW($A$14)</f>
        <v>643</v>
      </c>
      <c r="B657" s="78" t="s">
        <v>739</v>
      </c>
      <c r="C657" s="79" t="s">
        <v>732</v>
      </c>
      <c r="D657" s="80" t="s">
        <v>294</v>
      </c>
      <c r="E657" s="81" t="s">
        <v>63</v>
      </c>
      <c r="F657" s="79" t="n">
        <v>90</v>
      </c>
      <c r="G657" s="82" t="n">
        <v>7421.26</v>
      </c>
      <c r="H657" s="80" t="n">
        <v>2125.984</v>
      </c>
      <c r="I657" s="80" t="n">
        <v>7421.26</v>
      </c>
      <c r="J657" s="83" t="n">
        <v>2125.984</v>
      </c>
      <c r="K657" s="83" t="n">
        <v>7421.26</v>
      </c>
      <c r="L657" s="84" t="n">
        <v>2125.984</v>
      </c>
      <c r="M657" s="85" t="n">
        <v>188.5</v>
      </c>
      <c r="N657" s="83" t="n">
        <v>54</v>
      </c>
      <c r="O657" s="83" t="n">
        <v>188.5</v>
      </c>
      <c r="P657" s="83" t="n">
        <v>54</v>
      </c>
      <c r="Q657" s="83" t="n">
        <v>188.5</v>
      </c>
      <c r="R657" s="84" t="n">
        <v>54</v>
      </c>
      <c r="S657" s="86"/>
    </row>
    <row r="658" customFormat="false" ht="12.5" hidden="false" customHeight="true" outlineLevel="0" collapsed="false">
      <c r="A658" s="87" t="n">
        <f aca="false">ROW(A658)-ROW($A$14)</f>
        <v>644</v>
      </c>
      <c r="B658" s="88" t="s">
        <v>740</v>
      </c>
      <c r="C658" s="89" t="s">
        <v>732</v>
      </c>
      <c r="D658" s="88" t="s">
        <v>294</v>
      </c>
      <c r="E658" s="90" t="s">
        <v>63</v>
      </c>
      <c r="F658" s="89" t="n">
        <v>90</v>
      </c>
      <c r="G658" s="91" t="n">
        <v>7472.441</v>
      </c>
      <c r="H658" s="92" t="n">
        <v>3066.929</v>
      </c>
      <c r="I658" s="92" t="n">
        <v>7472.441</v>
      </c>
      <c r="J658" s="93" t="n">
        <v>3066.929</v>
      </c>
      <c r="K658" s="93" t="n">
        <v>7472.441</v>
      </c>
      <c r="L658" s="94" t="n">
        <v>3066.929</v>
      </c>
      <c r="M658" s="95" t="n">
        <v>189.8</v>
      </c>
      <c r="N658" s="96" t="n">
        <v>77.9</v>
      </c>
      <c r="O658" s="96" t="n">
        <v>189.8</v>
      </c>
      <c r="P658" s="96" t="n">
        <v>77.9</v>
      </c>
      <c r="Q658" s="96" t="n">
        <v>189.8</v>
      </c>
      <c r="R658" s="97" t="n">
        <v>77.9</v>
      </c>
      <c r="S658" s="86"/>
    </row>
    <row r="659" customFormat="false" ht="12.5" hidden="false" customHeight="false" outlineLevel="0" collapsed="false">
      <c r="A659" s="77" t="n">
        <f aca="false">ROW(A659)-ROW($A$14)</f>
        <v>645</v>
      </c>
      <c r="B659" s="78" t="s">
        <v>741</v>
      </c>
      <c r="C659" s="79" t="s">
        <v>732</v>
      </c>
      <c r="D659" s="80" t="s">
        <v>294</v>
      </c>
      <c r="E659" s="81" t="s">
        <v>63</v>
      </c>
      <c r="F659" s="79" t="n">
        <v>90</v>
      </c>
      <c r="G659" s="82" t="n">
        <v>3956.693</v>
      </c>
      <c r="H659" s="80" t="n">
        <v>2200.787</v>
      </c>
      <c r="I659" s="80" t="n">
        <v>3956.693</v>
      </c>
      <c r="J659" s="83" t="n">
        <v>2200.787</v>
      </c>
      <c r="K659" s="83" t="n">
        <v>3956.693</v>
      </c>
      <c r="L659" s="84" t="n">
        <v>2200.787</v>
      </c>
      <c r="M659" s="85" t="n">
        <v>100.5</v>
      </c>
      <c r="N659" s="83" t="n">
        <v>55.9</v>
      </c>
      <c r="O659" s="83" t="n">
        <v>100.5</v>
      </c>
      <c r="P659" s="83" t="n">
        <v>55.9</v>
      </c>
      <c r="Q659" s="83" t="n">
        <v>100.5</v>
      </c>
      <c r="R659" s="84" t="n">
        <v>55.9</v>
      </c>
      <c r="S659" s="86"/>
    </row>
    <row r="660" customFormat="false" ht="12.5" hidden="false" customHeight="true" outlineLevel="0" collapsed="false">
      <c r="A660" s="87" t="n">
        <f aca="false">ROW(A660)-ROW($A$14)</f>
        <v>646</v>
      </c>
      <c r="B660" s="88" t="s">
        <v>742</v>
      </c>
      <c r="C660" s="89" t="s">
        <v>732</v>
      </c>
      <c r="D660" s="88" t="s">
        <v>294</v>
      </c>
      <c r="E660" s="90" t="s">
        <v>63</v>
      </c>
      <c r="F660" s="89" t="n">
        <v>180</v>
      </c>
      <c r="G660" s="91" t="n">
        <v>9704.724</v>
      </c>
      <c r="H660" s="92" t="n">
        <v>6913.386</v>
      </c>
      <c r="I660" s="92" t="n">
        <v>9704.724</v>
      </c>
      <c r="J660" s="93" t="n">
        <v>6913.386</v>
      </c>
      <c r="K660" s="93" t="n">
        <v>9704.724</v>
      </c>
      <c r="L660" s="94" t="n">
        <v>6913.386</v>
      </c>
      <c r="M660" s="95" t="n">
        <v>246.5</v>
      </c>
      <c r="N660" s="96" t="n">
        <v>175.6</v>
      </c>
      <c r="O660" s="96" t="n">
        <v>246.5</v>
      </c>
      <c r="P660" s="96" t="n">
        <v>175.6</v>
      </c>
      <c r="Q660" s="96" t="n">
        <v>246.5</v>
      </c>
      <c r="R660" s="97" t="n">
        <v>175.6</v>
      </c>
      <c r="S660" s="86"/>
    </row>
    <row r="661" customFormat="false" ht="12.5" hidden="false" customHeight="false" outlineLevel="0" collapsed="false">
      <c r="A661" s="77" t="n">
        <f aca="false">ROW(A661)-ROW($A$14)</f>
        <v>647</v>
      </c>
      <c r="B661" s="78" t="s">
        <v>743</v>
      </c>
      <c r="C661" s="79" t="s">
        <v>732</v>
      </c>
      <c r="D661" s="80" t="s">
        <v>294</v>
      </c>
      <c r="E661" s="81" t="s">
        <v>63</v>
      </c>
      <c r="F661" s="79" t="n">
        <v>90</v>
      </c>
      <c r="G661" s="82" t="n">
        <v>7472.441</v>
      </c>
      <c r="H661" s="80" t="n">
        <v>3366.142</v>
      </c>
      <c r="I661" s="80" t="n">
        <v>7472.441</v>
      </c>
      <c r="J661" s="83" t="n">
        <v>3366.142</v>
      </c>
      <c r="K661" s="83" t="n">
        <v>7472.441</v>
      </c>
      <c r="L661" s="84" t="n">
        <v>3366.142</v>
      </c>
      <c r="M661" s="85" t="n">
        <v>189.8</v>
      </c>
      <c r="N661" s="83" t="n">
        <v>85.5</v>
      </c>
      <c r="O661" s="83" t="n">
        <v>189.8</v>
      </c>
      <c r="P661" s="83" t="n">
        <v>85.5</v>
      </c>
      <c r="Q661" s="83" t="n">
        <v>189.8</v>
      </c>
      <c r="R661" s="84" t="n">
        <v>85.5</v>
      </c>
      <c r="S661" s="86"/>
    </row>
    <row r="662" customFormat="false" ht="12.5" hidden="false" customHeight="true" outlineLevel="0" collapsed="false">
      <c r="A662" s="87" t="n">
        <f aca="false">ROW(A662)-ROW($A$14)</f>
        <v>648</v>
      </c>
      <c r="B662" s="88" t="s">
        <v>744</v>
      </c>
      <c r="C662" s="89" t="s">
        <v>732</v>
      </c>
      <c r="D662" s="88" t="s">
        <v>294</v>
      </c>
      <c r="E662" s="90" t="s">
        <v>63</v>
      </c>
      <c r="F662" s="89" t="n">
        <v>180</v>
      </c>
      <c r="G662" s="91" t="n">
        <v>8090.551</v>
      </c>
      <c r="H662" s="92" t="n">
        <v>5049.213</v>
      </c>
      <c r="I662" s="92" t="n">
        <v>8090.551</v>
      </c>
      <c r="J662" s="93" t="n">
        <v>5049.213</v>
      </c>
      <c r="K662" s="93" t="n">
        <v>8090.551</v>
      </c>
      <c r="L662" s="94" t="n">
        <v>5049.213</v>
      </c>
      <c r="M662" s="95" t="n">
        <v>205.5</v>
      </c>
      <c r="N662" s="96" t="n">
        <v>128.25</v>
      </c>
      <c r="O662" s="96" t="n">
        <v>205.5</v>
      </c>
      <c r="P662" s="96" t="n">
        <v>128.25</v>
      </c>
      <c r="Q662" s="96" t="n">
        <v>205.5</v>
      </c>
      <c r="R662" s="97" t="n">
        <v>128.25</v>
      </c>
      <c r="S662" s="86"/>
    </row>
    <row r="663" customFormat="false" ht="12.5" hidden="false" customHeight="false" outlineLevel="0" collapsed="false">
      <c r="A663" s="77" t="n">
        <f aca="false">ROW(A663)-ROW($A$14)</f>
        <v>649</v>
      </c>
      <c r="B663" s="78" t="s">
        <v>745</v>
      </c>
      <c r="C663" s="79" t="s">
        <v>732</v>
      </c>
      <c r="D663" s="80" t="s">
        <v>294</v>
      </c>
      <c r="E663" s="81" t="s">
        <v>63</v>
      </c>
      <c r="F663" s="79" t="n">
        <v>0</v>
      </c>
      <c r="G663" s="82" t="n">
        <v>8838.584</v>
      </c>
      <c r="H663" s="80" t="n">
        <v>5787.401</v>
      </c>
      <c r="I663" s="80" t="n">
        <v>8838.584</v>
      </c>
      <c r="J663" s="83" t="n">
        <v>5787.401</v>
      </c>
      <c r="K663" s="83" t="n">
        <v>8838.584</v>
      </c>
      <c r="L663" s="84" t="n">
        <v>5787.401</v>
      </c>
      <c r="M663" s="85" t="n">
        <v>224.50002</v>
      </c>
      <c r="N663" s="83" t="n">
        <v>146.99999</v>
      </c>
      <c r="O663" s="83" t="n">
        <v>224.50002</v>
      </c>
      <c r="P663" s="83" t="n">
        <v>146.99999</v>
      </c>
      <c r="Q663" s="83" t="n">
        <v>224.50002</v>
      </c>
      <c r="R663" s="84" t="n">
        <v>146.99999</v>
      </c>
      <c r="S663" s="86"/>
    </row>
    <row r="664" customFormat="false" ht="12.5" hidden="false" customHeight="true" outlineLevel="0" collapsed="false">
      <c r="A664" s="87" t="n">
        <f aca="false">ROW(A664)-ROW($A$14)</f>
        <v>650</v>
      </c>
      <c r="B664" s="88" t="s">
        <v>746</v>
      </c>
      <c r="C664" s="89" t="s">
        <v>747</v>
      </c>
      <c r="D664" s="88" t="s">
        <v>294</v>
      </c>
      <c r="E664" s="90" t="s">
        <v>63</v>
      </c>
      <c r="F664" s="89" t="n">
        <v>180</v>
      </c>
      <c r="G664" s="91" t="n">
        <v>7086.614</v>
      </c>
      <c r="H664" s="92" t="n">
        <v>6019.685</v>
      </c>
      <c r="I664" s="92" t="n">
        <v>7086.614</v>
      </c>
      <c r="J664" s="93" t="n">
        <v>6019.685</v>
      </c>
      <c r="K664" s="93" t="n">
        <v>7086.614</v>
      </c>
      <c r="L664" s="94" t="n">
        <v>6019.685</v>
      </c>
      <c r="M664" s="95" t="n">
        <v>180</v>
      </c>
      <c r="N664" s="96" t="n">
        <v>152.9</v>
      </c>
      <c r="O664" s="96" t="n">
        <v>180</v>
      </c>
      <c r="P664" s="96" t="n">
        <v>152.9</v>
      </c>
      <c r="Q664" s="96" t="n">
        <v>180</v>
      </c>
      <c r="R664" s="97" t="n">
        <v>152.9</v>
      </c>
      <c r="S664" s="86"/>
    </row>
    <row r="665" customFormat="false" ht="12.5" hidden="false" customHeight="false" outlineLevel="0" collapsed="false">
      <c r="A665" s="77" t="n">
        <f aca="false">ROW(A665)-ROW($A$14)</f>
        <v>651</v>
      </c>
      <c r="B665" s="78" t="s">
        <v>748</v>
      </c>
      <c r="C665" s="79" t="s">
        <v>732</v>
      </c>
      <c r="D665" s="80" t="s">
        <v>294</v>
      </c>
      <c r="E665" s="81" t="s">
        <v>63</v>
      </c>
      <c r="F665" s="79" t="n">
        <v>0</v>
      </c>
      <c r="G665" s="82" t="n">
        <v>8838.584</v>
      </c>
      <c r="H665" s="80" t="n">
        <v>5649.606</v>
      </c>
      <c r="I665" s="80" t="n">
        <v>8838.584</v>
      </c>
      <c r="J665" s="83" t="n">
        <v>5649.606</v>
      </c>
      <c r="K665" s="83" t="n">
        <v>8838.584</v>
      </c>
      <c r="L665" s="84" t="n">
        <v>5649.606</v>
      </c>
      <c r="M665" s="85" t="n">
        <v>224.50002</v>
      </c>
      <c r="N665" s="83" t="n">
        <v>143.49999</v>
      </c>
      <c r="O665" s="83" t="n">
        <v>224.50002</v>
      </c>
      <c r="P665" s="83" t="n">
        <v>143.49999</v>
      </c>
      <c r="Q665" s="83" t="n">
        <v>224.50002</v>
      </c>
      <c r="R665" s="84" t="n">
        <v>143.49999</v>
      </c>
      <c r="S665" s="86"/>
    </row>
    <row r="666" customFormat="false" ht="12.5" hidden="false" customHeight="true" outlineLevel="0" collapsed="false">
      <c r="A666" s="87" t="n">
        <f aca="false">ROW(A666)-ROW($A$14)</f>
        <v>652</v>
      </c>
      <c r="B666" s="88" t="s">
        <v>749</v>
      </c>
      <c r="C666" s="89" t="s">
        <v>732</v>
      </c>
      <c r="D666" s="88" t="s">
        <v>294</v>
      </c>
      <c r="E666" s="90" t="s">
        <v>63</v>
      </c>
      <c r="F666" s="89" t="n">
        <v>270</v>
      </c>
      <c r="G666" s="91" t="n">
        <v>7705.709</v>
      </c>
      <c r="H666" s="92" t="n">
        <v>6017.952</v>
      </c>
      <c r="I666" s="92" t="n">
        <v>7705.709</v>
      </c>
      <c r="J666" s="93" t="n">
        <v>6017.952</v>
      </c>
      <c r="K666" s="93" t="n">
        <v>7705.709</v>
      </c>
      <c r="L666" s="94" t="n">
        <v>6017.952</v>
      </c>
      <c r="M666" s="95" t="n">
        <v>195.72502</v>
      </c>
      <c r="N666" s="96" t="n">
        <v>152.85598</v>
      </c>
      <c r="O666" s="96" t="n">
        <v>195.72502</v>
      </c>
      <c r="P666" s="96" t="n">
        <v>152.85598</v>
      </c>
      <c r="Q666" s="96" t="n">
        <v>195.72502</v>
      </c>
      <c r="R666" s="97" t="n">
        <v>152.85598</v>
      </c>
      <c r="S666" s="86"/>
    </row>
    <row r="667" customFormat="false" ht="12.5" hidden="false" customHeight="false" outlineLevel="0" collapsed="false">
      <c r="A667" s="77" t="n">
        <f aca="false">ROW(A667)-ROW($A$14)</f>
        <v>653</v>
      </c>
      <c r="B667" s="78" t="s">
        <v>750</v>
      </c>
      <c r="C667" s="79" t="s">
        <v>732</v>
      </c>
      <c r="D667" s="80" t="s">
        <v>294</v>
      </c>
      <c r="E667" s="81" t="s">
        <v>63</v>
      </c>
      <c r="F667" s="79" t="n">
        <v>0</v>
      </c>
      <c r="G667" s="82" t="n">
        <v>8503.938</v>
      </c>
      <c r="H667" s="80" t="n">
        <v>5649.606</v>
      </c>
      <c r="I667" s="80" t="n">
        <v>8503.938</v>
      </c>
      <c r="J667" s="83" t="n">
        <v>5649.606</v>
      </c>
      <c r="K667" s="83" t="n">
        <v>8503.938</v>
      </c>
      <c r="L667" s="84" t="n">
        <v>5649.606</v>
      </c>
      <c r="M667" s="85" t="n">
        <v>216.00002</v>
      </c>
      <c r="N667" s="83" t="n">
        <v>143.49999</v>
      </c>
      <c r="O667" s="83" t="n">
        <v>216.00002</v>
      </c>
      <c r="P667" s="83" t="n">
        <v>143.49999</v>
      </c>
      <c r="Q667" s="83" t="n">
        <v>216.00002</v>
      </c>
      <c r="R667" s="84" t="n">
        <v>143.49999</v>
      </c>
      <c r="S667" s="86"/>
    </row>
    <row r="668" customFormat="false" ht="12.5" hidden="false" customHeight="true" outlineLevel="0" collapsed="false">
      <c r="A668" s="87" t="n">
        <f aca="false">ROW(A668)-ROW($A$14)</f>
        <v>654</v>
      </c>
      <c r="B668" s="88" t="s">
        <v>751</v>
      </c>
      <c r="C668" s="89" t="s">
        <v>732</v>
      </c>
      <c r="D668" s="88" t="s">
        <v>294</v>
      </c>
      <c r="E668" s="90" t="s">
        <v>63</v>
      </c>
      <c r="F668" s="89" t="n">
        <v>0</v>
      </c>
      <c r="G668" s="91" t="n">
        <v>8838.584</v>
      </c>
      <c r="H668" s="92" t="n">
        <v>5492.126</v>
      </c>
      <c r="I668" s="92" t="n">
        <v>8838.584</v>
      </c>
      <c r="J668" s="93" t="n">
        <v>5492.126</v>
      </c>
      <c r="K668" s="93" t="n">
        <v>8838.584</v>
      </c>
      <c r="L668" s="94" t="n">
        <v>5492.126</v>
      </c>
      <c r="M668" s="95" t="n">
        <v>224.50002</v>
      </c>
      <c r="N668" s="96" t="n">
        <v>139.49999</v>
      </c>
      <c r="O668" s="96" t="n">
        <v>224.50002</v>
      </c>
      <c r="P668" s="96" t="n">
        <v>139.49999</v>
      </c>
      <c r="Q668" s="96" t="n">
        <v>224.50002</v>
      </c>
      <c r="R668" s="97" t="n">
        <v>139.49999</v>
      </c>
      <c r="S668" s="86"/>
    </row>
    <row r="669" customFormat="false" ht="12.5" hidden="false" customHeight="false" outlineLevel="0" collapsed="false">
      <c r="A669" s="77" t="n">
        <f aca="false">ROW(A669)-ROW($A$14)</f>
        <v>655</v>
      </c>
      <c r="B669" s="78" t="s">
        <v>752</v>
      </c>
      <c r="C669" s="79" t="s">
        <v>732</v>
      </c>
      <c r="D669" s="80" t="s">
        <v>294</v>
      </c>
      <c r="E669" s="81" t="s">
        <v>63</v>
      </c>
      <c r="F669" s="79" t="n">
        <v>0</v>
      </c>
      <c r="G669" s="82" t="n">
        <v>8503.938</v>
      </c>
      <c r="H669" s="80" t="n">
        <v>5492.126</v>
      </c>
      <c r="I669" s="80" t="n">
        <v>8503.938</v>
      </c>
      <c r="J669" s="83" t="n">
        <v>5492.126</v>
      </c>
      <c r="K669" s="83" t="n">
        <v>8503.938</v>
      </c>
      <c r="L669" s="84" t="n">
        <v>5492.126</v>
      </c>
      <c r="M669" s="85" t="n">
        <v>216.00002</v>
      </c>
      <c r="N669" s="83" t="n">
        <v>139.49999</v>
      </c>
      <c r="O669" s="83" t="n">
        <v>216.00002</v>
      </c>
      <c r="P669" s="83" t="n">
        <v>139.49999</v>
      </c>
      <c r="Q669" s="83" t="n">
        <v>216.00002</v>
      </c>
      <c r="R669" s="84" t="n">
        <v>139.49999</v>
      </c>
      <c r="S669" s="86"/>
    </row>
    <row r="670" customFormat="false" ht="12.5" hidden="false" customHeight="true" outlineLevel="0" collapsed="false">
      <c r="A670" s="87" t="n">
        <f aca="false">ROW(A670)-ROW($A$14)</f>
        <v>656</v>
      </c>
      <c r="B670" s="88" t="s">
        <v>753</v>
      </c>
      <c r="C670" s="89" t="s">
        <v>732</v>
      </c>
      <c r="D670" s="88" t="s">
        <v>294</v>
      </c>
      <c r="E670" s="90" t="s">
        <v>63</v>
      </c>
      <c r="F670" s="89" t="n">
        <v>0</v>
      </c>
      <c r="G670" s="91" t="n">
        <v>7690.713</v>
      </c>
      <c r="H670" s="92" t="n">
        <v>5886.066</v>
      </c>
      <c r="I670" s="92" t="n">
        <v>7690.713</v>
      </c>
      <c r="J670" s="93" t="n">
        <v>5886.066</v>
      </c>
      <c r="K670" s="93" t="n">
        <v>7690.713</v>
      </c>
      <c r="L670" s="94" t="n">
        <v>5886.066</v>
      </c>
      <c r="M670" s="95" t="n">
        <v>195.34412</v>
      </c>
      <c r="N670" s="96" t="n">
        <v>149.50608</v>
      </c>
      <c r="O670" s="96" t="n">
        <v>195.34412</v>
      </c>
      <c r="P670" s="96" t="n">
        <v>149.50608</v>
      </c>
      <c r="Q670" s="96" t="n">
        <v>195.34412</v>
      </c>
      <c r="R670" s="97" t="n">
        <v>149.50608</v>
      </c>
      <c r="S670" s="86"/>
    </row>
    <row r="671" customFormat="false" ht="12.5" hidden="false" customHeight="false" outlineLevel="0" collapsed="false">
      <c r="A671" s="77" t="n">
        <f aca="false">ROW(A671)-ROW($A$14)</f>
        <v>657</v>
      </c>
      <c r="B671" s="78" t="s">
        <v>754</v>
      </c>
      <c r="C671" s="79" t="s">
        <v>732</v>
      </c>
      <c r="D671" s="80" t="s">
        <v>294</v>
      </c>
      <c r="E671" s="81" t="s">
        <v>63</v>
      </c>
      <c r="F671" s="79" t="n">
        <v>90</v>
      </c>
      <c r="G671" s="82" t="n">
        <v>8838.584</v>
      </c>
      <c r="H671" s="80" t="n">
        <v>5334.645</v>
      </c>
      <c r="I671" s="80" t="n">
        <v>8838.584</v>
      </c>
      <c r="J671" s="83" t="n">
        <v>5334.645</v>
      </c>
      <c r="K671" s="83" t="n">
        <v>8838.584</v>
      </c>
      <c r="L671" s="84" t="n">
        <v>5334.645</v>
      </c>
      <c r="M671" s="85" t="n">
        <v>224.50002</v>
      </c>
      <c r="N671" s="83" t="n">
        <v>135.49999</v>
      </c>
      <c r="O671" s="83" t="n">
        <v>224.50002</v>
      </c>
      <c r="P671" s="83" t="n">
        <v>135.49999</v>
      </c>
      <c r="Q671" s="83" t="n">
        <v>224.50002</v>
      </c>
      <c r="R671" s="84" t="n">
        <v>135.49999</v>
      </c>
      <c r="S671" s="86"/>
    </row>
    <row r="672" customFormat="false" ht="12.5" hidden="false" customHeight="true" outlineLevel="0" collapsed="false">
      <c r="A672" s="87" t="n">
        <f aca="false">ROW(A672)-ROW($A$14)</f>
        <v>658</v>
      </c>
      <c r="B672" s="88" t="s">
        <v>755</v>
      </c>
      <c r="C672" s="89" t="s">
        <v>732</v>
      </c>
      <c r="D672" s="88" t="s">
        <v>294</v>
      </c>
      <c r="E672" s="90" t="s">
        <v>63</v>
      </c>
      <c r="F672" s="89" t="n">
        <v>0</v>
      </c>
      <c r="G672" s="91" t="n">
        <v>8503.938</v>
      </c>
      <c r="H672" s="92" t="n">
        <v>5787.401</v>
      </c>
      <c r="I672" s="92" t="n">
        <v>8503.938</v>
      </c>
      <c r="J672" s="93" t="n">
        <v>5787.401</v>
      </c>
      <c r="K672" s="93" t="n">
        <v>8503.938</v>
      </c>
      <c r="L672" s="94" t="n">
        <v>5787.401</v>
      </c>
      <c r="M672" s="95" t="n">
        <v>216.00002</v>
      </c>
      <c r="N672" s="96" t="n">
        <v>146.99999</v>
      </c>
      <c r="O672" s="96" t="n">
        <v>216.00002</v>
      </c>
      <c r="P672" s="96" t="n">
        <v>146.99999</v>
      </c>
      <c r="Q672" s="96" t="n">
        <v>216.00002</v>
      </c>
      <c r="R672" s="97" t="n">
        <v>146.99999</v>
      </c>
      <c r="S672" s="86"/>
    </row>
    <row r="673" customFormat="false" ht="12.5" hidden="false" customHeight="false" outlineLevel="0" collapsed="false">
      <c r="A673" s="77" t="n">
        <f aca="false">ROW(A673)-ROW($A$14)</f>
        <v>659</v>
      </c>
      <c r="B673" s="78" t="s">
        <v>756</v>
      </c>
      <c r="C673" s="79" t="s">
        <v>732</v>
      </c>
      <c r="D673" s="80" t="s">
        <v>294</v>
      </c>
      <c r="E673" s="81" t="s">
        <v>63</v>
      </c>
      <c r="F673" s="79" t="n">
        <v>0</v>
      </c>
      <c r="G673" s="82" t="n">
        <v>8503.938</v>
      </c>
      <c r="H673" s="80" t="n">
        <v>5334.645</v>
      </c>
      <c r="I673" s="80" t="n">
        <v>8503.938</v>
      </c>
      <c r="J673" s="83" t="n">
        <v>5334.645</v>
      </c>
      <c r="K673" s="83" t="n">
        <v>8503.938</v>
      </c>
      <c r="L673" s="84" t="n">
        <v>5334.645</v>
      </c>
      <c r="M673" s="85" t="n">
        <v>216.00002</v>
      </c>
      <c r="N673" s="83" t="n">
        <v>135.49999</v>
      </c>
      <c r="O673" s="83" t="n">
        <v>216.00002</v>
      </c>
      <c r="P673" s="83" t="n">
        <v>135.49999</v>
      </c>
      <c r="Q673" s="83" t="n">
        <v>216.00002</v>
      </c>
      <c r="R673" s="84" t="n">
        <v>135.49999</v>
      </c>
      <c r="S673" s="86"/>
    </row>
    <row r="674" customFormat="false" ht="12.5" hidden="false" customHeight="true" outlineLevel="0" collapsed="false">
      <c r="A674" s="87" t="n">
        <f aca="false">ROW(A674)-ROW($A$14)</f>
        <v>660</v>
      </c>
      <c r="B674" s="88" t="s">
        <v>757</v>
      </c>
      <c r="C674" s="89" t="s">
        <v>747</v>
      </c>
      <c r="D674" s="88" t="s">
        <v>294</v>
      </c>
      <c r="E674" s="90" t="s">
        <v>63</v>
      </c>
      <c r="F674" s="89" t="n">
        <v>90</v>
      </c>
      <c r="G674" s="91" t="n">
        <v>4645.669</v>
      </c>
      <c r="H674" s="92" t="n">
        <v>7440.945</v>
      </c>
      <c r="I674" s="92" t="n">
        <v>4645.669</v>
      </c>
      <c r="J674" s="93" t="n">
        <v>7440.945</v>
      </c>
      <c r="K674" s="93" t="n">
        <v>4645.669</v>
      </c>
      <c r="L674" s="94" t="n">
        <v>7440.945</v>
      </c>
      <c r="M674" s="95" t="n">
        <v>118</v>
      </c>
      <c r="N674" s="96" t="n">
        <v>189</v>
      </c>
      <c r="O674" s="96" t="n">
        <v>118</v>
      </c>
      <c r="P674" s="96" t="n">
        <v>189</v>
      </c>
      <c r="Q674" s="96" t="n">
        <v>118</v>
      </c>
      <c r="R674" s="97" t="n">
        <v>189</v>
      </c>
      <c r="S674" s="86"/>
    </row>
    <row r="675" customFormat="false" ht="12.5" hidden="false" customHeight="false" outlineLevel="0" collapsed="false">
      <c r="A675" s="77" t="n">
        <f aca="false">ROW(A675)-ROW($A$14)</f>
        <v>661</v>
      </c>
      <c r="B675" s="78" t="s">
        <v>758</v>
      </c>
      <c r="C675" s="79" t="s">
        <v>747</v>
      </c>
      <c r="D675" s="80" t="s">
        <v>294</v>
      </c>
      <c r="E675" s="81" t="s">
        <v>63</v>
      </c>
      <c r="F675" s="79" t="n">
        <v>90</v>
      </c>
      <c r="G675" s="82" t="n">
        <v>6372.613</v>
      </c>
      <c r="H675" s="80" t="n">
        <v>6737.655</v>
      </c>
      <c r="I675" s="80" t="n">
        <v>6372.613</v>
      </c>
      <c r="J675" s="83" t="n">
        <v>6737.655</v>
      </c>
      <c r="K675" s="83" t="n">
        <v>6372.613</v>
      </c>
      <c r="L675" s="84" t="n">
        <v>6737.655</v>
      </c>
      <c r="M675" s="85" t="n">
        <v>161.86436</v>
      </c>
      <c r="N675" s="83" t="n">
        <v>171.13643</v>
      </c>
      <c r="O675" s="83" t="n">
        <v>161.86436</v>
      </c>
      <c r="P675" s="83" t="n">
        <v>171.13643</v>
      </c>
      <c r="Q675" s="83" t="n">
        <v>161.86436</v>
      </c>
      <c r="R675" s="84" t="n">
        <v>171.13643</v>
      </c>
      <c r="S675" s="86"/>
    </row>
    <row r="676" customFormat="false" ht="12.5" hidden="false" customHeight="true" outlineLevel="0" collapsed="false">
      <c r="A676" s="87" t="n">
        <f aca="false">ROW(A676)-ROW($A$14)</f>
        <v>662</v>
      </c>
      <c r="B676" s="88" t="s">
        <v>759</v>
      </c>
      <c r="C676" s="89" t="s">
        <v>732</v>
      </c>
      <c r="D676" s="88" t="s">
        <v>294</v>
      </c>
      <c r="E676" s="90" t="s">
        <v>63</v>
      </c>
      <c r="F676" s="89" t="n">
        <v>180</v>
      </c>
      <c r="G676" s="91" t="n">
        <v>5433.071</v>
      </c>
      <c r="H676" s="92" t="n">
        <v>1811.024</v>
      </c>
      <c r="I676" s="92" t="n">
        <v>5433.071</v>
      </c>
      <c r="J676" s="93" t="n">
        <v>1811.024</v>
      </c>
      <c r="K676" s="93" t="n">
        <v>5433.071</v>
      </c>
      <c r="L676" s="94" t="n">
        <v>1811.024</v>
      </c>
      <c r="M676" s="95" t="n">
        <v>138</v>
      </c>
      <c r="N676" s="96" t="n">
        <v>46</v>
      </c>
      <c r="O676" s="96" t="n">
        <v>138</v>
      </c>
      <c r="P676" s="96" t="n">
        <v>46</v>
      </c>
      <c r="Q676" s="96" t="n">
        <v>138</v>
      </c>
      <c r="R676" s="97" t="n">
        <v>46</v>
      </c>
      <c r="S676" s="86"/>
    </row>
    <row r="677" customFormat="false" ht="12.5" hidden="false" customHeight="false" outlineLevel="0" collapsed="false">
      <c r="A677" s="77" t="n">
        <f aca="false">ROW(A677)-ROW($A$14)</f>
        <v>663</v>
      </c>
      <c r="B677" s="78" t="s">
        <v>760</v>
      </c>
      <c r="C677" s="79" t="s">
        <v>732</v>
      </c>
      <c r="D677" s="80" t="s">
        <v>294</v>
      </c>
      <c r="E677" s="81" t="s">
        <v>63</v>
      </c>
      <c r="F677" s="79" t="n">
        <v>180</v>
      </c>
      <c r="G677" s="82" t="n">
        <v>5305.118</v>
      </c>
      <c r="H677" s="80" t="n">
        <v>1811.024</v>
      </c>
      <c r="I677" s="80" t="n">
        <v>5305.118</v>
      </c>
      <c r="J677" s="83" t="n">
        <v>1811.024</v>
      </c>
      <c r="K677" s="83" t="n">
        <v>5305.118</v>
      </c>
      <c r="L677" s="84" t="n">
        <v>1811.024</v>
      </c>
      <c r="M677" s="85" t="n">
        <v>134.75</v>
      </c>
      <c r="N677" s="83" t="n">
        <v>46</v>
      </c>
      <c r="O677" s="83" t="n">
        <v>134.75</v>
      </c>
      <c r="P677" s="83" t="n">
        <v>46</v>
      </c>
      <c r="Q677" s="83" t="n">
        <v>134.75</v>
      </c>
      <c r="R677" s="84" t="n">
        <v>46</v>
      </c>
      <c r="S677" s="86"/>
    </row>
    <row r="678" customFormat="false" ht="12.5" hidden="false" customHeight="true" outlineLevel="0" collapsed="false">
      <c r="A678" s="87" t="n">
        <f aca="false">ROW(A678)-ROW($A$14)</f>
        <v>664</v>
      </c>
      <c r="B678" s="88" t="s">
        <v>761</v>
      </c>
      <c r="C678" s="89" t="s">
        <v>732</v>
      </c>
      <c r="D678" s="88" t="s">
        <v>294</v>
      </c>
      <c r="E678" s="90" t="s">
        <v>63</v>
      </c>
      <c r="F678" s="89" t="n">
        <v>0</v>
      </c>
      <c r="G678" s="91" t="n">
        <v>9763.78</v>
      </c>
      <c r="H678" s="92" t="n">
        <v>3149.606</v>
      </c>
      <c r="I678" s="92" t="n">
        <v>9763.78</v>
      </c>
      <c r="J678" s="93" t="n">
        <v>3149.606</v>
      </c>
      <c r="K678" s="93" t="n">
        <v>9763.78</v>
      </c>
      <c r="L678" s="94" t="n">
        <v>3149.606</v>
      </c>
      <c r="M678" s="95" t="n">
        <v>248</v>
      </c>
      <c r="N678" s="96" t="n">
        <v>80</v>
      </c>
      <c r="O678" s="96" t="n">
        <v>248</v>
      </c>
      <c r="P678" s="96" t="n">
        <v>80</v>
      </c>
      <c r="Q678" s="96" t="n">
        <v>248</v>
      </c>
      <c r="R678" s="97" t="n">
        <v>80</v>
      </c>
      <c r="S678" s="86"/>
    </row>
    <row r="679" customFormat="false" ht="12.5" hidden="false" customHeight="false" outlineLevel="0" collapsed="false">
      <c r="A679" s="77" t="n">
        <f aca="false">ROW(A679)-ROW($A$14)</f>
        <v>665</v>
      </c>
      <c r="B679" s="78" t="s">
        <v>762</v>
      </c>
      <c r="C679" s="79" t="s">
        <v>732</v>
      </c>
      <c r="D679" s="80" t="s">
        <v>294</v>
      </c>
      <c r="E679" s="81" t="s">
        <v>63</v>
      </c>
      <c r="F679" s="79" t="n">
        <v>0</v>
      </c>
      <c r="G679" s="82" t="n">
        <v>9763.78</v>
      </c>
      <c r="H679" s="80" t="n">
        <v>3021.654</v>
      </c>
      <c r="I679" s="80" t="n">
        <v>9763.78</v>
      </c>
      <c r="J679" s="83" t="n">
        <v>3021.654</v>
      </c>
      <c r="K679" s="83" t="n">
        <v>9763.78</v>
      </c>
      <c r="L679" s="84" t="n">
        <v>3021.654</v>
      </c>
      <c r="M679" s="85" t="n">
        <v>248</v>
      </c>
      <c r="N679" s="83" t="n">
        <v>76.75</v>
      </c>
      <c r="O679" s="83" t="n">
        <v>248</v>
      </c>
      <c r="P679" s="83" t="n">
        <v>76.75</v>
      </c>
      <c r="Q679" s="83" t="n">
        <v>248</v>
      </c>
      <c r="R679" s="84" t="n">
        <v>76.75</v>
      </c>
      <c r="S679" s="86"/>
    </row>
    <row r="680" customFormat="false" ht="12.5" hidden="false" customHeight="true" outlineLevel="0" collapsed="false">
      <c r="A680" s="87" t="n">
        <f aca="false">ROW(A680)-ROW($A$14)</f>
        <v>666</v>
      </c>
      <c r="B680" s="88" t="s">
        <v>763</v>
      </c>
      <c r="C680" s="89" t="s">
        <v>732</v>
      </c>
      <c r="D680" s="88" t="s">
        <v>294</v>
      </c>
      <c r="E680" s="90" t="s">
        <v>63</v>
      </c>
      <c r="F680" s="89" t="n">
        <v>90</v>
      </c>
      <c r="G680" s="91" t="n">
        <v>2775.591</v>
      </c>
      <c r="H680" s="92" t="n">
        <v>6889.763</v>
      </c>
      <c r="I680" s="92" t="n">
        <v>2775.591</v>
      </c>
      <c r="J680" s="93" t="n">
        <v>6889.763</v>
      </c>
      <c r="K680" s="93" t="n">
        <v>2775.591</v>
      </c>
      <c r="L680" s="94" t="n">
        <v>6889.763</v>
      </c>
      <c r="M680" s="95" t="n">
        <v>70.50002</v>
      </c>
      <c r="N680" s="96" t="n">
        <v>174.99999</v>
      </c>
      <c r="O680" s="96" t="n">
        <v>70.50002</v>
      </c>
      <c r="P680" s="96" t="n">
        <v>174.99999</v>
      </c>
      <c r="Q680" s="96" t="n">
        <v>70.50002</v>
      </c>
      <c r="R680" s="97" t="n">
        <v>174.99999</v>
      </c>
      <c r="S680" s="86"/>
    </row>
    <row r="681" customFormat="false" ht="12.5" hidden="false" customHeight="false" outlineLevel="0" collapsed="false">
      <c r="A681" s="77" t="n">
        <f aca="false">ROW(A681)-ROW($A$14)</f>
        <v>667</v>
      </c>
      <c r="B681" s="78" t="s">
        <v>764</v>
      </c>
      <c r="C681" s="79" t="s">
        <v>732</v>
      </c>
      <c r="D681" s="80" t="s">
        <v>294</v>
      </c>
      <c r="E681" s="81" t="s">
        <v>63</v>
      </c>
      <c r="F681" s="79" t="n">
        <v>180</v>
      </c>
      <c r="G681" s="82" t="n">
        <v>6496.063</v>
      </c>
      <c r="H681" s="80" t="n">
        <v>1811.024</v>
      </c>
      <c r="I681" s="80" t="n">
        <v>6496.063</v>
      </c>
      <c r="J681" s="83" t="n">
        <v>1811.024</v>
      </c>
      <c r="K681" s="83" t="n">
        <v>6496.063</v>
      </c>
      <c r="L681" s="84" t="n">
        <v>1811.024</v>
      </c>
      <c r="M681" s="85" t="n">
        <v>165</v>
      </c>
      <c r="N681" s="83" t="n">
        <v>46</v>
      </c>
      <c r="O681" s="83" t="n">
        <v>165</v>
      </c>
      <c r="P681" s="83" t="n">
        <v>46</v>
      </c>
      <c r="Q681" s="83" t="n">
        <v>165</v>
      </c>
      <c r="R681" s="84" t="n">
        <v>46</v>
      </c>
      <c r="S681" s="86"/>
    </row>
    <row r="682" customFormat="false" ht="12.5" hidden="false" customHeight="true" outlineLevel="0" collapsed="false">
      <c r="A682" s="87" t="n">
        <f aca="false">ROW(A682)-ROW($A$14)</f>
        <v>668</v>
      </c>
      <c r="B682" s="88" t="s">
        <v>765</v>
      </c>
      <c r="C682" s="89" t="s">
        <v>732</v>
      </c>
      <c r="D682" s="88" t="s">
        <v>294</v>
      </c>
      <c r="E682" s="90" t="s">
        <v>63</v>
      </c>
      <c r="F682" s="89" t="n">
        <v>180</v>
      </c>
      <c r="G682" s="91" t="n">
        <v>6368.11</v>
      </c>
      <c r="H682" s="92" t="n">
        <v>1811.024</v>
      </c>
      <c r="I682" s="92" t="n">
        <v>6368.11</v>
      </c>
      <c r="J682" s="93" t="n">
        <v>1811.024</v>
      </c>
      <c r="K682" s="93" t="n">
        <v>6368.11</v>
      </c>
      <c r="L682" s="94" t="n">
        <v>1811.024</v>
      </c>
      <c r="M682" s="95" t="n">
        <v>161.75</v>
      </c>
      <c r="N682" s="96" t="n">
        <v>46</v>
      </c>
      <c r="O682" s="96" t="n">
        <v>161.75</v>
      </c>
      <c r="P682" s="96" t="n">
        <v>46</v>
      </c>
      <c r="Q682" s="96" t="n">
        <v>161.75</v>
      </c>
      <c r="R682" s="97" t="n">
        <v>46</v>
      </c>
      <c r="S682" s="86"/>
    </row>
    <row r="683" customFormat="false" ht="12.5" hidden="false" customHeight="false" outlineLevel="0" collapsed="false">
      <c r="A683" s="77" t="n">
        <f aca="false">ROW(A683)-ROW($A$14)</f>
        <v>669</v>
      </c>
      <c r="B683" s="78" t="s">
        <v>766</v>
      </c>
      <c r="C683" s="79" t="s">
        <v>767</v>
      </c>
      <c r="D683" s="80" t="s">
        <v>294</v>
      </c>
      <c r="E683" s="81" t="s">
        <v>63</v>
      </c>
      <c r="F683" s="79" t="n">
        <v>90</v>
      </c>
      <c r="G683" s="82" t="n">
        <v>2772.743</v>
      </c>
      <c r="H683" s="80" t="n">
        <v>7362.204</v>
      </c>
      <c r="I683" s="80" t="n">
        <v>2772.743</v>
      </c>
      <c r="J683" s="83" t="n">
        <v>7362.204</v>
      </c>
      <c r="K683" s="83" t="n">
        <v>2772.743</v>
      </c>
      <c r="L683" s="84" t="n">
        <v>7362.204</v>
      </c>
      <c r="M683" s="85" t="n">
        <v>70.42767</v>
      </c>
      <c r="N683" s="83" t="n">
        <v>186.99998</v>
      </c>
      <c r="O683" s="83" t="n">
        <v>70.42767</v>
      </c>
      <c r="P683" s="83" t="n">
        <v>186.99998</v>
      </c>
      <c r="Q683" s="83" t="n">
        <v>70.42767</v>
      </c>
      <c r="R683" s="84" t="n">
        <v>186.99998</v>
      </c>
      <c r="S683" s="86"/>
    </row>
    <row r="684" customFormat="false" ht="12.5" hidden="false" customHeight="true" outlineLevel="0" collapsed="false">
      <c r="A684" s="87" t="n">
        <f aca="false">ROW(A684)-ROW($A$14)</f>
        <v>670</v>
      </c>
      <c r="B684" s="88" t="s">
        <v>768</v>
      </c>
      <c r="C684" s="89" t="s">
        <v>732</v>
      </c>
      <c r="D684" s="88" t="s">
        <v>294</v>
      </c>
      <c r="E684" s="90" t="s">
        <v>63</v>
      </c>
      <c r="F684" s="89" t="n">
        <v>0</v>
      </c>
      <c r="G684" s="91" t="n">
        <v>9763.78</v>
      </c>
      <c r="H684" s="92" t="n">
        <v>4084.646</v>
      </c>
      <c r="I684" s="92" t="n">
        <v>9763.78</v>
      </c>
      <c r="J684" s="93" t="n">
        <v>4084.646</v>
      </c>
      <c r="K684" s="93" t="n">
        <v>9763.78</v>
      </c>
      <c r="L684" s="94" t="n">
        <v>4084.646</v>
      </c>
      <c r="M684" s="95" t="n">
        <v>248</v>
      </c>
      <c r="N684" s="96" t="n">
        <v>103.75</v>
      </c>
      <c r="O684" s="96" t="n">
        <v>248</v>
      </c>
      <c r="P684" s="96" t="n">
        <v>103.75</v>
      </c>
      <c r="Q684" s="96" t="n">
        <v>248</v>
      </c>
      <c r="R684" s="97" t="n">
        <v>103.75</v>
      </c>
      <c r="S684" s="86"/>
    </row>
    <row r="685" customFormat="false" ht="12.5" hidden="false" customHeight="false" outlineLevel="0" collapsed="false">
      <c r="A685" s="77" t="n">
        <f aca="false">ROW(A685)-ROW($A$14)</f>
        <v>671</v>
      </c>
      <c r="B685" s="78" t="s">
        <v>769</v>
      </c>
      <c r="C685" s="79" t="s">
        <v>732</v>
      </c>
      <c r="D685" s="80" t="s">
        <v>294</v>
      </c>
      <c r="E685" s="81" t="s">
        <v>63</v>
      </c>
      <c r="F685" s="79" t="n">
        <v>0</v>
      </c>
      <c r="G685" s="82" t="n">
        <v>9763.78</v>
      </c>
      <c r="H685" s="80" t="n">
        <v>4212.598</v>
      </c>
      <c r="I685" s="80" t="n">
        <v>9763.78</v>
      </c>
      <c r="J685" s="83" t="n">
        <v>4212.598</v>
      </c>
      <c r="K685" s="83" t="n">
        <v>9763.78</v>
      </c>
      <c r="L685" s="84" t="n">
        <v>4212.598</v>
      </c>
      <c r="M685" s="85" t="n">
        <v>248</v>
      </c>
      <c r="N685" s="83" t="n">
        <v>107</v>
      </c>
      <c r="O685" s="83" t="n">
        <v>248</v>
      </c>
      <c r="P685" s="83" t="n">
        <v>107</v>
      </c>
      <c r="Q685" s="83" t="n">
        <v>248</v>
      </c>
      <c r="R685" s="84" t="n">
        <v>107</v>
      </c>
      <c r="S685" s="86"/>
    </row>
    <row r="686" customFormat="false" ht="12.5" hidden="false" customHeight="true" outlineLevel="0" collapsed="false">
      <c r="A686" s="87" t="n">
        <f aca="false">ROW(A686)-ROW($A$14)</f>
        <v>672</v>
      </c>
      <c r="B686" s="88" t="s">
        <v>770</v>
      </c>
      <c r="C686" s="89" t="s">
        <v>771</v>
      </c>
      <c r="D686" s="88" t="s">
        <v>294</v>
      </c>
      <c r="E686" s="90" t="s">
        <v>63</v>
      </c>
      <c r="F686" s="89" t="n">
        <v>180</v>
      </c>
      <c r="G686" s="91" t="n">
        <v>4267.965</v>
      </c>
      <c r="H686" s="92" t="n">
        <v>6808.501</v>
      </c>
      <c r="I686" s="92" t="n">
        <v>4267.965</v>
      </c>
      <c r="J686" s="93" t="n">
        <v>6808.501</v>
      </c>
      <c r="K686" s="93" t="n">
        <v>4267.965</v>
      </c>
      <c r="L686" s="94" t="n">
        <v>6808.501</v>
      </c>
      <c r="M686" s="95" t="n">
        <v>108.4063</v>
      </c>
      <c r="N686" s="96" t="n">
        <v>172.93593</v>
      </c>
      <c r="O686" s="96" t="n">
        <v>108.4063</v>
      </c>
      <c r="P686" s="96" t="n">
        <v>172.93593</v>
      </c>
      <c r="Q686" s="96" t="n">
        <v>108.4063</v>
      </c>
      <c r="R686" s="97" t="n">
        <v>172.93593</v>
      </c>
      <c r="S686" s="86"/>
    </row>
    <row r="687" customFormat="false" ht="12.5" hidden="false" customHeight="false" outlineLevel="0" collapsed="false">
      <c r="A687" s="77" t="n">
        <f aca="false">ROW(A687)-ROW($A$14)</f>
        <v>673</v>
      </c>
      <c r="B687" s="78" t="s">
        <v>772</v>
      </c>
      <c r="C687" s="79" t="s">
        <v>773</v>
      </c>
      <c r="D687" s="80" t="s">
        <v>294</v>
      </c>
      <c r="E687" s="81" t="s">
        <v>63</v>
      </c>
      <c r="F687" s="79" t="n">
        <v>180</v>
      </c>
      <c r="G687" s="82" t="n">
        <v>4417.433</v>
      </c>
      <c r="H687" s="80" t="n">
        <v>6799.738</v>
      </c>
      <c r="I687" s="80" t="n">
        <v>4417.433</v>
      </c>
      <c r="J687" s="83" t="n">
        <v>6799.738</v>
      </c>
      <c r="K687" s="83" t="n">
        <v>4417.433</v>
      </c>
      <c r="L687" s="84" t="n">
        <v>6799.738</v>
      </c>
      <c r="M687" s="85" t="n">
        <v>112.2028</v>
      </c>
      <c r="N687" s="83" t="n">
        <v>172.71335</v>
      </c>
      <c r="O687" s="83" t="n">
        <v>112.2028</v>
      </c>
      <c r="P687" s="83" t="n">
        <v>172.71335</v>
      </c>
      <c r="Q687" s="83" t="n">
        <v>112.2028</v>
      </c>
      <c r="R687" s="84" t="n">
        <v>172.71335</v>
      </c>
      <c r="S687" s="86"/>
    </row>
    <row r="688" customFormat="false" ht="12.5" hidden="false" customHeight="true" outlineLevel="0" collapsed="false">
      <c r="A688" s="87" t="n">
        <f aca="false">ROW(A688)-ROW($A$14)</f>
        <v>674</v>
      </c>
      <c r="B688" s="88" t="s">
        <v>774</v>
      </c>
      <c r="C688" s="89" t="s">
        <v>732</v>
      </c>
      <c r="D688" s="88" t="s">
        <v>294</v>
      </c>
      <c r="E688" s="90" t="s">
        <v>63</v>
      </c>
      <c r="F688" s="89" t="n">
        <v>0</v>
      </c>
      <c r="G688" s="91" t="n">
        <v>4071.851</v>
      </c>
      <c r="H688" s="92" t="n">
        <v>6886.613</v>
      </c>
      <c r="I688" s="92" t="n">
        <v>4071.851</v>
      </c>
      <c r="J688" s="93" t="n">
        <v>6886.613</v>
      </c>
      <c r="K688" s="93" t="n">
        <v>4071.851</v>
      </c>
      <c r="L688" s="94" t="n">
        <v>6886.613</v>
      </c>
      <c r="M688" s="95" t="n">
        <v>103.42501</v>
      </c>
      <c r="N688" s="96" t="n">
        <v>174.91998</v>
      </c>
      <c r="O688" s="96" t="n">
        <v>103.42501</v>
      </c>
      <c r="P688" s="96" t="n">
        <v>174.91998</v>
      </c>
      <c r="Q688" s="96" t="n">
        <v>103.42501</v>
      </c>
      <c r="R688" s="97" t="n">
        <v>174.91998</v>
      </c>
      <c r="S688" s="86"/>
    </row>
    <row r="689" customFormat="false" ht="12.5" hidden="false" customHeight="false" outlineLevel="0" collapsed="false">
      <c r="A689" s="77" t="n">
        <f aca="false">ROW(A689)-ROW($A$14)</f>
        <v>675</v>
      </c>
      <c r="B689" s="78" t="s">
        <v>775</v>
      </c>
      <c r="C689" s="79" t="s">
        <v>732</v>
      </c>
      <c r="D689" s="80" t="s">
        <v>294</v>
      </c>
      <c r="E689" s="81" t="s">
        <v>63</v>
      </c>
      <c r="F689" s="79" t="n">
        <v>90</v>
      </c>
      <c r="G689" s="82" t="n">
        <v>5047.539</v>
      </c>
      <c r="H689" s="80" t="n">
        <v>7112.069</v>
      </c>
      <c r="I689" s="80" t="n">
        <v>5047.539</v>
      </c>
      <c r="J689" s="83" t="n">
        <v>7112.069</v>
      </c>
      <c r="K689" s="83" t="n">
        <v>5047.539</v>
      </c>
      <c r="L689" s="84" t="n">
        <v>7112.069</v>
      </c>
      <c r="M689" s="85" t="n">
        <v>128.2075</v>
      </c>
      <c r="N689" s="83" t="n">
        <v>180.64654</v>
      </c>
      <c r="O689" s="83" t="n">
        <v>128.2075</v>
      </c>
      <c r="P689" s="83" t="n">
        <v>180.64654</v>
      </c>
      <c r="Q689" s="83" t="n">
        <v>128.2075</v>
      </c>
      <c r="R689" s="84" t="n">
        <v>180.64654</v>
      </c>
      <c r="S689" s="86"/>
    </row>
    <row r="690" customFormat="false" ht="12.5" hidden="false" customHeight="true" outlineLevel="0" collapsed="false">
      <c r="A690" s="87" t="n">
        <f aca="false">ROW(A690)-ROW($A$14)</f>
        <v>676</v>
      </c>
      <c r="B690" s="88" t="s">
        <v>776</v>
      </c>
      <c r="C690" s="89" t="s">
        <v>747</v>
      </c>
      <c r="D690" s="88" t="s">
        <v>294</v>
      </c>
      <c r="E690" s="90" t="s">
        <v>63</v>
      </c>
      <c r="F690" s="89" t="n">
        <v>90</v>
      </c>
      <c r="G690" s="91" t="n">
        <v>1653.543</v>
      </c>
      <c r="H690" s="92" t="n">
        <v>5826.772</v>
      </c>
      <c r="I690" s="92" t="n">
        <v>1653.543</v>
      </c>
      <c r="J690" s="93" t="n">
        <v>5826.772</v>
      </c>
      <c r="K690" s="93" t="n">
        <v>1653.543</v>
      </c>
      <c r="L690" s="94" t="n">
        <v>5826.772</v>
      </c>
      <c r="M690" s="95" t="n">
        <v>42</v>
      </c>
      <c r="N690" s="96" t="n">
        <v>148</v>
      </c>
      <c r="O690" s="96" t="n">
        <v>42</v>
      </c>
      <c r="P690" s="96" t="n">
        <v>148</v>
      </c>
      <c r="Q690" s="96" t="n">
        <v>42</v>
      </c>
      <c r="R690" s="97" t="n">
        <v>148</v>
      </c>
      <c r="S690" s="86"/>
    </row>
    <row r="691" customFormat="false" ht="12.5" hidden="false" customHeight="false" outlineLevel="0" collapsed="false">
      <c r="A691" s="77" t="n">
        <f aca="false">ROW(A691)-ROW($A$14)</f>
        <v>677</v>
      </c>
      <c r="B691" s="78" t="s">
        <v>777</v>
      </c>
      <c r="C691" s="79" t="s">
        <v>747</v>
      </c>
      <c r="D691" s="80" t="s">
        <v>294</v>
      </c>
      <c r="E691" s="81" t="s">
        <v>63</v>
      </c>
      <c r="F691" s="79" t="n">
        <v>90</v>
      </c>
      <c r="G691" s="82" t="n">
        <v>1653.543</v>
      </c>
      <c r="H691" s="80" t="n">
        <v>4803.15</v>
      </c>
      <c r="I691" s="80" t="n">
        <v>1653.543</v>
      </c>
      <c r="J691" s="83" t="n">
        <v>4803.15</v>
      </c>
      <c r="K691" s="83" t="n">
        <v>1653.543</v>
      </c>
      <c r="L691" s="84" t="n">
        <v>4803.15</v>
      </c>
      <c r="M691" s="85" t="n">
        <v>42</v>
      </c>
      <c r="N691" s="83" t="n">
        <v>122</v>
      </c>
      <c r="O691" s="83" t="n">
        <v>42</v>
      </c>
      <c r="P691" s="83" t="n">
        <v>122</v>
      </c>
      <c r="Q691" s="83" t="n">
        <v>42</v>
      </c>
      <c r="R691" s="84" t="n">
        <v>122</v>
      </c>
      <c r="S691" s="86"/>
    </row>
    <row r="692" customFormat="false" ht="12.5" hidden="false" customHeight="true" outlineLevel="0" collapsed="false">
      <c r="A692" s="87" t="n">
        <f aca="false">ROW(A692)-ROW($A$14)</f>
        <v>678</v>
      </c>
      <c r="B692" s="88" t="s">
        <v>778</v>
      </c>
      <c r="C692" s="89" t="s">
        <v>747</v>
      </c>
      <c r="D692" s="88" t="s">
        <v>294</v>
      </c>
      <c r="E692" s="90" t="s">
        <v>63</v>
      </c>
      <c r="F692" s="89" t="n">
        <v>90</v>
      </c>
      <c r="G692" s="91" t="n">
        <v>1653.543</v>
      </c>
      <c r="H692" s="92" t="n">
        <v>3779.528</v>
      </c>
      <c r="I692" s="92" t="n">
        <v>1653.543</v>
      </c>
      <c r="J692" s="93" t="n">
        <v>3779.528</v>
      </c>
      <c r="K692" s="93" t="n">
        <v>1653.543</v>
      </c>
      <c r="L692" s="94" t="n">
        <v>3779.528</v>
      </c>
      <c r="M692" s="95" t="n">
        <v>42</v>
      </c>
      <c r="N692" s="96" t="n">
        <v>96</v>
      </c>
      <c r="O692" s="96" t="n">
        <v>42</v>
      </c>
      <c r="P692" s="96" t="n">
        <v>96</v>
      </c>
      <c r="Q692" s="96" t="n">
        <v>42</v>
      </c>
      <c r="R692" s="97" t="n">
        <v>96</v>
      </c>
      <c r="S692" s="86"/>
    </row>
    <row r="693" customFormat="false" ht="12.5" hidden="false" customHeight="false" outlineLevel="0" collapsed="false">
      <c r="A693" s="77" t="n">
        <f aca="false">ROW(A693)-ROW($A$14)</f>
        <v>679</v>
      </c>
      <c r="B693" s="78" t="s">
        <v>779</v>
      </c>
      <c r="C693" s="79" t="s">
        <v>747</v>
      </c>
      <c r="D693" s="80" t="s">
        <v>294</v>
      </c>
      <c r="E693" s="81" t="s">
        <v>63</v>
      </c>
      <c r="F693" s="79" t="n">
        <v>90</v>
      </c>
      <c r="G693" s="82" t="n">
        <v>1653.543</v>
      </c>
      <c r="H693" s="80" t="n">
        <v>2755.905</v>
      </c>
      <c r="I693" s="80" t="n">
        <v>1653.543</v>
      </c>
      <c r="J693" s="83" t="n">
        <v>2755.905</v>
      </c>
      <c r="K693" s="83" t="n">
        <v>1653.543</v>
      </c>
      <c r="L693" s="84" t="n">
        <v>2755.905</v>
      </c>
      <c r="M693" s="85" t="n">
        <v>42</v>
      </c>
      <c r="N693" s="83" t="n">
        <v>70</v>
      </c>
      <c r="O693" s="83" t="n">
        <v>42</v>
      </c>
      <c r="P693" s="83" t="n">
        <v>70</v>
      </c>
      <c r="Q693" s="83" t="n">
        <v>42</v>
      </c>
      <c r="R693" s="84" t="n">
        <v>70</v>
      </c>
      <c r="S693" s="86"/>
    </row>
    <row r="694" customFormat="false" ht="12.5" hidden="false" customHeight="true" outlineLevel="0" collapsed="false">
      <c r="A694" s="87" t="n">
        <f aca="false">ROW(A694)-ROW($A$14)</f>
        <v>680</v>
      </c>
      <c r="B694" s="88" t="s">
        <v>780</v>
      </c>
      <c r="C694" s="89" t="s">
        <v>732</v>
      </c>
      <c r="D694" s="88" t="s">
        <v>294</v>
      </c>
      <c r="E694" s="90" t="s">
        <v>63</v>
      </c>
      <c r="F694" s="89" t="n">
        <v>90</v>
      </c>
      <c r="G694" s="91" t="n">
        <v>1653.543</v>
      </c>
      <c r="H694" s="92" t="n">
        <v>5314.961</v>
      </c>
      <c r="I694" s="92" t="n">
        <v>1653.543</v>
      </c>
      <c r="J694" s="93" t="n">
        <v>5314.961</v>
      </c>
      <c r="K694" s="93" t="n">
        <v>1653.543</v>
      </c>
      <c r="L694" s="94" t="n">
        <v>5314.961</v>
      </c>
      <c r="M694" s="95" t="n">
        <v>42</v>
      </c>
      <c r="N694" s="96" t="n">
        <v>135</v>
      </c>
      <c r="O694" s="96" t="n">
        <v>42</v>
      </c>
      <c r="P694" s="96" t="n">
        <v>135</v>
      </c>
      <c r="Q694" s="96" t="n">
        <v>42</v>
      </c>
      <c r="R694" s="97" t="n">
        <v>135</v>
      </c>
      <c r="S694" s="86"/>
    </row>
    <row r="695" customFormat="false" ht="12.5" hidden="false" customHeight="false" outlineLevel="0" collapsed="false">
      <c r="A695" s="77" t="n">
        <f aca="false">ROW(A695)-ROW($A$14)</f>
        <v>681</v>
      </c>
      <c r="B695" s="78" t="s">
        <v>781</v>
      </c>
      <c r="C695" s="79" t="s">
        <v>732</v>
      </c>
      <c r="D695" s="80" t="s">
        <v>294</v>
      </c>
      <c r="E695" s="81" t="s">
        <v>63</v>
      </c>
      <c r="F695" s="79" t="n">
        <v>90</v>
      </c>
      <c r="G695" s="82" t="n">
        <v>1653.543</v>
      </c>
      <c r="H695" s="80" t="n">
        <v>4291.339</v>
      </c>
      <c r="I695" s="80" t="n">
        <v>1653.543</v>
      </c>
      <c r="J695" s="83" t="n">
        <v>4291.339</v>
      </c>
      <c r="K695" s="83" t="n">
        <v>1653.543</v>
      </c>
      <c r="L695" s="84" t="n">
        <v>4291.339</v>
      </c>
      <c r="M695" s="85" t="n">
        <v>42</v>
      </c>
      <c r="N695" s="83" t="n">
        <v>109</v>
      </c>
      <c r="O695" s="83" t="n">
        <v>42</v>
      </c>
      <c r="P695" s="83" t="n">
        <v>109</v>
      </c>
      <c r="Q695" s="83" t="n">
        <v>42</v>
      </c>
      <c r="R695" s="84" t="n">
        <v>109</v>
      </c>
      <c r="S695" s="86"/>
    </row>
    <row r="696" customFormat="false" ht="12.5" hidden="false" customHeight="true" outlineLevel="0" collapsed="false">
      <c r="A696" s="87" t="n">
        <f aca="false">ROW(A696)-ROW($A$14)</f>
        <v>682</v>
      </c>
      <c r="B696" s="88" t="s">
        <v>782</v>
      </c>
      <c r="C696" s="89" t="s">
        <v>732</v>
      </c>
      <c r="D696" s="88" t="s">
        <v>294</v>
      </c>
      <c r="E696" s="90" t="s">
        <v>63</v>
      </c>
      <c r="F696" s="89" t="n">
        <v>90</v>
      </c>
      <c r="G696" s="91" t="n">
        <v>1653.543</v>
      </c>
      <c r="H696" s="92" t="n">
        <v>3267.717</v>
      </c>
      <c r="I696" s="92" t="n">
        <v>1653.543</v>
      </c>
      <c r="J696" s="93" t="n">
        <v>3267.717</v>
      </c>
      <c r="K696" s="93" t="n">
        <v>1653.543</v>
      </c>
      <c r="L696" s="94" t="n">
        <v>3267.717</v>
      </c>
      <c r="M696" s="95" t="n">
        <v>42</v>
      </c>
      <c r="N696" s="96" t="n">
        <v>83</v>
      </c>
      <c r="O696" s="96" t="n">
        <v>42</v>
      </c>
      <c r="P696" s="96" t="n">
        <v>83</v>
      </c>
      <c r="Q696" s="96" t="n">
        <v>42</v>
      </c>
      <c r="R696" s="97" t="n">
        <v>83</v>
      </c>
      <c r="S696" s="86"/>
    </row>
    <row r="697" customFormat="false" ht="12.5" hidden="false" customHeight="false" outlineLevel="0" collapsed="false">
      <c r="A697" s="77" t="n">
        <f aca="false">ROW(A697)-ROW($A$14)</f>
        <v>683</v>
      </c>
      <c r="B697" s="78" t="s">
        <v>783</v>
      </c>
      <c r="C697" s="79" t="s">
        <v>732</v>
      </c>
      <c r="D697" s="80" t="s">
        <v>294</v>
      </c>
      <c r="E697" s="81" t="s">
        <v>63</v>
      </c>
      <c r="F697" s="79" t="n">
        <v>90</v>
      </c>
      <c r="G697" s="82" t="n">
        <v>1653.543</v>
      </c>
      <c r="H697" s="80" t="n">
        <v>2244.094</v>
      </c>
      <c r="I697" s="80" t="n">
        <v>1653.543</v>
      </c>
      <c r="J697" s="83" t="n">
        <v>2244.094</v>
      </c>
      <c r="K697" s="83" t="n">
        <v>1653.543</v>
      </c>
      <c r="L697" s="84" t="n">
        <v>2244.094</v>
      </c>
      <c r="M697" s="85" t="n">
        <v>42</v>
      </c>
      <c r="N697" s="83" t="n">
        <v>57</v>
      </c>
      <c r="O697" s="83" t="n">
        <v>42</v>
      </c>
      <c r="P697" s="83" t="n">
        <v>57</v>
      </c>
      <c r="Q697" s="83" t="n">
        <v>42</v>
      </c>
      <c r="R697" s="84" t="n">
        <v>57</v>
      </c>
      <c r="S697" s="86"/>
    </row>
    <row r="698" customFormat="false" ht="12.5" hidden="false" customHeight="true" outlineLevel="0" collapsed="false">
      <c r="A698" s="87" t="n">
        <f aca="false">ROW(A698)-ROW($A$14)</f>
        <v>684</v>
      </c>
      <c r="B698" s="88" t="s">
        <v>784</v>
      </c>
      <c r="C698" s="89" t="s">
        <v>747</v>
      </c>
      <c r="D698" s="88" t="s">
        <v>294</v>
      </c>
      <c r="E698" s="90" t="s">
        <v>63</v>
      </c>
      <c r="F698" s="89" t="n">
        <v>90</v>
      </c>
      <c r="G698" s="91" t="n">
        <v>3188.976</v>
      </c>
      <c r="H698" s="92" t="n">
        <v>1692.913</v>
      </c>
      <c r="I698" s="92" t="n">
        <v>3188.976</v>
      </c>
      <c r="J698" s="93" t="n">
        <v>1692.913</v>
      </c>
      <c r="K698" s="93" t="n">
        <v>3188.976</v>
      </c>
      <c r="L698" s="94" t="n">
        <v>1692.913</v>
      </c>
      <c r="M698" s="95" t="n">
        <v>81</v>
      </c>
      <c r="N698" s="96" t="n">
        <v>43</v>
      </c>
      <c r="O698" s="96" t="n">
        <v>81</v>
      </c>
      <c r="P698" s="96" t="n">
        <v>43</v>
      </c>
      <c r="Q698" s="96" t="n">
        <v>81</v>
      </c>
      <c r="R698" s="97" t="n">
        <v>43</v>
      </c>
      <c r="S698" s="86"/>
    </row>
    <row r="699" customFormat="false" ht="12.5" hidden="false" customHeight="false" outlineLevel="0" collapsed="false">
      <c r="A699" s="77" t="n">
        <f aca="false">ROW(A699)-ROW($A$14)</f>
        <v>685</v>
      </c>
      <c r="B699" s="78" t="s">
        <v>785</v>
      </c>
      <c r="C699" s="79" t="s">
        <v>747</v>
      </c>
      <c r="D699" s="80" t="s">
        <v>294</v>
      </c>
      <c r="E699" s="81" t="s">
        <v>63</v>
      </c>
      <c r="F699" s="79" t="n">
        <v>90</v>
      </c>
      <c r="G699" s="82" t="n">
        <v>9015.748</v>
      </c>
      <c r="H699" s="80" t="n">
        <v>1692.913</v>
      </c>
      <c r="I699" s="80" t="n">
        <v>9015.748</v>
      </c>
      <c r="J699" s="83" t="n">
        <v>1692.913</v>
      </c>
      <c r="K699" s="83" t="n">
        <v>9015.748</v>
      </c>
      <c r="L699" s="84" t="n">
        <v>1692.913</v>
      </c>
      <c r="M699" s="85" t="n">
        <v>229</v>
      </c>
      <c r="N699" s="83" t="n">
        <v>43</v>
      </c>
      <c r="O699" s="83" t="n">
        <v>229</v>
      </c>
      <c r="P699" s="83" t="n">
        <v>43</v>
      </c>
      <c r="Q699" s="83" t="n">
        <v>229</v>
      </c>
      <c r="R699" s="84" t="n">
        <v>43</v>
      </c>
      <c r="S699" s="86"/>
    </row>
    <row r="700" customFormat="false" ht="12.5" hidden="false" customHeight="true" outlineLevel="0" collapsed="false">
      <c r="A700" s="87" t="n">
        <f aca="false">ROW(A700)-ROW($A$14)</f>
        <v>686</v>
      </c>
      <c r="B700" s="88" t="s">
        <v>786</v>
      </c>
      <c r="C700" s="89" t="s">
        <v>732</v>
      </c>
      <c r="D700" s="88" t="s">
        <v>294</v>
      </c>
      <c r="E700" s="90" t="s">
        <v>63</v>
      </c>
      <c r="F700" s="89" t="n">
        <v>90</v>
      </c>
      <c r="G700" s="91" t="n">
        <v>3818.898</v>
      </c>
      <c r="H700" s="92" t="n">
        <v>1692.913</v>
      </c>
      <c r="I700" s="92" t="n">
        <v>3818.898</v>
      </c>
      <c r="J700" s="93" t="n">
        <v>1692.913</v>
      </c>
      <c r="K700" s="93" t="n">
        <v>3818.898</v>
      </c>
      <c r="L700" s="94" t="n">
        <v>1692.913</v>
      </c>
      <c r="M700" s="95" t="n">
        <v>97</v>
      </c>
      <c r="N700" s="96" t="n">
        <v>43</v>
      </c>
      <c r="O700" s="96" t="n">
        <v>97</v>
      </c>
      <c r="P700" s="96" t="n">
        <v>43</v>
      </c>
      <c r="Q700" s="96" t="n">
        <v>97</v>
      </c>
      <c r="R700" s="97" t="n">
        <v>43</v>
      </c>
      <c r="S700" s="86"/>
    </row>
    <row r="701" customFormat="false" ht="12.5" hidden="false" customHeight="false" outlineLevel="0" collapsed="false">
      <c r="A701" s="77" t="n">
        <f aca="false">ROW(A701)-ROW($A$14)</f>
        <v>687</v>
      </c>
      <c r="B701" s="78" t="s">
        <v>787</v>
      </c>
      <c r="C701" s="79" t="s">
        <v>732</v>
      </c>
      <c r="D701" s="80" t="s">
        <v>294</v>
      </c>
      <c r="E701" s="81" t="s">
        <v>63</v>
      </c>
      <c r="F701" s="79" t="n">
        <v>90</v>
      </c>
      <c r="G701" s="82" t="n">
        <v>7913.386</v>
      </c>
      <c r="H701" s="80" t="n">
        <v>1692.913</v>
      </c>
      <c r="I701" s="80" t="n">
        <v>7913.386</v>
      </c>
      <c r="J701" s="83" t="n">
        <v>1692.913</v>
      </c>
      <c r="K701" s="83" t="n">
        <v>7913.386</v>
      </c>
      <c r="L701" s="84" t="n">
        <v>1692.913</v>
      </c>
      <c r="M701" s="85" t="n">
        <v>201</v>
      </c>
      <c r="N701" s="83" t="n">
        <v>43</v>
      </c>
      <c r="O701" s="83" t="n">
        <v>201</v>
      </c>
      <c r="P701" s="83" t="n">
        <v>43</v>
      </c>
      <c r="Q701" s="83" t="n">
        <v>201</v>
      </c>
      <c r="R701" s="84" t="n">
        <v>43</v>
      </c>
      <c r="S701" s="86"/>
    </row>
    <row r="702" customFormat="false" ht="12.5" hidden="false" customHeight="true" outlineLevel="0" collapsed="false">
      <c r="A702" s="87" t="n">
        <f aca="false">ROW(A702)-ROW($A$14)</f>
        <v>688</v>
      </c>
      <c r="B702" s="88" t="s">
        <v>788</v>
      </c>
      <c r="C702" s="89" t="s">
        <v>747</v>
      </c>
      <c r="D702" s="88" t="s">
        <v>294</v>
      </c>
      <c r="E702" s="90" t="s">
        <v>63</v>
      </c>
      <c r="F702" s="89" t="n">
        <v>90</v>
      </c>
      <c r="G702" s="91" t="n">
        <v>9566.929</v>
      </c>
      <c r="H702" s="92" t="n">
        <v>1692.913</v>
      </c>
      <c r="I702" s="92" t="n">
        <v>9566.929</v>
      </c>
      <c r="J702" s="93" t="n">
        <v>1692.913</v>
      </c>
      <c r="K702" s="93" t="n">
        <v>9566.929</v>
      </c>
      <c r="L702" s="94" t="n">
        <v>1692.913</v>
      </c>
      <c r="M702" s="95" t="n">
        <v>243</v>
      </c>
      <c r="N702" s="96" t="n">
        <v>43</v>
      </c>
      <c r="O702" s="96" t="n">
        <v>243</v>
      </c>
      <c r="P702" s="96" t="n">
        <v>43</v>
      </c>
      <c r="Q702" s="96" t="n">
        <v>243</v>
      </c>
      <c r="R702" s="97" t="n">
        <v>43</v>
      </c>
      <c r="S702" s="86"/>
    </row>
    <row r="703" customFormat="false" ht="12.5" hidden="false" customHeight="false" outlineLevel="0" collapsed="false">
      <c r="A703" s="77" t="n">
        <f aca="false">ROW(A703)-ROW($A$14)</f>
        <v>689</v>
      </c>
      <c r="B703" s="78" t="s">
        <v>789</v>
      </c>
      <c r="C703" s="79" t="s">
        <v>732</v>
      </c>
      <c r="D703" s="80" t="s">
        <v>294</v>
      </c>
      <c r="E703" s="81" t="s">
        <v>63</v>
      </c>
      <c r="F703" s="79" t="n">
        <v>90</v>
      </c>
      <c r="G703" s="82" t="n">
        <v>8464.567</v>
      </c>
      <c r="H703" s="80" t="n">
        <v>1692.913</v>
      </c>
      <c r="I703" s="80" t="n">
        <v>8464.567</v>
      </c>
      <c r="J703" s="83" t="n">
        <v>1692.913</v>
      </c>
      <c r="K703" s="83" t="n">
        <v>8464.567</v>
      </c>
      <c r="L703" s="84" t="n">
        <v>1692.913</v>
      </c>
      <c r="M703" s="85" t="n">
        <v>215</v>
      </c>
      <c r="N703" s="83" t="n">
        <v>43</v>
      </c>
      <c r="O703" s="83" t="n">
        <v>215</v>
      </c>
      <c r="P703" s="83" t="n">
        <v>43</v>
      </c>
      <c r="Q703" s="83" t="n">
        <v>215</v>
      </c>
      <c r="R703" s="84" t="n">
        <v>43</v>
      </c>
      <c r="S703" s="86"/>
    </row>
    <row r="704" customFormat="false" ht="12.5" hidden="false" customHeight="true" outlineLevel="0" collapsed="false">
      <c r="A704" s="87" t="n">
        <f aca="false">ROW(A704)-ROW($A$14)</f>
        <v>690</v>
      </c>
      <c r="B704" s="88" t="s">
        <v>790</v>
      </c>
      <c r="C704" s="89" t="s">
        <v>732</v>
      </c>
      <c r="D704" s="88" t="s">
        <v>294</v>
      </c>
      <c r="E704" s="90" t="s">
        <v>63</v>
      </c>
      <c r="F704" s="89" t="n">
        <v>180</v>
      </c>
      <c r="G704" s="91" t="n">
        <v>1653.543</v>
      </c>
      <c r="H704" s="92" t="n">
        <v>6811.024</v>
      </c>
      <c r="I704" s="92" t="n">
        <v>1653.543</v>
      </c>
      <c r="J704" s="93" t="n">
        <v>6811.024</v>
      </c>
      <c r="K704" s="93" t="n">
        <v>1653.543</v>
      </c>
      <c r="L704" s="94" t="n">
        <v>6811.024</v>
      </c>
      <c r="M704" s="95" t="n">
        <v>42</v>
      </c>
      <c r="N704" s="96" t="n">
        <v>173</v>
      </c>
      <c r="O704" s="96" t="n">
        <v>42</v>
      </c>
      <c r="P704" s="96" t="n">
        <v>173</v>
      </c>
      <c r="Q704" s="96" t="n">
        <v>42</v>
      </c>
      <c r="R704" s="97" t="n">
        <v>173</v>
      </c>
      <c r="S704" s="86"/>
    </row>
    <row r="705" customFormat="false" ht="12.5" hidden="false" customHeight="false" outlineLevel="0" collapsed="false">
      <c r="A705" s="77" t="n">
        <f aca="false">ROW(A705)-ROW($A$14)</f>
        <v>691</v>
      </c>
      <c r="B705" s="78" t="s">
        <v>791</v>
      </c>
      <c r="C705" s="79" t="s">
        <v>732</v>
      </c>
      <c r="D705" s="80" t="s">
        <v>294</v>
      </c>
      <c r="E705" s="81" t="s">
        <v>63</v>
      </c>
      <c r="F705" s="79" t="n">
        <v>180</v>
      </c>
      <c r="G705" s="82" t="n">
        <v>1653.543</v>
      </c>
      <c r="H705" s="80" t="n">
        <v>8188.976</v>
      </c>
      <c r="I705" s="80" t="n">
        <v>1653.543</v>
      </c>
      <c r="J705" s="83" t="n">
        <v>8188.976</v>
      </c>
      <c r="K705" s="83" t="n">
        <v>1653.543</v>
      </c>
      <c r="L705" s="84" t="n">
        <v>8188.976</v>
      </c>
      <c r="M705" s="85" t="n">
        <v>42</v>
      </c>
      <c r="N705" s="83" t="n">
        <v>208</v>
      </c>
      <c r="O705" s="83" t="n">
        <v>42</v>
      </c>
      <c r="P705" s="83" t="n">
        <v>208</v>
      </c>
      <c r="Q705" s="83" t="n">
        <v>42</v>
      </c>
      <c r="R705" s="84" t="n">
        <v>208</v>
      </c>
      <c r="S705" s="86"/>
    </row>
    <row r="706" customFormat="false" ht="12.5" hidden="false" customHeight="true" outlineLevel="0" collapsed="false">
      <c r="A706" s="87" t="n">
        <f aca="false">ROW(A706)-ROW($A$14)</f>
        <v>692</v>
      </c>
      <c r="B706" s="88" t="s">
        <v>792</v>
      </c>
      <c r="C706" s="89" t="s">
        <v>732</v>
      </c>
      <c r="D706" s="88" t="s">
        <v>294</v>
      </c>
      <c r="E706" s="90" t="s">
        <v>63</v>
      </c>
      <c r="F706" s="89" t="n">
        <v>180</v>
      </c>
      <c r="G706" s="91" t="n">
        <v>1653.543</v>
      </c>
      <c r="H706" s="92" t="n">
        <v>7204.724</v>
      </c>
      <c r="I706" s="92" t="n">
        <v>1653.543</v>
      </c>
      <c r="J706" s="93" t="n">
        <v>7204.724</v>
      </c>
      <c r="K706" s="93" t="n">
        <v>1653.543</v>
      </c>
      <c r="L706" s="94" t="n">
        <v>7204.724</v>
      </c>
      <c r="M706" s="95" t="n">
        <v>42</v>
      </c>
      <c r="N706" s="96" t="n">
        <v>183</v>
      </c>
      <c r="O706" s="96" t="n">
        <v>42</v>
      </c>
      <c r="P706" s="96" t="n">
        <v>183</v>
      </c>
      <c r="Q706" s="96" t="n">
        <v>42</v>
      </c>
      <c r="R706" s="97" t="n">
        <v>183</v>
      </c>
      <c r="S706" s="86"/>
    </row>
    <row r="707" customFormat="false" ht="12.5" hidden="false" customHeight="false" outlineLevel="0" collapsed="false">
      <c r="A707" s="77" t="n">
        <f aca="false">ROW(A707)-ROW($A$14)</f>
        <v>693</v>
      </c>
      <c r="B707" s="78" t="s">
        <v>793</v>
      </c>
      <c r="C707" s="79" t="s">
        <v>732</v>
      </c>
      <c r="D707" s="80" t="s">
        <v>294</v>
      </c>
      <c r="E707" s="81" t="s">
        <v>63</v>
      </c>
      <c r="F707" s="79" t="n">
        <v>0</v>
      </c>
      <c r="G707" s="82" t="n">
        <v>5561.024</v>
      </c>
      <c r="H707" s="80" t="n">
        <v>1811.024</v>
      </c>
      <c r="I707" s="80" t="n">
        <v>5561.024</v>
      </c>
      <c r="J707" s="83" t="n">
        <v>1811.024</v>
      </c>
      <c r="K707" s="83" t="n">
        <v>5561.024</v>
      </c>
      <c r="L707" s="84" t="n">
        <v>1811.024</v>
      </c>
      <c r="M707" s="85" t="n">
        <v>141.25</v>
      </c>
      <c r="N707" s="83" t="n">
        <v>46</v>
      </c>
      <c r="O707" s="83" t="n">
        <v>141.25</v>
      </c>
      <c r="P707" s="83" t="n">
        <v>46</v>
      </c>
      <c r="Q707" s="83" t="n">
        <v>141.25</v>
      </c>
      <c r="R707" s="84" t="n">
        <v>46</v>
      </c>
      <c r="S707" s="86"/>
    </row>
    <row r="708" customFormat="false" ht="12.5" hidden="false" customHeight="true" outlineLevel="0" collapsed="false">
      <c r="A708" s="87" t="n">
        <f aca="false">ROW(A708)-ROW($A$14)</f>
        <v>694</v>
      </c>
      <c r="B708" s="88" t="s">
        <v>794</v>
      </c>
      <c r="C708" s="89" t="s">
        <v>732</v>
      </c>
      <c r="D708" s="88" t="s">
        <v>294</v>
      </c>
      <c r="E708" s="90" t="s">
        <v>63</v>
      </c>
      <c r="F708" s="89" t="n">
        <v>90</v>
      </c>
      <c r="G708" s="91" t="n">
        <v>9763.78</v>
      </c>
      <c r="H708" s="92" t="n">
        <v>3277.559</v>
      </c>
      <c r="I708" s="92" t="n">
        <v>9763.78</v>
      </c>
      <c r="J708" s="93" t="n">
        <v>3277.559</v>
      </c>
      <c r="K708" s="93" t="n">
        <v>9763.78</v>
      </c>
      <c r="L708" s="94" t="n">
        <v>3277.559</v>
      </c>
      <c r="M708" s="95" t="n">
        <v>248</v>
      </c>
      <c r="N708" s="96" t="n">
        <v>83.25</v>
      </c>
      <c r="O708" s="96" t="n">
        <v>248</v>
      </c>
      <c r="P708" s="96" t="n">
        <v>83.25</v>
      </c>
      <c r="Q708" s="96" t="n">
        <v>248</v>
      </c>
      <c r="R708" s="97" t="n">
        <v>83.25</v>
      </c>
      <c r="S708" s="86"/>
    </row>
    <row r="709" customFormat="false" ht="12.5" hidden="false" customHeight="false" outlineLevel="0" collapsed="false">
      <c r="A709" s="77" t="n">
        <f aca="false">ROW(A709)-ROW($A$14)</f>
        <v>695</v>
      </c>
      <c r="B709" s="78" t="s">
        <v>795</v>
      </c>
      <c r="C709" s="79" t="s">
        <v>732</v>
      </c>
      <c r="D709" s="80" t="s">
        <v>294</v>
      </c>
      <c r="E709" s="81" t="s">
        <v>63</v>
      </c>
      <c r="F709" s="79" t="n">
        <v>0</v>
      </c>
      <c r="G709" s="82" t="n">
        <v>6624.016</v>
      </c>
      <c r="H709" s="80" t="n">
        <v>1811.024</v>
      </c>
      <c r="I709" s="80" t="n">
        <v>6624.016</v>
      </c>
      <c r="J709" s="83" t="n">
        <v>1811.024</v>
      </c>
      <c r="K709" s="83" t="n">
        <v>6624.016</v>
      </c>
      <c r="L709" s="84" t="n">
        <v>1811.024</v>
      </c>
      <c r="M709" s="85" t="n">
        <v>168.25</v>
      </c>
      <c r="N709" s="83" t="n">
        <v>46</v>
      </c>
      <c r="O709" s="83" t="n">
        <v>168.25</v>
      </c>
      <c r="P709" s="83" t="n">
        <v>46</v>
      </c>
      <c r="Q709" s="83" t="n">
        <v>168.25</v>
      </c>
      <c r="R709" s="84" t="n">
        <v>46</v>
      </c>
      <c r="S709" s="86"/>
    </row>
    <row r="710" customFormat="false" ht="12.5" hidden="false" customHeight="true" outlineLevel="0" collapsed="false">
      <c r="A710" s="87" t="n">
        <f aca="false">ROW(A710)-ROW($A$14)</f>
        <v>696</v>
      </c>
      <c r="B710" s="88" t="s">
        <v>796</v>
      </c>
      <c r="C710" s="89" t="s">
        <v>732</v>
      </c>
      <c r="D710" s="88" t="s">
        <v>294</v>
      </c>
      <c r="E710" s="90" t="s">
        <v>63</v>
      </c>
      <c r="F710" s="89" t="n">
        <v>90</v>
      </c>
      <c r="G710" s="91" t="n">
        <v>9763.78</v>
      </c>
      <c r="H710" s="92" t="n">
        <v>4340.551</v>
      </c>
      <c r="I710" s="92" t="n">
        <v>9763.78</v>
      </c>
      <c r="J710" s="93" t="n">
        <v>4340.551</v>
      </c>
      <c r="K710" s="93" t="n">
        <v>9763.78</v>
      </c>
      <c r="L710" s="94" t="n">
        <v>4340.551</v>
      </c>
      <c r="M710" s="95" t="n">
        <v>248</v>
      </c>
      <c r="N710" s="96" t="n">
        <v>110.25</v>
      </c>
      <c r="O710" s="96" t="n">
        <v>248</v>
      </c>
      <c r="P710" s="96" t="n">
        <v>110.25</v>
      </c>
      <c r="Q710" s="96" t="n">
        <v>248</v>
      </c>
      <c r="R710" s="97" t="n">
        <v>110.25</v>
      </c>
      <c r="S710" s="86"/>
    </row>
    <row r="711" customFormat="false" ht="12.5" hidden="false" customHeight="false" outlineLevel="0" collapsed="false">
      <c r="A711" s="77" t="n">
        <f aca="false">ROW(A711)-ROW($A$14)</f>
        <v>697</v>
      </c>
      <c r="B711" s="78" t="s">
        <v>797</v>
      </c>
      <c r="C711" s="79" t="s">
        <v>732</v>
      </c>
      <c r="D711" s="80" t="s">
        <v>294</v>
      </c>
      <c r="E711" s="81" t="s">
        <v>63</v>
      </c>
      <c r="F711" s="79" t="n">
        <v>90</v>
      </c>
      <c r="G711" s="82" t="n">
        <v>4035.141</v>
      </c>
      <c r="H711" s="80" t="n">
        <v>6082.677</v>
      </c>
      <c r="I711" s="80" t="n">
        <v>4035.141</v>
      </c>
      <c r="J711" s="83" t="n">
        <v>6082.677</v>
      </c>
      <c r="K711" s="83" t="n">
        <v>4035.141</v>
      </c>
      <c r="L711" s="84" t="n">
        <v>6082.677</v>
      </c>
      <c r="M711" s="85" t="n">
        <v>102.49257</v>
      </c>
      <c r="N711" s="83" t="n">
        <v>154.5</v>
      </c>
      <c r="O711" s="83" t="n">
        <v>102.49257</v>
      </c>
      <c r="P711" s="83" t="n">
        <v>154.5</v>
      </c>
      <c r="Q711" s="83" t="n">
        <v>102.49257</v>
      </c>
      <c r="R711" s="84" t="n">
        <v>154.5</v>
      </c>
      <c r="S711" s="86"/>
    </row>
    <row r="712" customFormat="false" ht="12.5" hidden="false" customHeight="true" outlineLevel="0" collapsed="false">
      <c r="A712" s="87" t="n">
        <f aca="false">ROW(A712)-ROW($A$14)</f>
        <v>698</v>
      </c>
      <c r="B712" s="88" t="s">
        <v>798</v>
      </c>
      <c r="C712" s="89" t="s">
        <v>732</v>
      </c>
      <c r="D712" s="88" t="s">
        <v>294</v>
      </c>
      <c r="E712" s="90" t="s">
        <v>63</v>
      </c>
      <c r="F712" s="89" t="n">
        <v>90</v>
      </c>
      <c r="G712" s="91" t="n">
        <v>4734.252</v>
      </c>
      <c r="H712" s="92" t="n">
        <v>6348.425</v>
      </c>
      <c r="I712" s="92" t="n">
        <v>4734.252</v>
      </c>
      <c r="J712" s="93" t="n">
        <v>6348.425</v>
      </c>
      <c r="K712" s="93" t="n">
        <v>4734.252</v>
      </c>
      <c r="L712" s="94" t="n">
        <v>6348.425</v>
      </c>
      <c r="M712" s="95" t="n">
        <v>120.25</v>
      </c>
      <c r="N712" s="96" t="n">
        <v>161.25</v>
      </c>
      <c r="O712" s="96" t="n">
        <v>120.25</v>
      </c>
      <c r="P712" s="96" t="n">
        <v>161.25</v>
      </c>
      <c r="Q712" s="96" t="n">
        <v>120.25</v>
      </c>
      <c r="R712" s="97" t="n">
        <v>161.25</v>
      </c>
      <c r="S712" s="86"/>
    </row>
    <row r="713" customFormat="false" ht="12.5" hidden="false" customHeight="false" outlineLevel="0" collapsed="false">
      <c r="A713" s="77" t="n">
        <f aca="false">ROW(A713)-ROW($A$14)</f>
        <v>699</v>
      </c>
      <c r="B713" s="78" t="s">
        <v>799</v>
      </c>
      <c r="C713" s="79" t="s">
        <v>732</v>
      </c>
      <c r="D713" s="80" t="s">
        <v>294</v>
      </c>
      <c r="E713" s="81" t="s">
        <v>63</v>
      </c>
      <c r="F713" s="79" t="n">
        <v>90</v>
      </c>
      <c r="G713" s="82" t="n">
        <v>3740.157</v>
      </c>
      <c r="H713" s="80" t="n">
        <v>6131.89</v>
      </c>
      <c r="I713" s="80" t="n">
        <v>3740.157</v>
      </c>
      <c r="J713" s="83" t="n">
        <v>6131.89</v>
      </c>
      <c r="K713" s="83" t="n">
        <v>3740.157</v>
      </c>
      <c r="L713" s="84" t="n">
        <v>6131.89</v>
      </c>
      <c r="M713" s="85" t="n">
        <v>95</v>
      </c>
      <c r="N713" s="83" t="n">
        <v>155.75</v>
      </c>
      <c r="O713" s="83" t="n">
        <v>95</v>
      </c>
      <c r="P713" s="83" t="n">
        <v>155.75</v>
      </c>
      <c r="Q713" s="83" t="n">
        <v>95</v>
      </c>
      <c r="R713" s="84" t="n">
        <v>155.75</v>
      </c>
      <c r="S713" s="86"/>
    </row>
    <row r="714" customFormat="false" ht="12.5" hidden="false" customHeight="true" outlineLevel="0" collapsed="false">
      <c r="A714" s="87" t="n">
        <f aca="false">ROW(A714)-ROW($A$14)</f>
        <v>700</v>
      </c>
      <c r="B714" s="88" t="s">
        <v>800</v>
      </c>
      <c r="C714" s="89" t="s">
        <v>732</v>
      </c>
      <c r="D714" s="88" t="s">
        <v>294</v>
      </c>
      <c r="E714" s="90" t="s">
        <v>63</v>
      </c>
      <c r="F714" s="89" t="n">
        <v>90</v>
      </c>
      <c r="G714" s="91" t="n">
        <v>4891.732</v>
      </c>
      <c r="H714" s="92" t="n">
        <v>6348.425</v>
      </c>
      <c r="I714" s="92" t="n">
        <v>4891.732</v>
      </c>
      <c r="J714" s="93" t="n">
        <v>6348.425</v>
      </c>
      <c r="K714" s="93" t="n">
        <v>4891.732</v>
      </c>
      <c r="L714" s="94" t="n">
        <v>6348.425</v>
      </c>
      <c r="M714" s="95" t="n">
        <v>124.25</v>
      </c>
      <c r="N714" s="96" t="n">
        <v>161.25</v>
      </c>
      <c r="O714" s="96" t="n">
        <v>124.25</v>
      </c>
      <c r="P714" s="96" t="n">
        <v>161.25</v>
      </c>
      <c r="Q714" s="96" t="n">
        <v>124.25</v>
      </c>
      <c r="R714" s="97" t="n">
        <v>161.25</v>
      </c>
      <c r="S714" s="86"/>
    </row>
    <row r="715" customFormat="false" ht="12.5" hidden="false" customHeight="false" outlineLevel="0" collapsed="false">
      <c r="A715" s="77" t="n">
        <f aca="false">ROW(A715)-ROW($A$14)</f>
        <v>701</v>
      </c>
      <c r="B715" s="78" t="s">
        <v>801</v>
      </c>
      <c r="C715" s="79" t="s">
        <v>802</v>
      </c>
      <c r="D715" s="80"/>
      <c r="E715" s="81" t="s">
        <v>61</v>
      </c>
      <c r="F715" s="79" t="n">
        <v>90</v>
      </c>
      <c r="G715" s="82" t="n">
        <v>3251.727</v>
      </c>
      <c r="H715" s="80" t="n">
        <v>5150.481</v>
      </c>
      <c r="I715" s="80" t="n">
        <v>3234.072</v>
      </c>
      <c r="J715" s="83" t="n">
        <v>5150.481</v>
      </c>
      <c r="K715" s="83" t="n">
        <v>3357.103</v>
      </c>
      <c r="L715" s="84" t="n">
        <v>5074.694</v>
      </c>
      <c r="M715" s="85" t="n">
        <v>82.59386</v>
      </c>
      <c r="N715" s="83" t="n">
        <v>130.82222</v>
      </c>
      <c r="O715" s="83" t="n">
        <v>82.14542</v>
      </c>
      <c r="P715" s="83" t="n">
        <v>130.82222</v>
      </c>
      <c r="Q715" s="83" t="n">
        <v>85.27042</v>
      </c>
      <c r="R715" s="84" t="n">
        <v>128.89722</v>
      </c>
      <c r="S715" s="86"/>
    </row>
    <row r="716" customFormat="false" ht="12.5" hidden="false" customHeight="false" outlineLevel="0" collapsed="false">
      <c r="A716" s="87" t="n">
        <f aca="false">ROW(A716)-ROW($A$14)</f>
        <v>702</v>
      </c>
      <c r="B716" s="88" t="s">
        <v>803</v>
      </c>
      <c r="C716" s="89" t="s">
        <v>802</v>
      </c>
      <c r="D716" s="88"/>
      <c r="E716" s="90" t="s">
        <v>61</v>
      </c>
      <c r="F716" s="89" t="n">
        <v>90</v>
      </c>
      <c r="G716" s="91" t="n">
        <v>3251.727</v>
      </c>
      <c r="H716" s="92" t="n">
        <v>4319.773</v>
      </c>
      <c r="I716" s="92" t="n">
        <v>3234.072</v>
      </c>
      <c r="J716" s="93" t="n">
        <v>4319.773</v>
      </c>
      <c r="K716" s="93" t="n">
        <v>3357.103</v>
      </c>
      <c r="L716" s="94" t="n">
        <v>4243.985</v>
      </c>
      <c r="M716" s="95" t="n">
        <v>82.59386</v>
      </c>
      <c r="N716" s="96" t="n">
        <v>109.72222</v>
      </c>
      <c r="O716" s="96" t="n">
        <v>82.14542</v>
      </c>
      <c r="P716" s="96" t="n">
        <v>109.72222</v>
      </c>
      <c r="Q716" s="96" t="n">
        <v>85.27042</v>
      </c>
      <c r="R716" s="97" t="n">
        <v>107.79722</v>
      </c>
      <c r="S716" s="86"/>
    </row>
    <row r="717" customFormat="false" ht="12.5" hidden="false" customHeight="false" outlineLevel="0" collapsed="false">
      <c r="A717" s="77" t="n">
        <f aca="false">ROW(A717)-ROW($A$14)</f>
        <v>703</v>
      </c>
      <c r="B717" s="78" t="s">
        <v>804</v>
      </c>
      <c r="C717" s="79" t="s">
        <v>802</v>
      </c>
      <c r="D717" s="80"/>
      <c r="E717" s="81" t="s">
        <v>61</v>
      </c>
      <c r="F717" s="79" t="n">
        <v>90</v>
      </c>
      <c r="G717" s="82" t="n">
        <v>3251.727</v>
      </c>
      <c r="H717" s="80" t="n">
        <v>3489.064</v>
      </c>
      <c r="I717" s="80" t="n">
        <v>3234.072</v>
      </c>
      <c r="J717" s="83" t="n">
        <v>3489.064</v>
      </c>
      <c r="K717" s="83" t="n">
        <v>3357.103</v>
      </c>
      <c r="L717" s="84" t="n">
        <v>3413.276</v>
      </c>
      <c r="M717" s="85" t="n">
        <v>82.59386</v>
      </c>
      <c r="N717" s="83" t="n">
        <v>88.62222</v>
      </c>
      <c r="O717" s="83" t="n">
        <v>82.14542</v>
      </c>
      <c r="P717" s="83" t="n">
        <v>88.62222</v>
      </c>
      <c r="Q717" s="83" t="n">
        <v>85.27042</v>
      </c>
      <c r="R717" s="84" t="n">
        <v>86.69722</v>
      </c>
      <c r="S717" s="86"/>
    </row>
    <row r="718" customFormat="false" ht="12.5" hidden="false" customHeight="false" outlineLevel="0" collapsed="false">
      <c r="A718" s="87" t="n">
        <f aca="false">ROW(A718)-ROW($A$14)</f>
        <v>704</v>
      </c>
      <c r="B718" s="88" t="s">
        <v>805</v>
      </c>
      <c r="C718" s="89" t="s">
        <v>802</v>
      </c>
      <c r="D718" s="88"/>
      <c r="E718" s="90" t="s">
        <v>61</v>
      </c>
      <c r="F718" s="89" t="n">
        <v>90</v>
      </c>
      <c r="G718" s="91" t="n">
        <v>3251.727</v>
      </c>
      <c r="H718" s="92" t="n">
        <v>2658.355</v>
      </c>
      <c r="I718" s="92" t="n">
        <v>3234.072</v>
      </c>
      <c r="J718" s="93" t="n">
        <v>2658.355</v>
      </c>
      <c r="K718" s="93" t="n">
        <v>3357.103</v>
      </c>
      <c r="L718" s="94" t="n">
        <v>2582.568</v>
      </c>
      <c r="M718" s="95" t="n">
        <v>82.59386</v>
      </c>
      <c r="N718" s="96" t="n">
        <v>67.52222</v>
      </c>
      <c r="O718" s="96" t="n">
        <v>82.14542</v>
      </c>
      <c r="P718" s="96" t="n">
        <v>67.52222</v>
      </c>
      <c r="Q718" s="96" t="n">
        <v>85.27042</v>
      </c>
      <c r="R718" s="97" t="n">
        <v>65.59722</v>
      </c>
      <c r="S718" s="86"/>
    </row>
    <row r="719" customFormat="false" ht="12.5" hidden="false" customHeight="false" outlineLevel="0" collapsed="false">
      <c r="A719" s="77" t="n">
        <f aca="false">ROW(A719)-ROW($A$14)</f>
        <v>705</v>
      </c>
      <c r="B719" s="78" t="s">
        <v>806</v>
      </c>
      <c r="C719" s="79" t="s">
        <v>807</v>
      </c>
      <c r="D719" s="80" t="s">
        <v>60</v>
      </c>
      <c r="E719" s="81" t="s">
        <v>61</v>
      </c>
      <c r="F719" s="79" t="n">
        <v>180</v>
      </c>
      <c r="G719" s="82" t="n">
        <v>2463.582</v>
      </c>
      <c r="H719" s="80" t="n">
        <v>5077.756</v>
      </c>
      <c r="I719" s="80" t="n">
        <v>2463.583</v>
      </c>
      <c r="J719" s="83" t="n">
        <v>5077.756</v>
      </c>
      <c r="K719" s="83" t="n">
        <v>2507.874</v>
      </c>
      <c r="L719" s="84" t="n">
        <v>5103.347</v>
      </c>
      <c r="M719" s="85" t="n">
        <v>62.575</v>
      </c>
      <c r="N719" s="83" t="n">
        <v>128.975</v>
      </c>
      <c r="O719" s="83" t="n">
        <v>62.575</v>
      </c>
      <c r="P719" s="83" t="n">
        <v>128.975</v>
      </c>
      <c r="Q719" s="83" t="n">
        <v>63.7</v>
      </c>
      <c r="R719" s="84" t="n">
        <v>129.62501</v>
      </c>
      <c r="S719" s="86"/>
    </row>
    <row r="720" customFormat="false" ht="12.5" hidden="false" customHeight="true" outlineLevel="0" collapsed="false">
      <c r="A720" s="87" t="n">
        <f aca="false">ROW(A720)-ROW($A$14)</f>
        <v>706</v>
      </c>
      <c r="B720" s="88" t="s">
        <v>808</v>
      </c>
      <c r="C720" s="89" t="s">
        <v>807</v>
      </c>
      <c r="D720" s="88" t="s">
        <v>60</v>
      </c>
      <c r="E720" s="90" t="s">
        <v>61</v>
      </c>
      <c r="F720" s="89" t="n">
        <v>180</v>
      </c>
      <c r="G720" s="91" t="n">
        <v>2463.582</v>
      </c>
      <c r="H720" s="92" t="n">
        <v>4247.047</v>
      </c>
      <c r="I720" s="92" t="n">
        <v>2463.583</v>
      </c>
      <c r="J720" s="93" t="n">
        <v>4247.047</v>
      </c>
      <c r="K720" s="93" t="n">
        <v>2507.874</v>
      </c>
      <c r="L720" s="94" t="n">
        <v>4272.638</v>
      </c>
      <c r="M720" s="95" t="n">
        <v>62.575</v>
      </c>
      <c r="N720" s="96" t="n">
        <v>107.87501</v>
      </c>
      <c r="O720" s="96" t="n">
        <v>62.575</v>
      </c>
      <c r="P720" s="96" t="n">
        <v>107.87501</v>
      </c>
      <c r="Q720" s="96" t="n">
        <v>63.7</v>
      </c>
      <c r="R720" s="97" t="n">
        <v>108.52501</v>
      </c>
      <c r="S720" s="86"/>
    </row>
    <row r="721" customFormat="false" ht="12.5" hidden="false" customHeight="false" outlineLevel="0" collapsed="false">
      <c r="A721" s="77" t="n">
        <f aca="false">ROW(A721)-ROW($A$14)</f>
        <v>707</v>
      </c>
      <c r="B721" s="78" t="s">
        <v>809</v>
      </c>
      <c r="C721" s="79" t="s">
        <v>807</v>
      </c>
      <c r="D721" s="80" t="s">
        <v>60</v>
      </c>
      <c r="E721" s="81" t="s">
        <v>61</v>
      </c>
      <c r="F721" s="79" t="n">
        <v>180</v>
      </c>
      <c r="G721" s="82" t="n">
        <v>2463.582</v>
      </c>
      <c r="H721" s="80" t="n">
        <v>3416.339</v>
      </c>
      <c r="I721" s="80" t="n">
        <v>2463.583</v>
      </c>
      <c r="J721" s="83" t="n">
        <v>3416.339</v>
      </c>
      <c r="K721" s="83" t="n">
        <v>2507.874</v>
      </c>
      <c r="L721" s="84" t="n">
        <v>3441.929</v>
      </c>
      <c r="M721" s="85" t="n">
        <v>62.575</v>
      </c>
      <c r="N721" s="83" t="n">
        <v>86.77501</v>
      </c>
      <c r="O721" s="83" t="n">
        <v>62.575</v>
      </c>
      <c r="P721" s="83" t="n">
        <v>86.77501</v>
      </c>
      <c r="Q721" s="83" t="n">
        <v>63.7</v>
      </c>
      <c r="R721" s="84" t="n">
        <v>87.42501</v>
      </c>
      <c r="S721" s="86"/>
    </row>
    <row r="722" customFormat="false" ht="12.5" hidden="false" customHeight="true" outlineLevel="0" collapsed="false">
      <c r="A722" s="87" t="n">
        <f aca="false">ROW(A722)-ROW($A$14)</f>
        <v>708</v>
      </c>
      <c r="B722" s="88" t="s">
        <v>810</v>
      </c>
      <c r="C722" s="89" t="s">
        <v>807</v>
      </c>
      <c r="D722" s="88" t="s">
        <v>60</v>
      </c>
      <c r="E722" s="90" t="s">
        <v>61</v>
      </c>
      <c r="F722" s="89" t="n">
        <v>180</v>
      </c>
      <c r="G722" s="91" t="n">
        <v>2463.582</v>
      </c>
      <c r="H722" s="92" t="n">
        <v>2585.63</v>
      </c>
      <c r="I722" s="92" t="n">
        <v>2463.583</v>
      </c>
      <c r="J722" s="93" t="n">
        <v>2585.63</v>
      </c>
      <c r="K722" s="93" t="n">
        <v>2507.874</v>
      </c>
      <c r="L722" s="94" t="n">
        <v>2611.221</v>
      </c>
      <c r="M722" s="95" t="n">
        <v>62.575</v>
      </c>
      <c r="N722" s="96" t="n">
        <v>65.675</v>
      </c>
      <c r="O722" s="96" t="n">
        <v>62.575</v>
      </c>
      <c r="P722" s="96" t="n">
        <v>65.675</v>
      </c>
      <c r="Q722" s="96" t="n">
        <v>63.7</v>
      </c>
      <c r="R722" s="97" t="n">
        <v>66.32501</v>
      </c>
      <c r="S722" s="86"/>
    </row>
    <row r="723" customFormat="false" ht="12.5" hidden="false" customHeight="false" outlineLevel="0" collapsed="false">
      <c r="A723" s="77" t="n">
        <f aca="false">ROW(A723)-ROW($A$14)</f>
        <v>709</v>
      </c>
      <c r="B723" s="78" t="s">
        <v>811</v>
      </c>
      <c r="C723" s="79" t="s">
        <v>812</v>
      </c>
      <c r="D723" s="80"/>
      <c r="E723" s="81" t="s">
        <v>61</v>
      </c>
      <c r="F723" s="79" t="n">
        <v>180</v>
      </c>
      <c r="G723" s="82" t="n">
        <v>2619.095</v>
      </c>
      <c r="H723" s="80" t="n">
        <v>4935.63</v>
      </c>
      <c r="I723" s="80" t="n">
        <v>2619.095</v>
      </c>
      <c r="J723" s="83" t="n">
        <v>4935.63</v>
      </c>
      <c r="K723" s="83" t="n">
        <v>2662.402</v>
      </c>
      <c r="L723" s="84" t="n">
        <v>4961.22</v>
      </c>
      <c r="M723" s="85" t="n">
        <v>66.525</v>
      </c>
      <c r="N723" s="83" t="n">
        <v>125.365</v>
      </c>
      <c r="O723" s="83" t="n">
        <v>66.525</v>
      </c>
      <c r="P723" s="83" t="n">
        <v>125.365</v>
      </c>
      <c r="Q723" s="83" t="n">
        <v>67.625</v>
      </c>
      <c r="R723" s="84" t="n">
        <v>126.015</v>
      </c>
      <c r="S723" s="86"/>
    </row>
    <row r="724" customFormat="false" ht="12.5" hidden="false" customHeight="false" outlineLevel="0" collapsed="false">
      <c r="A724" s="87" t="n">
        <f aca="false">ROW(A724)-ROW($A$14)</f>
        <v>710</v>
      </c>
      <c r="B724" s="88" t="s">
        <v>813</v>
      </c>
      <c r="C724" s="89" t="s">
        <v>812</v>
      </c>
      <c r="D724" s="88"/>
      <c r="E724" s="90" t="s">
        <v>61</v>
      </c>
      <c r="F724" s="89" t="n">
        <v>180</v>
      </c>
      <c r="G724" s="91" t="n">
        <v>2619.095</v>
      </c>
      <c r="H724" s="92" t="n">
        <v>4104.921</v>
      </c>
      <c r="I724" s="92" t="n">
        <v>2619.095</v>
      </c>
      <c r="J724" s="93" t="n">
        <v>4104.921</v>
      </c>
      <c r="K724" s="93" t="n">
        <v>2662.402</v>
      </c>
      <c r="L724" s="94" t="n">
        <v>4130.512</v>
      </c>
      <c r="M724" s="95" t="n">
        <v>66.525</v>
      </c>
      <c r="N724" s="96" t="n">
        <v>104.265</v>
      </c>
      <c r="O724" s="96" t="n">
        <v>66.525</v>
      </c>
      <c r="P724" s="96" t="n">
        <v>104.265</v>
      </c>
      <c r="Q724" s="96" t="n">
        <v>67.625</v>
      </c>
      <c r="R724" s="97" t="n">
        <v>104.915</v>
      </c>
      <c r="S724" s="86"/>
    </row>
    <row r="725" customFormat="false" ht="12.5" hidden="false" customHeight="false" outlineLevel="0" collapsed="false">
      <c r="A725" s="77" t="n">
        <f aca="false">ROW(A725)-ROW($A$14)</f>
        <v>711</v>
      </c>
      <c r="B725" s="78" t="s">
        <v>814</v>
      </c>
      <c r="C725" s="79" t="s">
        <v>812</v>
      </c>
      <c r="D725" s="80"/>
      <c r="E725" s="81" t="s">
        <v>61</v>
      </c>
      <c r="F725" s="79" t="n">
        <v>180</v>
      </c>
      <c r="G725" s="82" t="n">
        <v>2619.095</v>
      </c>
      <c r="H725" s="80" t="n">
        <v>3274.213</v>
      </c>
      <c r="I725" s="80" t="n">
        <v>2619.095</v>
      </c>
      <c r="J725" s="83" t="n">
        <v>3274.213</v>
      </c>
      <c r="K725" s="83" t="n">
        <v>2662.402</v>
      </c>
      <c r="L725" s="84" t="n">
        <v>3299.803</v>
      </c>
      <c r="M725" s="85" t="n">
        <v>66.525</v>
      </c>
      <c r="N725" s="83" t="n">
        <v>83.165</v>
      </c>
      <c r="O725" s="83" t="n">
        <v>66.525</v>
      </c>
      <c r="P725" s="83" t="n">
        <v>83.165</v>
      </c>
      <c r="Q725" s="83" t="n">
        <v>67.625</v>
      </c>
      <c r="R725" s="84" t="n">
        <v>83.815</v>
      </c>
      <c r="S725" s="86"/>
    </row>
    <row r="726" customFormat="false" ht="12.5" hidden="false" customHeight="false" outlineLevel="0" collapsed="false">
      <c r="A726" s="87" t="n">
        <f aca="false">ROW(A726)-ROW($A$14)</f>
        <v>712</v>
      </c>
      <c r="B726" s="88" t="s">
        <v>815</v>
      </c>
      <c r="C726" s="89" t="s">
        <v>812</v>
      </c>
      <c r="D726" s="88"/>
      <c r="E726" s="90" t="s">
        <v>61</v>
      </c>
      <c r="F726" s="89" t="n">
        <v>180</v>
      </c>
      <c r="G726" s="91" t="n">
        <v>2619.095</v>
      </c>
      <c r="H726" s="92" t="n">
        <v>2443.504</v>
      </c>
      <c r="I726" s="92" t="n">
        <v>2619.095</v>
      </c>
      <c r="J726" s="93" t="n">
        <v>2443.504</v>
      </c>
      <c r="K726" s="93" t="n">
        <v>2662.402</v>
      </c>
      <c r="L726" s="94" t="n">
        <v>2469.094</v>
      </c>
      <c r="M726" s="95" t="n">
        <v>66.525</v>
      </c>
      <c r="N726" s="96" t="n">
        <v>62.065</v>
      </c>
      <c r="O726" s="96" t="n">
        <v>66.525</v>
      </c>
      <c r="P726" s="96" t="n">
        <v>62.065</v>
      </c>
      <c r="Q726" s="96" t="n">
        <v>67.625</v>
      </c>
      <c r="R726" s="97" t="n">
        <v>62.715</v>
      </c>
      <c r="S726" s="86"/>
    </row>
    <row r="727" customFormat="false" ht="12.5" hidden="false" customHeight="false" outlineLevel="0" collapsed="false">
      <c r="A727" s="77" t="n">
        <f aca="false">ROW(A727)-ROW($A$14)</f>
        <v>713</v>
      </c>
      <c r="B727" s="78" t="s">
        <v>816</v>
      </c>
      <c r="C727" s="79" t="s">
        <v>817</v>
      </c>
      <c r="D727" s="80"/>
      <c r="E727" s="81" t="s">
        <v>63</v>
      </c>
      <c r="F727" s="79" t="n">
        <v>180</v>
      </c>
      <c r="G727" s="82" t="n">
        <v>5486.761</v>
      </c>
      <c r="H727" s="80" t="n">
        <v>6633.228</v>
      </c>
      <c r="I727" s="80" t="n">
        <v>5486.761</v>
      </c>
      <c r="J727" s="83" t="n">
        <v>6633.228</v>
      </c>
      <c r="K727" s="83" t="n">
        <v>5596.997</v>
      </c>
      <c r="L727" s="84" t="n">
        <v>6556.457</v>
      </c>
      <c r="M727" s="85" t="n">
        <v>139.36373</v>
      </c>
      <c r="N727" s="83" t="n">
        <v>168.484</v>
      </c>
      <c r="O727" s="83" t="n">
        <v>139.36373</v>
      </c>
      <c r="P727" s="83" t="n">
        <v>168.484</v>
      </c>
      <c r="Q727" s="83" t="n">
        <v>142.16372</v>
      </c>
      <c r="R727" s="84" t="n">
        <v>166.534</v>
      </c>
      <c r="S727" s="86"/>
    </row>
    <row r="728" customFormat="false" ht="12.5" hidden="false" customHeight="false" outlineLevel="0" collapsed="false">
      <c r="A728" s="87" t="n">
        <f aca="false">ROW(A728)-ROW($A$14)</f>
        <v>714</v>
      </c>
      <c r="B728" s="88" t="s">
        <v>818</v>
      </c>
      <c r="C728" s="89" t="s">
        <v>819</v>
      </c>
      <c r="D728" s="88"/>
      <c r="E728" s="90" t="s">
        <v>63</v>
      </c>
      <c r="F728" s="89" t="n">
        <v>90</v>
      </c>
      <c r="G728" s="91" t="n">
        <v>3792.913</v>
      </c>
      <c r="H728" s="92" t="n">
        <v>3967.52</v>
      </c>
      <c r="I728" s="92" t="n">
        <v>3792.913</v>
      </c>
      <c r="J728" s="93" t="n">
        <v>3967.52</v>
      </c>
      <c r="K728" s="93" t="n">
        <v>3692.913</v>
      </c>
      <c r="L728" s="94" t="n">
        <v>3775.59</v>
      </c>
      <c r="M728" s="95" t="n">
        <v>96.34</v>
      </c>
      <c r="N728" s="96" t="n">
        <v>100.775</v>
      </c>
      <c r="O728" s="96" t="n">
        <v>96.34</v>
      </c>
      <c r="P728" s="96" t="n">
        <v>100.775</v>
      </c>
      <c r="Q728" s="96" t="n">
        <v>93.8</v>
      </c>
      <c r="R728" s="97" t="n">
        <v>95.9</v>
      </c>
      <c r="S728" s="86"/>
    </row>
    <row r="729" customFormat="false" ht="12.5" hidden="false" customHeight="false" outlineLevel="0" collapsed="false">
      <c r="A729" s="77" t="n">
        <f aca="false">ROW(A729)-ROW($A$14)</f>
        <v>715</v>
      </c>
      <c r="B729" s="78" t="s">
        <v>820</v>
      </c>
      <c r="C729" s="79" t="s">
        <v>819</v>
      </c>
      <c r="D729" s="80"/>
      <c r="E729" s="81" t="s">
        <v>63</v>
      </c>
      <c r="F729" s="79" t="n">
        <v>270</v>
      </c>
      <c r="G729" s="82" t="n">
        <v>7740.157</v>
      </c>
      <c r="H729" s="80" t="n">
        <v>2311.024</v>
      </c>
      <c r="I729" s="80" t="n">
        <v>7740.157</v>
      </c>
      <c r="J729" s="83" t="n">
        <v>2311.024</v>
      </c>
      <c r="K729" s="83" t="n">
        <v>7840.157</v>
      </c>
      <c r="L729" s="84" t="n">
        <v>2502.953</v>
      </c>
      <c r="M729" s="85" t="n">
        <v>196.6</v>
      </c>
      <c r="N729" s="83" t="n">
        <v>58.7</v>
      </c>
      <c r="O729" s="83" t="n">
        <v>196.6</v>
      </c>
      <c r="P729" s="83" t="n">
        <v>58.7</v>
      </c>
      <c r="Q729" s="83" t="n">
        <v>199.14</v>
      </c>
      <c r="R729" s="84" t="n">
        <v>63.575</v>
      </c>
      <c r="S729" s="86"/>
    </row>
    <row r="730" customFormat="false" ht="12.5" hidden="false" customHeight="false" outlineLevel="0" collapsed="false">
      <c r="A730" s="87" t="n">
        <f aca="false">ROW(A730)-ROW($A$14)</f>
        <v>716</v>
      </c>
      <c r="B730" s="88" t="s">
        <v>821</v>
      </c>
      <c r="C730" s="89" t="s">
        <v>802</v>
      </c>
      <c r="D730" s="88"/>
      <c r="E730" s="90" t="s">
        <v>61</v>
      </c>
      <c r="F730" s="89" t="n">
        <v>270</v>
      </c>
      <c r="G730" s="91" t="n">
        <v>3807.748</v>
      </c>
      <c r="H730" s="92" t="n">
        <v>3146.283</v>
      </c>
      <c r="I730" s="92" t="n">
        <v>3825.403</v>
      </c>
      <c r="J730" s="93" t="n">
        <v>3146.283</v>
      </c>
      <c r="K730" s="93" t="n">
        <v>3702.372</v>
      </c>
      <c r="L730" s="94" t="n">
        <v>3222.07</v>
      </c>
      <c r="M730" s="95" t="n">
        <v>96.71681</v>
      </c>
      <c r="N730" s="96" t="n">
        <v>79.91558</v>
      </c>
      <c r="O730" s="96" t="n">
        <v>97.16525</v>
      </c>
      <c r="P730" s="96" t="n">
        <v>79.91558</v>
      </c>
      <c r="Q730" s="96" t="n">
        <v>94.04025</v>
      </c>
      <c r="R730" s="97" t="n">
        <v>81.84058</v>
      </c>
      <c r="S730" s="86"/>
    </row>
    <row r="731" customFormat="false" ht="12.5" hidden="false" customHeight="false" outlineLevel="0" collapsed="false">
      <c r="A731" s="77" t="n">
        <f aca="false">ROW(A731)-ROW($A$14)</f>
        <v>717</v>
      </c>
      <c r="B731" s="78" t="s">
        <v>822</v>
      </c>
      <c r="C731" s="79" t="s">
        <v>807</v>
      </c>
      <c r="D731" s="80" t="s">
        <v>60</v>
      </c>
      <c r="E731" s="81" t="s">
        <v>63</v>
      </c>
      <c r="F731" s="79" t="n">
        <v>180</v>
      </c>
      <c r="G731" s="82" t="n">
        <v>3431.496</v>
      </c>
      <c r="H731" s="80" t="n">
        <v>2097.519</v>
      </c>
      <c r="I731" s="80" t="n">
        <v>3431.496</v>
      </c>
      <c r="J731" s="83" t="n">
        <v>2097.519</v>
      </c>
      <c r="K731" s="83" t="n">
        <v>3475.788</v>
      </c>
      <c r="L731" s="84" t="n">
        <v>2071.929</v>
      </c>
      <c r="M731" s="85" t="n">
        <v>87.16</v>
      </c>
      <c r="N731" s="83" t="n">
        <v>53.27699</v>
      </c>
      <c r="O731" s="83" t="n">
        <v>87.16001</v>
      </c>
      <c r="P731" s="83" t="n">
        <v>53.277</v>
      </c>
      <c r="Q731" s="83" t="n">
        <v>88.28501</v>
      </c>
      <c r="R731" s="84" t="n">
        <v>52.62699</v>
      </c>
      <c r="S731" s="86"/>
    </row>
    <row r="732" customFormat="false" ht="12.5" hidden="false" customHeight="false" outlineLevel="0" collapsed="false">
      <c r="A732" s="87" t="n">
        <f aca="false">ROW(A732)-ROW($A$14)</f>
        <v>718</v>
      </c>
      <c r="B732" s="88" t="s">
        <v>823</v>
      </c>
      <c r="C732" s="89" t="s">
        <v>802</v>
      </c>
      <c r="D732" s="88"/>
      <c r="E732" s="90" t="s">
        <v>61</v>
      </c>
      <c r="F732" s="89" t="n">
        <v>90</v>
      </c>
      <c r="G732" s="91" t="n">
        <v>4164.431</v>
      </c>
      <c r="H732" s="92" t="n">
        <v>3145.053</v>
      </c>
      <c r="I732" s="92" t="n">
        <v>4146.776</v>
      </c>
      <c r="J732" s="93" t="n">
        <v>3145.053</v>
      </c>
      <c r="K732" s="93" t="n">
        <v>4269.808</v>
      </c>
      <c r="L732" s="94" t="n">
        <v>3069.265</v>
      </c>
      <c r="M732" s="95" t="n">
        <v>105.77655</v>
      </c>
      <c r="N732" s="96" t="n">
        <v>79.88434</v>
      </c>
      <c r="O732" s="96" t="n">
        <v>105.32811</v>
      </c>
      <c r="P732" s="96" t="n">
        <v>79.88434</v>
      </c>
      <c r="Q732" s="96" t="n">
        <v>108.45311</v>
      </c>
      <c r="R732" s="97" t="n">
        <v>77.95934</v>
      </c>
      <c r="S732" s="86"/>
    </row>
    <row r="733" customFormat="false" ht="12.5" hidden="false" customHeight="false" outlineLevel="0" collapsed="false">
      <c r="A733" s="77" t="n">
        <f aca="false">ROW(A733)-ROW($A$14)</f>
        <v>719</v>
      </c>
      <c r="B733" s="78" t="s">
        <v>824</v>
      </c>
      <c r="C733" s="79" t="s">
        <v>825</v>
      </c>
      <c r="D733" s="80"/>
      <c r="E733" s="81" t="s">
        <v>61</v>
      </c>
      <c r="F733" s="79" t="n">
        <v>180</v>
      </c>
      <c r="G733" s="82" t="n">
        <v>7402.588</v>
      </c>
      <c r="H733" s="80" t="n">
        <v>4587.598</v>
      </c>
      <c r="I733" s="80" t="n">
        <v>7402.588</v>
      </c>
      <c r="J733" s="83" t="n">
        <v>4587.598</v>
      </c>
      <c r="K733" s="83" t="n">
        <v>7627.981</v>
      </c>
      <c r="L733" s="84" t="n">
        <v>4792.323</v>
      </c>
      <c r="M733" s="85" t="n">
        <v>188.02573</v>
      </c>
      <c r="N733" s="83" t="n">
        <v>116.525</v>
      </c>
      <c r="O733" s="83" t="n">
        <v>188.02573</v>
      </c>
      <c r="P733" s="83" t="n">
        <v>116.525</v>
      </c>
      <c r="Q733" s="83" t="n">
        <v>193.75073</v>
      </c>
      <c r="R733" s="84" t="n">
        <v>121.725</v>
      </c>
      <c r="S733" s="86"/>
    </row>
    <row r="734" customFormat="false" ht="12.5" hidden="false" customHeight="false" outlineLevel="0" collapsed="false">
      <c r="A734" s="87" t="n">
        <f aca="false">ROW(A734)-ROW($A$14)</f>
        <v>720</v>
      </c>
      <c r="B734" s="88" t="s">
        <v>826</v>
      </c>
      <c r="C734" s="89"/>
      <c r="D734" s="88"/>
      <c r="E734" s="90" t="s">
        <v>63</v>
      </c>
      <c r="F734" s="89" t="n">
        <v>90</v>
      </c>
      <c r="G734" s="91" t="n">
        <v>7379.95</v>
      </c>
      <c r="H734" s="92" t="n">
        <v>5256.89</v>
      </c>
      <c r="I734" s="92" t="n">
        <v>7379.95</v>
      </c>
      <c r="J734" s="93" t="n">
        <v>5256.89</v>
      </c>
      <c r="K734" s="93" t="n">
        <v>7204.95</v>
      </c>
      <c r="L734" s="94" t="n">
        <v>5077.146</v>
      </c>
      <c r="M734" s="95" t="n">
        <v>187.45073</v>
      </c>
      <c r="N734" s="96" t="n">
        <v>133.525</v>
      </c>
      <c r="O734" s="96" t="n">
        <v>187.45073</v>
      </c>
      <c r="P734" s="96" t="n">
        <v>133.525</v>
      </c>
      <c r="Q734" s="96" t="n">
        <v>183.00573</v>
      </c>
      <c r="R734" s="97" t="n">
        <v>128.9595</v>
      </c>
      <c r="S734" s="86"/>
    </row>
    <row r="735" customFormat="false" ht="12.5" hidden="false" customHeight="false" outlineLevel="0" collapsed="false">
      <c r="A735" s="77" t="n">
        <f aca="false">ROW(A735)-ROW($A$14)</f>
        <v>721</v>
      </c>
      <c r="B735" s="78" t="s">
        <v>827</v>
      </c>
      <c r="C735" s="79" t="s">
        <v>825</v>
      </c>
      <c r="D735" s="80"/>
      <c r="E735" s="81" t="s">
        <v>61</v>
      </c>
      <c r="F735" s="79" t="n">
        <v>180</v>
      </c>
      <c r="G735" s="82" t="n">
        <v>6841.564</v>
      </c>
      <c r="H735" s="80" t="n">
        <v>4587.598</v>
      </c>
      <c r="I735" s="80" t="n">
        <v>6841.564</v>
      </c>
      <c r="J735" s="83" t="n">
        <v>4587.598</v>
      </c>
      <c r="K735" s="83" t="n">
        <v>7066.958</v>
      </c>
      <c r="L735" s="84" t="n">
        <v>4792.323</v>
      </c>
      <c r="M735" s="85" t="n">
        <v>173.77573</v>
      </c>
      <c r="N735" s="83" t="n">
        <v>116.525</v>
      </c>
      <c r="O735" s="83" t="n">
        <v>173.77573</v>
      </c>
      <c r="P735" s="83" t="n">
        <v>116.525</v>
      </c>
      <c r="Q735" s="83" t="n">
        <v>179.50073</v>
      </c>
      <c r="R735" s="84" t="n">
        <v>121.725</v>
      </c>
      <c r="S735" s="86"/>
    </row>
    <row r="736" customFormat="false" ht="12.5" hidden="false" customHeight="false" outlineLevel="0" collapsed="false">
      <c r="A736" s="87" t="n">
        <f aca="false">ROW(A736)-ROW($A$14)</f>
        <v>722</v>
      </c>
      <c r="B736" s="88" t="s">
        <v>828</v>
      </c>
      <c r="C736" s="89"/>
      <c r="D736" s="88"/>
      <c r="E736" s="90" t="s">
        <v>63</v>
      </c>
      <c r="F736" s="89" t="n">
        <v>90</v>
      </c>
      <c r="G736" s="91" t="n">
        <v>6818.926</v>
      </c>
      <c r="H736" s="92" t="n">
        <v>5256.89</v>
      </c>
      <c r="I736" s="92" t="n">
        <v>6818.926</v>
      </c>
      <c r="J736" s="93" t="n">
        <v>5256.89</v>
      </c>
      <c r="K736" s="93" t="n">
        <v>6643.926</v>
      </c>
      <c r="L736" s="94" t="n">
        <v>5077.146</v>
      </c>
      <c r="M736" s="95" t="n">
        <v>173.20073</v>
      </c>
      <c r="N736" s="96" t="n">
        <v>133.525</v>
      </c>
      <c r="O736" s="96" t="n">
        <v>173.20073</v>
      </c>
      <c r="P736" s="96" t="n">
        <v>133.525</v>
      </c>
      <c r="Q736" s="96" t="n">
        <v>168.75573</v>
      </c>
      <c r="R736" s="97" t="n">
        <v>128.9595</v>
      </c>
      <c r="S736" s="86"/>
    </row>
    <row r="737" customFormat="false" ht="12.5" hidden="false" customHeight="false" outlineLevel="0" collapsed="false">
      <c r="A737" s="77" t="n">
        <f aca="false">ROW(A737)-ROW($A$14)</f>
        <v>723</v>
      </c>
      <c r="B737" s="78" t="s">
        <v>829</v>
      </c>
      <c r="C737" s="79" t="s">
        <v>830</v>
      </c>
      <c r="D737" s="80"/>
      <c r="E737" s="81" t="s">
        <v>63</v>
      </c>
      <c r="F737" s="79" t="n">
        <v>0</v>
      </c>
      <c r="G737" s="82" t="n">
        <v>4772.44</v>
      </c>
      <c r="H737" s="80" t="n">
        <v>4799.213</v>
      </c>
      <c r="I737" s="80" t="n">
        <v>4772.44</v>
      </c>
      <c r="J737" s="83" t="n">
        <v>4799.213</v>
      </c>
      <c r="K737" s="83" t="n">
        <v>4659.253</v>
      </c>
      <c r="L737" s="84" t="n">
        <v>4874.213</v>
      </c>
      <c r="M737" s="85" t="n">
        <v>121.21999</v>
      </c>
      <c r="N737" s="83" t="n">
        <v>121.9</v>
      </c>
      <c r="O737" s="83" t="n">
        <v>121.21999</v>
      </c>
      <c r="P737" s="83" t="n">
        <v>121.9</v>
      </c>
      <c r="Q737" s="83" t="n">
        <v>118.34502</v>
      </c>
      <c r="R737" s="84" t="n">
        <v>123.805</v>
      </c>
      <c r="S737" s="86"/>
    </row>
    <row r="738" customFormat="false" ht="12.5" hidden="false" customHeight="true" outlineLevel="0" collapsed="false">
      <c r="A738" s="87" t="n">
        <f aca="false">ROW(A738)-ROW($A$14)</f>
        <v>724</v>
      </c>
      <c r="B738" s="88" t="s">
        <v>831</v>
      </c>
      <c r="C738" s="89" t="s">
        <v>832</v>
      </c>
      <c r="D738" s="88" t="s">
        <v>60</v>
      </c>
      <c r="E738" s="90" t="s">
        <v>63</v>
      </c>
      <c r="F738" s="89" t="n">
        <v>0</v>
      </c>
      <c r="G738" s="91" t="n">
        <v>4570.866</v>
      </c>
      <c r="H738" s="92" t="n">
        <v>5114.173</v>
      </c>
      <c r="I738" s="92" t="n">
        <v>4570.866</v>
      </c>
      <c r="J738" s="93" t="n">
        <v>5114.173</v>
      </c>
      <c r="K738" s="93" t="n">
        <v>4532.48</v>
      </c>
      <c r="L738" s="94" t="n">
        <v>5139.764</v>
      </c>
      <c r="M738" s="95" t="n">
        <v>116.1</v>
      </c>
      <c r="N738" s="96" t="n">
        <v>129.9</v>
      </c>
      <c r="O738" s="96" t="n">
        <v>116.1</v>
      </c>
      <c r="P738" s="96" t="n">
        <v>129.9</v>
      </c>
      <c r="Q738" s="96" t="n">
        <v>115.125</v>
      </c>
      <c r="R738" s="97" t="n">
        <v>130.55</v>
      </c>
      <c r="S738" s="86"/>
    </row>
    <row r="739" customFormat="false" ht="12.5" hidden="false" customHeight="false" outlineLevel="0" collapsed="false">
      <c r="A739" s="77" t="n">
        <f aca="false">ROW(A739)-ROW($A$14)</f>
        <v>725</v>
      </c>
      <c r="B739" s="78" t="s">
        <v>833</v>
      </c>
      <c r="C739" s="79" t="s">
        <v>807</v>
      </c>
      <c r="D739" s="80" t="s">
        <v>60</v>
      </c>
      <c r="E739" s="81" t="s">
        <v>63</v>
      </c>
      <c r="F739" s="79" t="n">
        <v>0</v>
      </c>
      <c r="G739" s="82" t="n">
        <v>2842.52</v>
      </c>
      <c r="H739" s="80" t="n">
        <v>2082.677</v>
      </c>
      <c r="I739" s="80" t="n">
        <v>2842.52</v>
      </c>
      <c r="J739" s="83" t="n">
        <v>2082.677</v>
      </c>
      <c r="K739" s="83" t="n">
        <v>2798.228</v>
      </c>
      <c r="L739" s="84" t="n">
        <v>2108.268</v>
      </c>
      <c r="M739" s="85" t="n">
        <v>72.2</v>
      </c>
      <c r="N739" s="83" t="n">
        <v>52.9</v>
      </c>
      <c r="O739" s="83" t="n">
        <v>72.2</v>
      </c>
      <c r="P739" s="83" t="n">
        <v>52.9</v>
      </c>
      <c r="Q739" s="83" t="n">
        <v>71.075</v>
      </c>
      <c r="R739" s="84" t="n">
        <v>53.55</v>
      </c>
      <c r="S739" s="86"/>
    </row>
    <row r="740" customFormat="false" ht="12.5" hidden="false" customHeight="true" outlineLevel="0" collapsed="false">
      <c r="A740" s="87" t="n">
        <f aca="false">ROW(A740)-ROW($A$14)</f>
        <v>726</v>
      </c>
      <c r="B740" s="88" t="s">
        <v>834</v>
      </c>
      <c r="C740" s="89" t="s">
        <v>835</v>
      </c>
      <c r="D740" s="88" t="s">
        <v>60</v>
      </c>
      <c r="E740" s="90" t="s">
        <v>63</v>
      </c>
      <c r="F740" s="89" t="n">
        <v>180</v>
      </c>
      <c r="G740" s="91" t="n">
        <v>5737.008</v>
      </c>
      <c r="H740" s="92" t="n">
        <v>4811.024</v>
      </c>
      <c r="I740" s="92" t="n">
        <v>5737.008</v>
      </c>
      <c r="J740" s="93" t="n">
        <v>4811.024</v>
      </c>
      <c r="K740" s="93" t="n">
        <v>5787.205</v>
      </c>
      <c r="L740" s="94" t="n">
        <v>4773.622</v>
      </c>
      <c r="M740" s="95" t="n">
        <v>145.72</v>
      </c>
      <c r="N740" s="96" t="n">
        <v>122.2</v>
      </c>
      <c r="O740" s="96" t="n">
        <v>145.72</v>
      </c>
      <c r="P740" s="96" t="n">
        <v>122.2</v>
      </c>
      <c r="Q740" s="96" t="n">
        <v>146.995</v>
      </c>
      <c r="R740" s="97" t="n">
        <v>121.25</v>
      </c>
      <c r="S740" s="86"/>
    </row>
    <row r="741" customFormat="false" ht="12.5" hidden="false" customHeight="false" outlineLevel="0" collapsed="false">
      <c r="A741" s="77" t="n">
        <f aca="false">ROW(A741)-ROW($A$14)</f>
        <v>727</v>
      </c>
      <c r="B741" s="78" t="s">
        <v>836</v>
      </c>
      <c r="C741" s="79" t="s">
        <v>837</v>
      </c>
      <c r="D741" s="80" t="s">
        <v>60</v>
      </c>
      <c r="E741" s="81" t="s">
        <v>63</v>
      </c>
      <c r="F741" s="79" t="n">
        <v>270</v>
      </c>
      <c r="G741" s="82" t="n">
        <v>9379.922</v>
      </c>
      <c r="H741" s="80" t="n">
        <v>5288.386</v>
      </c>
      <c r="I741" s="80" t="n">
        <v>9379.922</v>
      </c>
      <c r="J741" s="83" t="n">
        <v>5288.386</v>
      </c>
      <c r="K741" s="83" t="n">
        <v>9454.922</v>
      </c>
      <c r="L741" s="84" t="n">
        <v>5395.669</v>
      </c>
      <c r="M741" s="85" t="n">
        <v>238.25002</v>
      </c>
      <c r="N741" s="83" t="n">
        <v>134.32499</v>
      </c>
      <c r="O741" s="83" t="n">
        <v>238.25002</v>
      </c>
      <c r="P741" s="83" t="n">
        <v>134.32499</v>
      </c>
      <c r="Q741" s="83" t="n">
        <v>240.15502</v>
      </c>
      <c r="R741" s="84" t="n">
        <v>137.05</v>
      </c>
      <c r="S741" s="86"/>
    </row>
    <row r="742" customFormat="false" ht="12.5" hidden="false" customHeight="true" outlineLevel="0" collapsed="false">
      <c r="A742" s="87" t="n">
        <f aca="false">ROW(A742)-ROW($A$14)</f>
        <v>728</v>
      </c>
      <c r="B742" s="88" t="s">
        <v>838</v>
      </c>
      <c r="C742" s="89" t="s">
        <v>835</v>
      </c>
      <c r="D742" s="88" t="s">
        <v>60</v>
      </c>
      <c r="E742" s="90" t="s">
        <v>63</v>
      </c>
      <c r="F742" s="89" t="n">
        <v>180</v>
      </c>
      <c r="G742" s="91" t="n">
        <v>5413.386</v>
      </c>
      <c r="H742" s="92" t="n">
        <v>7795.275</v>
      </c>
      <c r="I742" s="92" t="n">
        <v>5413.386</v>
      </c>
      <c r="J742" s="93" t="n">
        <v>7795.275</v>
      </c>
      <c r="K742" s="93" t="n">
        <v>5463.583</v>
      </c>
      <c r="L742" s="94" t="n">
        <v>7757.873</v>
      </c>
      <c r="M742" s="95" t="n">
        <v>137.50001</v>
      </c>
      <c r="N742" s="96" t="n">
        <v>197.99998</v>
      </c>
      <c r="O742" s="96" t="n">
        <v>137.50001</v>
      </c>
      <c r="P742" s="96" t="n">
        <v>197.99998</v>
      </c>
      <c r="Q742" s="96" t="n">
        <v>138.77502</v>
      </c>
      <c r="R742" s="97" t="n">
        <v>197.04998</v>
      </c>
      <c r="S742" s="86"/>
    </row>
    <row r="743" customFormat="false" ht="12.5" hidden="false" customHeight="false" outlineLevel="0" collapsed="false">
      <c r="A743" s="77" t="n">
        <f aca="false">ROW(A743)-ROW($A$14)</f>
        <v>729</v>
      </c>
      <c r="B743" s="78" t="s">
        <v>839</v>
      </c>
      <c r="C743" s="79" t="s">
        <v>835</v>
      </c>
      <c r="D743" s="80" t="s">
        <v>60</v>
      </c>
      <c r="E743" s="81" t="s">
        <v>63</v>
      </c>
      <c r="F743" s="79" t="n">
        <v>270</v>
      </c>
      <c r="G743" s="82" t="n">
        <v>7204.725</v>
      </c>
      <c r="H743" s="80" t="n">
        <v>6555.118</v>
      </c>
      <c r="I743" s="80" t="n">
        <v>7204.725</v>
      </c>
      <c r="J743" s="83" t="n">
        <v>6555.118</v>
      </c>
      <c r="K743" s="83" t="n">
        <v>7242.127</v>
      </c>
      <c r="L743" s="84" t="n">
        <v>6605.314</v>
      </c>
      <c r="M743" s="85" t="n">
        <v>183.00001</v>
      </c>
      <c r="N743" s="83" t="n">
        <v>166.49998</v>
      </c>
      <c r="O743" s="83" t="n">
        <v>183.00001</v>
      </c>
      <c r="P743" s="83" t="n">
        <v>166.49998</v>
      </c>
      <c r="Q743" s="83" t="n">
        <v>183.95002</v>
      </c>
      <c r="R743" s="84" t="n">
        <v>167.77499</v>
      </c>
      <c r="S743" s="86"/>
    </row>
    <row r="744" customFormat="false" ht="12.5" hidden="false" customHeight="false" outlineLevel="0" collapsed="false">
      <c r="A744" s="87" t="n">
        <f aca="false">ROW(A744)-ROW($A$14)</f>
        <v>730</v>
      </c>
      <c r="B744" s="88" t="s">
        <v>840</v>
      </c>
      <c r="C744" s="89" t="s">
        <v>825</v>
      </c>
      <c r="D744" s="88"/>
      <c r="E744" s="90" t="s">
        <v>61</v>
      </c>
      <c r="F744" s="89" t="n">
        <v>0</v>
      </c>
      <c r="G744" s="91" t="n">
        <v>7539.371</v>
      </c>
      <c r="H744" s="92" t="n">
        <v>7696.85</v>
      </c>
      <c r="I744" s="92" t="n">
        <v>7539.371</v>
      </c>
      <c r="J744" s="93" t="n">
        <v>7696.85</v>
      </c>
      <c r="K744" s="93" t="n">
        <v>7313.977</v>
      </c>
      <c r="L744" s="94" t="n">
        <v>7492.125</v>
      </c>
      <c r="M744" s="95" t="n">
        <v>191.50002</v>
      </c>
      <c r="N744" s="96" t="n">
        <v>195.49998</v>
      </c>
      <c r="O744" s="96" t="n">
        <v>191.50002</v>
      </c>
      <c r="P744" s="96" t="n">
        <v>195.49998</v>
      </c>
      <c r="Q744" s="96" t="n">
        <v>185.77502</v>
      </c>
      <c r="R744" s="97" t="n">
        <v>190.29999</v>
      </c>
      <c r="S744" s="86"/>
    </row>
    <row r="745" customFormat="false" ht="12.5" hidden="false" customHeight="false" outlineLevel="0" collapsed="false">
      <c r="A745" s="77" t="n">
        <f aca="false">ROW(A745)-ROW($A$14)</f>
        <v>731</v>
      </c>
      <c r="B745" s="78" t="s">
        <v>841</v>
      </c>
      <c r="C745" s="79"/>
      <c r="D745" s="80"/>
      <c r="E745" s="81" t="s">
        <v>63</v>
      </c>
      <c r="F745" s="79" t="n">
        <v>270</v>
      </c>
      <c r="G745" s="82" t="n">
        <v>7559.056</v>
      </c>
      <c r="H745" s="80" t="n">
        <v>6850.393</v>
      </c>
      <c r="I745" s="80" t="n">
        <v>7559.056</v>
      </c>
      <c r="J745" s="83" t="n">
        <v>6850.393</v>
      </c>
      <c r="K745" s="83" t="n">
        <v>7734.056</v>
      </c>
      <c r="L745" s="84" t="n">
        <v>7030.137</v>
      </c>
      <c r="M745" s="85" t="n">
        <v>192.00001</v>
      </c>
      <c r="N745" s="83" t="n">
        <v>173.99998</v>
      </c>
      <c r="O745" s="83" t="n">
        <v>192.00001</v>
      </c>
      <c r="P745" s="83" t="n">
        <v>173.99998</v>
      </c>
      <c r="Q745" s="83" t="n">
        <v>196.44501</v>
      </c>
      <c r="R745" s="84" t="n">
        <v>178.56548</v>
      </c>
      <c r="S745" s="86"/>
    </row>
    <row r="746" customFormat="false" ht="12.5" hidden="false" customHeight="true" outlineLevel="0" collapsed="false">
      <c r="A746" s="87" t="n">
        <f aca="false">ROW(A746)-ROW($A$14)</f>
        <v>732</v>
      </c>
      <c r="B746" s="88" t="s">
        <v>842</v>
      </c>
      <c r="C746" s="89" t="s">
        <v>843</v>
      </c>
      <c r="D746" s="88" t="s">
        <v>60</v>
      </c>
      <c r="E746" s="90" t="s">
        <v>63</v>
      </c>
      <c r="F746" s="89" t="n">
        <v>90</v>
      </c>
      <c r="G746" s="91" t="n">
        <v>6377.953</v>
      </c>
      <c r="H746" s="92" t="n">
        <v>7362.204</v>
      </c>
      <c r="I746" s="92" t="n">
        <v>6377.953</v>
      </c>
      <c r="J746" s="93" t="n">
        <v>7362.204</v>
      </c>
      <c r="K746" s="93" t="n">
        <v>6202.953</v>
      </c>
      <c r="L746" s="94" t="n">
        <v>7170.275</v>
      </c>
      <c r="M746" s="95" t="n">
        <v>162.00002</v>
      </c>
      <c r="N746" s="96" t="n">
        <v>186.99998</v>
      </c>
      <c r="O746" s="96" t="n">
        <v>162.00002</v>
      </c>
      <c r="P746" s="96" t="n">
        <v>186.99998</v>
      </c>
      <c r="Q746" s="96" t="n">
        <v>157.55502</v>
      </c>
      <c r="R746" s="97" t="n">
        <v>182.12498</v>
      </c>
      <c r="S746" s="86"/>
    </row>
    <row r="747" customFormat="false" ht="12.5" hidden="false" customHeight="false" outlineLevel="0" collapsed="false">
      <c r="A747" s="77" t="n">
        <f aca="false">ROW(A747)-ROW($A$14)</f>
        <v>733</v>
      </c>
      <c r="B747" s="78" t="s">
        <v>844</v>
      </c>
      <c r="C747" s="79" t="s">
        <v>825</v>
      </c>
      <c r="D747" s="80"/>
      <c r="E747" s="81" t="s">
        <v>61</v>
      </c>
      <c r="F747" s="79" t="n">
        <v>0</v>
      </c>
      <c r="G747" s="82" t="n">
        <v>8090.552</v>
      </c>
      <c r="H747" s="80" t="n">
        <v>7696.85</v>
      </c>
      <c r="I747" s="80" t="n">
        <v>8090.552</v>
      </c>
      <c r="J747" s="83" t="n">
        <v>7696.85</v>
      </c>
      <c r="K747" s="83" t="n">
        <v>7865.158</v>
      </c>
      <c r="L747" s="84" t="n">
        <v>7492.125</v>
      </c>
      <c r="M747" s="85" t="n">
        <v>205.50002</v>
      </c>
      <c r="N747" s="83" t="n">
        <v>195.49998</v>
      </c>
      <c r="O747" s="83" t="n">
        <v>205.50002</v>
      </c>
      <c r="P747" s="83" t="n">
        <v>195.49998</v>
      </c>
      <c r="Q747" s="83" t="n">
        <v>199.77502</v>
      </c>
      <c r="R747" s="84" t="n">
        <v>190.29999</v>
      </c>
      <c r="S747" s="86"/>
    </row>
    <row r="748" customFormat="false" ht="12.5" hidden="false" customHeight="false" outlineLevel="0" collapsed="false">
      <c r="A748" s="87" t="n">
        <f aca="false">ROW(A748)-ROW($A$14)</f>
        <v>734</v>
      </c>
      <c r="B748" s="88" t="s">
        <v>845</v>
      </c>
      <c r="C748" s="89"/>
      <c r="D748" s="88"/>
      <c r="E748" s="90" t="s">
        <v>63</v>
      </c>
      <c r="F748" s="89" t="n">
        <v>270</v>
      </c>
      <c r="G748" s="91" t="n">
        <v>8110.237</v>
      </c>
      <c r="H748" s="92" t="n">
        <v>6850.393</v>
      </c>
      <c r="I748" s="92" t="n">
        <v>8110.237</v>
      </c>
      <c r="J748" s="93" t="n">
        <v>6850.393</v>
      </c>
      <c r="K748" s="93" t="n">
        <v>8285.237</v>
      </c>
      <c r="L748" s="94" t="n">
        <v>7030.137</v>
      </c>
      <c r="M748" s="95" t="n">
        <v>206.00001</v>
      </c>
      <c r="N748" s="96" t="n">
        <v>173.99998</v>
      </c>
      <c r="O748" s="96" t="n">
        <v>206.00001</v>
      </c>
      <c r="P748" s="96" t="n">
        <v>173.99998</v>
      </c>
      <c r="Q748" s="96" t="n">
        <v>210.44501</v>
      </c>
      <c r="R748" s="97" t="n">
        <v>178.56548</v>
      </c>
      <c r="S748" s="86"/>
    </row>
    <row r="749" customFormat="false" ht="12.5" hidden="false" customHeight="false" outlineLevel="0" collapsed="false">
      <c r="A749" s="77" t="n">
        <f aca="false">ROW(A749)-ROW($A$14)</f>
        <v>735</v>
      </c>
      <c r="B749" s="78" t="s">
        <v>846</v>
      </c>
      <c r="C749" s="79" t="s">
        <v>835</v>
      </c>
      <c r="D749" s="80" t="s">
        <v>60</v>
      </c>
      <c r="E749" s="81" t="s">
        <v>63</v>
      </c>
      <c r="F749" s="79" t="n">
        <v>270</v>
      </c>
      <c r="G749" s="82" t="n">
        <v>8484.253</v>
      </c>
      <c r="H749" s="80" t="n">
        <v>6535.432</v>
      </c>
      <c r="I749" s="80" t="n">
        <v>8484.253</v>
      </c>
      <c r="J749" s="83" t="n">
        <v>6535.432</v>
      </c>
      <c r="K749" s="83" t="n">
        <v>8521.654</v>
      </c>
      <c r="L749" s="84" t="n">
        <v>6585.629</v>
      </c>
      <c r="M749" s="85" t="n">
        <v>215.50002</v>
      </c>
      <c r="N749" s="83" t="n">
        <v>165.99999</v>
      </c>
      <c r="O749" s="83" t="n">
        <v>215.50002</v>
      </c>
      <c r="P749" s="83" t="n">
        <v>165.99999</v>
      </c>
      <c r="Q749" s="83" t="n">
        <v>216.45002</v>
      </c>
      <c r="R749" s="84" t="n">
        <v>167.27499</v>
      </c>
      <c r="S749" s="86"/>
    </row>
    <row r="750" customFormat="false" ht="12.5" hidden="false" customHeight="false" outlineLevel="0" collapsed="false">
      <c r="A750" s="87" t="n">
        <f aca="false">ROW(A750)-ROW($A$14)</f>
        <v>736</v>
      </c>
      <c r="B750" s="88" t="s">
        <v>847</v>
      </c>
      <c r="C750" s="89" t="s">
        <v>848</v>
      </c>
      <c r="D750" s="88"/>
      <c r="E750" s="90" t="s">
        <v>63</v>
      </c>
      <c r="F750" s="89" t="n">
        <v>270</v>
      </c>
      <c r="G750" s="91" t="n">
        <v>4226.554</v>
      </c>
      <c r="H750" s="92" t="n">
        <v>7477.987</v>
      </c>
      <c r="I750" s="92" t="n">
        <v>4226.554</v>
      </c>
      <c r="J750" s="93" t="n">
        <v>7477.987</v>
      </c>
      <c r="K750" s="93" t="n">
        <v>4401.554</v>
      </c>
      <c r="L750" s="94" t="n">
        <v>7669.916</v>
      </c>
      <c r="M750" s="95" t="n">
        <v>107.35447</v>
      </c>
      <c r="N750" s="96" t="n">
        <v>189.94086</v>
      </c>
      <c r="O750" s="96" t="n">
        <v>107.35447</v>
      </c>
      <c r="P750" s="96" t="n">
        <v>189.94086</v>
      </c>
      <c r="Q750" s="96" t="n">
        <v>111.79947</v>
      </c>
      <c r="R750" s="97" t="n">
        <v>194.81586</v>
      </c>
      <c r="S750" s="86"/>
    </row>
    <row r="751" customFormat="false" ht="12.5" hidden="false" customHeight="false" outlineLevel="0" collapsed="false">
      <c r="A751" s="77" t="n">
        <f aca="false">ROW(A751)-ROW($A$14)</f>
        <v>737</v>
      </c>
      <c r="B751" s="78" t="s">
        <v>849</v>
      </c>
      <c r="C751" s="79" t="s">
        <v>850</v>
      </c>
      <c r="D751" s="80" t="s">
        <v>60</v>
      </c>
      <c r="E751" s="81" t="s">
        <v>63</v>
      </c>
      <c r="F751" s="79" t="n">
        <v>90</v>
      </c>
      <c r="G751" s="82" t="n">
        <v>8171.261</v>
      </c>
      <c r="H751" s="80" t="n">
        <v>5535.432</v>
      </c>
      <c r="I751" s="80" t="n">
        <v>8171.261</v>
      </c>
      <c r="J751" s="83" t="n">
        <v>5535.432</v>
      </c>
      <c r="K751" s="83" t="n">
        <v>8096.261</v>
      </c>
      <c r="L751" s="84" t="n">
        <v>5320.865</v>
      </c>
      <c r="M751" s="85" t="n">
        <v>207.55002</v>
      </c>
      <c r="N751" s="83" t="n">
        <v>140.59998</v>
      </c>
      <c r="O751" s="83" t="n">
        <v>207.55002</v>
      </c>
      <c r="P751" s="83" t="n">
        <v>140.59998</v>
      </c>
      <c r="Q751" s="83" t="n">
        <v>205.64502</v>
      </c>
      <c r="R751" s="84" t="n">
        <v>135.14998</v>
      </c>
      <c r="S751" s="86"/>
    </row>
    <row r="752" customFormat="false" ht="12.5" hidden="false" customHeight="true" outlineLevel="0" collapsed="false">
      <c r="A752" s="87" t="n">
        <f aca="false">ROW(A752)-ROW($A$14)</f>
        <v>738</v>
      </c>
      <c r="B752" s="88" t="s">
        <v>851</v>
      </c>
      <c r="C752" s="89" t="s">
        <v>850</v>
      </c>
      <c r="D752" s="88" t="s">
        <v>60</v>
      </c>
      <c r="E752" s="90" t="s">
        <v>63</v>
      </c>
      <c r="F752" s="89" t="n">
        <v>270</v>
      </c>
      <c r="G752" s="91" t="n">
        <v>8759.843</v>
      </c>
      <c r="H752" s="92" t="n">
        <v>6850.393</v>
      </c>
      <c r="I752" s="92" t="n">
        <v>8759.843</v>
      </c>
      <c r="J752" s="93" t="n">
        <v>6850.393</v>
      </c>
      <c r="K752" s="93" t="n">
        <v>8834.843</v>
      </c>
      <c r="L752" s="94" t="n">
        <v>7064.96</v>
      </c>
      <c r="M752" s="95" t="n">
        <v>222.50001</v>
      </c>
      <c r="N752" s="96" t="n">
        <v>173.99998</v>
      </c>
      <c r="O752" s="96" t="n">
        <v>222.50001</v>
      </c>
      <c r="P752" s="96" t="n">
        <v>173.99998</v>
      </c>
      <c r="Q752" s="96" t="n">
        <v>224.40501</v>
      </c>
      <c r="R752" s="97" t="n">
        <v>179.44998</v>
      </c>
      <c r="S752" s="86"/>
    </row>
    <row r="753" customFormat="false" ht="12.5" hidden="false" customHeight="false" outlineLevel="0" collapsed="false">
      <c r="A753" s="77" t="n">
        <f aca="false">ROW(A753)-ROW($A$14)</f>
        <v>739</v>
      </c>
      <c r="B753" s="78" t="s">
        <v>852</v>
      </c>
      <c r="C753" s="79" t="s">
        <v>850</v>
      </c>
      <c r="D753" s="80" t="s">
        <v>60</v>
      </c>
      <c r="E753" s="81" t="s">
        <v>63</v>
      </c>
      <c r="F753" s="79" t="n">
        <v>270</v>
      </c>
      <c r="G753" s="82" t="n">
        <v>6003.938</v>
      </c>
      <c r="H753" s="80" t="n">
        <v>7362.204</v>
      </c>
      <c r="I753" s="80" t="n">
        <v>6003.938</v>
      </c>
      <c r="J753" s="83" t="n">
        <v>7362.204</v>
      </c>
      <c r="K753" s="83" t="n">
        <v>6078.938</v>
      </c>
      <c r="L753" s="84" t="n">
        <v>7576.771</v>
      </c>
      <c r="M753" s="85" t="n">
        <v>152.50002</v>
      </c>
      <c r="N753" s="83" t="n">
        <v>186.99998</v>
      </c>
      <c r="O753" s="83" t="n">
        <v>152.50002</v>
      </c>
      <c r="P753" s="83" t="n">
        <v>186.99998</v>
      </c>
      <c r="Q753" s="83" t="n">
        <v>154.40502</v>
      </c>
      <c r="R753" s="84" t="n">
        <v>192.44998</v>
      </c>
      <c r="S753" s="86"/>
    </row>
    <row r="754" customFormat="false" ht="12.5" hidden="false" customHeight="false" outlineLevel="0" collapsed="false">
      <c r="A754" s="87" t="n">
        <f aca="false">ROW(A754)-ROW($A$14)</f>
        <v>740</v>
      </c>
      <c r="B754" s="88" t="s">
        <v>853</v>
      </c>
      <c r="C754" s="89" t="s">
        <v>819</v>
      </c>
      <c r="D754" s="88"/>
      <c r="E754" s="90" t="s">
        <v>63</v>
      </c>
      <c r="F754" s="89" t="n">
        <v>0</v>
      </c>
      <c r="G754" s="91" t="n">
        <v>3562.993</v>
      </c>
      <c r="H754" s="92" t="n">
        <v>6988.188</v>
      </c>
      <c r="I754" s="92" t="n">
        <v>3562.993</v>
      </c>
      <c r="J754" s="93" t="n">
        <v>6988.188</v>
      </c>
      <c r="K754" s="93" t="n">
        <v>3371.064</v>
      </c>
      <c r="L754" s="94" t="n">
        <v>7088.188</v>
      </c>
      <c r="M754" s="95" t="n">
        <v>90.50002</v>
      </c>
      <c r="N754" s="96" t="n">
        <v>177.49998</v>
      </c>
      <c r="O754" s="96" t="n">
        <v>90.50002</v>
      </c>
      <c r="P754" s="96" t="n">
        <v>177.49998</v>
      </c>
      <c r="Q754" s="96" t="n">
        <v>85.62502</v>
      </c>
      <c r="R754" s="97" t="n">
        <v>180.03998</v>
      </c>
      <c r="S754" s="86"/>
    </row>
    <row r="755" customFormat="false" ht="12.5" hidden="false" customHeight="false" outlineLevel="0" collapsed="false">
      <c r="A755" s="77" t="n">
        <f aca="false">ROW(A755)-ROW($A$14)</f>
        <v>741</v>
      </c>
      <c r="B755" s="78" t="s">
        <v>854</v>
      </c>
      <c r="C755" s="79" t="s">
        <v>855</v>
      </c>
      <c r="D755" s="80" t="s">
        <v>60</v>
      </c>
      <c r="E755" s="81" t="s">
        <v>63</v>
      </c>
      <c r="F755" s="79" t="n">
        <v>180</v>
      </c>
      <c r="G755" s="82" t="n">
        <v>6862.233</v>
      </c>
      <c r="H755" s="80" t="n">
        <v>6413.061</v>
      </c>
      <c r="I755" s="80" t="n">
        <v>6862.233</v>
      </c>
      <c r="J755" s="83" t="n">
        <v>6413.061</v>
      </c>
      <c r="K755" s="83" t="n">
        <v>6916.367</v>
      </c>
      <c r="L755" s="84" t="n">
        <v>6375.659</v>
      </c>
      <c r="M755" s="85" t="n">
        <v>174.30072</v>
      </c>
      <c r="N755" s="83" t="n">
        <v>162.89174</v>
      </c>
      <c r="O755" s="83" t="n">
        <v>174.30072</v>
      </c>
      <c r="P755" s="83" t="n">
        <v>162.89175</v>
      </c>
      <c r="Q755" s="83" t="n">
        <v>175.67572</v>
      </c>
      <c r="R755" s="84" t="n">
        <v>161.94175</v>
      </c>
      <c r="S755" s="86"/>
    </row>
    <row r="756" customFormat="false" ht="12.5" hidden="false" customHeight="true" outlineLevel="0" collapsed="false">
      <c r="A756" s="87" t="n">
        <f aca="false">ROW(A756)-ROW($A$14)</f>
        <v>742</v>
      </c>
      <c r="B756" s="88" t="s">
        <v>856</v>
      </c>
      <c r="C756" s="89" t="s">
        <v>855</v>
      </c>
      <c r="D756" s="88" t="s">
        <v>60</v>
      </c>
      <c r="E756" s="90" t="s">
        <v>63</v>
      </c>
      <c r="F756" s="89" t="n">
        <v>180</v>
      </c>
      <c r="G756" s="91" t="n">
        <v>6464.777</v>
      </c>
      <c r="H756" s="92" t="n">
        <v>6413.35</v>
      </c>
      <c r="I756" s="92" t="n">
        <v>6464.777</v>
      </c>
      <c r="J756" s="93" t="n">
        <v>6413.35</v>
      </c>
      <c r="K756" s="93" t="n">
        <v>6518.911</v>
      </c>
      <c r="L756" s="94" t="n">
        <v>6375.949</v>
      </c>
      <c r="M756" s="95" t="n">
        <v>164.20534</v>
      </c>
      <c r="N756" s="96" t="n">
        <v>162.8991</v>
      </c>
      <c r="O756" s="96" t="n">
        <v>164.20534</v>
      </c>
      <c r="P756" s="96" t="n">
        <v>162.8991</v>
      </c>
      <c r="Q756" s="96" t="n">
        <v>165.58034</v>
      </c>
      <c r="R756" s="97" t="n">
        <v>161.9491</v>
      </c>
      <c r="S756" s="86"/>
    </row>
    <row r="757" customFormat="false" ht="13" hidden="false" customHeight="false" outlineLevel="0" collapsed="false">
      <c r="A757" s="77" t="n">
        <f aca="false">ROW(A757)-ROW($A$14)</f>
        <v>743</v>
      </c>
      <c r="B757" s="78" t="s">
        <v>857</v>
      </c>
      <c r="C757" s="79" t="s">
        <v>855</v>
      </c>
      <c r="D757" s="80" t="s">
        <v>60</v>
      </c>
      <c r="E757" s="81" t="s">
        <v>63</v>
      </c>
      <c r="F757" s="79" t="n">
        <v>90</v>
      </c>
      <c r="G757" s="82" t="n">
        <v>6232.015</v>
      </c>
      <c r="H757" s="80" t="n">
        <v>6576.85</v>
      </c>
      <c r="I757" s="80" t="n">
        <v>6232.015</v>
      </c>
      <c r="J757" s="83" t="n">
        <v>6576.85</v>
      </c>
      <c r="K757" s="83" t="n">
        <v>6194.614</v>
      </c>
      <c r="L757" s="84" t="n">
        <v>6522.716</v>
      </c>
      <c r="M757" s="85" t="n">
        <v>158.29318</v>
      </c>
      <c r="N757" s="83" t="n">
        <v>167.05198</v>
      </c>
      <c r="O757" s="83" t="n">
        <v>158.29318</v>
      </c>
      <c r="P757" s="83" t="n">
        <v>167.05198</v>
      </c>
      <c r="Q757" s="83" t="n">
        <v>157.34318</v>
      </c>
      <c r="R757" s="84" t="n">
        <v>165.67698</v>
      </c>
      <c r="S757" s="86"/>
    </row>
    <row r="758" customFormat="false" ht="13.5" hidden="false" customHeight="false" outlineLevel="0" collapsed="false">
      <c r="A758" s="98"/>
      <c r="B758" s="99"/>
      <c r="C758" s="100"/>
      <c r="D758" s="101"/>
      <c r="E758" s="101"/>
      <c r="F758" s="101"/>
      <c r="G758" s="100"/>
      <c r="H758" s="102"/>
      <c r="I758" s="102"/>
      <c r="J758" s="103"/>
      <c r="K758" s="103"/>
      <c r="L758" s="103"/>
      <c r="M758" s="104"/>
      <c r="N758" s="104"/>
      <c r="O758" s="104"/>
      <c r="P758" s="104"/>
      <c r="Q758" s="104"/>
      <c r="R758" s="104"/>
      <c r="S758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codlsc</dc:creator>
  <dc:description/>
  <dc:language>en-US</dc:language>
  <cp:lastModifiedBy>Elantsev, Vsevolod</cp:lastModifiedBy>
  <dcterms:modified xsi:type="dcterms:W3CDTF">2024-09-12T13:53:58Z</dcterms:modified>
  <cp:revision>0</cp:revision>
  <dc:subject/>
  <dc:title/>
</cp:coreProperties>
</file>