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ference Voltage</t>
  </si>
  <si>
    <t xml:space="preserve">Code</t>
  </si>
  <si>
    <t xml:space="preserve">ADC reading</t>
  </si>
  <si>
    <t xml:space="preserve">Agilent 3458A</t>
  </si>
  <si>
    <t xml:space="preserve">ADC Gain Correction</t>
  </si>
  <si>
    <t xml:space="preserve">ADC Offset Correction</t>
  </si>
  <si>
    <t xml:space="preserve">Error in V</t>
  </si>
  <si>
    <t xml:space="preserve">Error in 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L of ADS1248EVM</a:t>
            </a:r>
          </a:p>
        </c:rich>
      </c:tx>
      <c:layout>
        <c:manualLayout>
          <c:xMode val="edge"/>
          <c:yMode val="edge"/>
          <c:x val="0.3860480866915"/>
          <c:y val="0.043011811023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86228693984"/>
          <c:y val="0.146751968503937"/>
          <c:w val="0.908172479963879"/>
          <c:h val="0.767618110236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8</c:f>
              <c:numCache>
                <c:formatCode>General</c:formatCode>
                <c:ptCount val="17"/>
                <c:pt idx="0">
                  <c:v>1.99992</c:v>
                </c:pt>
                <c:pt idx="1">
                  <c:v>1.749924</c:v>
                </c:pt>
                <c:pt idx="2">
                  <c:v>1.499945</c:v>
                </c:pt>
                <c:pt idx="3">
                  <c:v>1.249946</c:v>
                </c:pt>
                <c:pt idx="4">
                  <c:v>0.9999629</c:v>
                </c:pt>
                <c:pt idx="5">
                  <c:v>0.7499653</c:v>
                </c:pt>
                <c:pt idx="6">
                  <c:v>0.4999832</c:v>
                </c:pt>
                <c:pt idx="7">
                  <c:v>0.2499845</c:v>
                </c:pt>
                <c:pt idx="8">
                  <c:v>3E-006</c:v>
                </c:pt>
                <c:pt idx="9">
                  <c:v>-0.2499809</c:v>
                </c:pt>
                <c:pt idx="10">
                  <c:v>-0.4999802</c:v>
                </c:pt>
                <c:pt idx="11">
                  <c:v>-0.7499621</c:v>
                </c:pt>
                <c:pt idx="12">
                  <c:v>-0.9999598</c:v>
                </c:pt>
                <c:pt idx="13">
                  <c:v>-1.249943</c:v>
                </c:pt>
                <c:pt idx="14">
                  <c:v>-1.499958</c:v>
                </c:pt>
                <c:pt idx="15">
                  <c:v>-1.749938</c:v>
                </c:pt>
                <c:pt idx="16">
                  <c:v>-1.999935</c:v>
                </c:pt>
              </c:numCache>
            </c:numRef>
          </c:xVal>
          <c:yVal>
            <c:numRef>
              <c:f>Sheet1!$H$2:$H$18</c:f>
              <c:numCache>
                <c:formatCode>General</c:formatCode>
                <c:ptCount val="17"/>
                <c:pt idx="0">
                  <c:v>0</c:v>
                </c:pt>
                <c:pt idx="1">
                  <c:v>-0.432938095529939</c:v>
                </c:pt>
                <c:pt idx="2">
                  <c:v>-0.130351512298964</c:v>
                </c:pt>
                <c:pt idx="3">
                  <c:v>1.2346300795954</c:v>
                </c:pt>
                <c:pt idx="4">
                  <c:v>3.21217422392982</c:v>
                </c:pt>
                <c:pt idx="5">
                  <c:v>5.42003995358158</c:v>
                </c:pt>
                <c:pt idx="6">
                  <c:v>6.56944579054272</c:v>
                </c:pt>
                <c:pt idx="7">
                  <c:v>4.96562933941002</c:v>
                </c:pt>
                <c:pt idx="8">
                  <c:v>-2.46544838028346</c:v>
                </c:pt>
                <c:pt idx="9">
                  <c:v>-8.94648392251818</c:v>
                </c:pt>
                <c:pt idx="10">
                  <c:v>-9.16609846173238</c:v>
                </c:pt>
                <c:pt idx="11">
                  <c:v>-7.92011724517409</c:v>
                </c:pt>
                <c:pt idx="12">
                  <c:v>-6.29030853145922</c:v>
                </c:pt>
                <c:pt idx="13">
                  <c:v>-3.66800176603704</c:v>
                </c:pt>
                <c:pt idx="14">
                  <c:v>-1.74224261162729</c:v>
                </c:pt>
                <c:pt idx="15">
                  <c:v>-1.41004516417999</c:v>
                </c:pt>
                <c:pt idx="16">
                  <c:v>0</c:v>
                </c:pt>
              </c:numCache>
            </c:numRef>
          </c:yVal>
          <c:smooth val="0"/>
        </c:ser>
        <c:axId val="69801262"/>
        <c:axId val="32149816"/>
      </c:scatterChart>
      <c:valAx>
        <c:axId val="69801262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 Voltage (V)</a:t>
                </a:r>
              </a:p>
            </c:rich>
          </c:tx>
          <c:layout>
            <c:manualLayout>
              <c:xMode val="edge"/>
              <c:yMode val="edge"/>
              <c:x val="0.423749858900553"/>
              <c:y val="0.87372047244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816"/>
        <c:crossesAt val="0"/>
        <c:crossBetween val="midCat"/>
        <c:majorUnit val="0.5"/>
      </c:valAx>
      <c:valAx>
        <c:axId val="3214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L Error (ppm)</a:t>
                </a:r>
              </a:p>
            </c:rich>
          </c:tx>
          <c:layout>
            <c:manualLayout>
              <c:xMode val="edge"/>
              <c:yMode val="edge"/>
              <c:x val="0.0251157015464499"/>
              <c:y val="0.121653543307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8</xdr:row>
      <xdr:rowOff>23040</xdr:rowOff>
    </xdr:from>
    <xdr:to>
      <xdr:col>8</xdr:col>
      <xdr:colOff>360</xdr:colOff>
      <xdr:row>39</xdr:row>
      <xdr:rowOff>159840</xdr:rowOff>
    </xdr:to>
    <xdr:graphicFrame>
      <xdr:nvGraphicFramePr>
        <xdr:cNvPr id="0" name="Chart 3"/>
        <xdr:cNvGraphicFramePr/>
      </xdr:nvGraphicFramePr>
      <xdr:xfrm>
        <a:off x="7920" y="3543480"/>
        <a:ext cx="6378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1.32"/>
  </cols>
  <sheetData>
    <row r="1" customFormat="false" ht="52.8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3.2" hidden="false" customHeight="false" outlineLevel="0" collapsed="false">
      <c r="A2" s="6" t="n">
        <v>2.047991</v>
      </c>
      <c r="B2" s="7" t="n">
        <v>8193493.13</v>
      </c>
      <c r="C2" s="8" t="n">
        <f aca="false">A2*B2/(2^23)</f>
        <v>2.00035574302695</v>
      </c>
      <c r="D2" s="9" t="n">
        <v>1.99992</v>
      </c>
      <c r="E2" s="8" t="n">
        <f aca="false">C2*(D2-D18)/(C2-C18)</f>
        <v>1.99992675187275</v>
      </c>
      <c r="F2" s="8" t="n">
        <f aca="false">E2-($E$2-$D$2)</f>
        <v>1.99992</v>
      </c>
      <c r="G2" s="8" t="n">
        <f aca="false">F2-D2</f>
        <v>0</v>
      </c>
      <c r="H2" s="9" t="n">
        <f aca="false">G2*1000000/4.096</f>
        <v>0</v>
      </c>
    </row>
    <row r="3" customFormat="false" ht="13.2" hidden="false" customHeight="false" outlineLevel="0" collapsed="false">
      <c r="A3" s="6" t="n">
        <v>2.047991</v>
      </c>
      <c r="B3" s="7" t="n">
        <v>7169278.1</v>
      </c>
      <c r="C3" s="8" t="n">
        <f aca="false">A3*B3/(2^23)</f>
        <v>1.75030434433187</v>
      </c>
      <c r="D3" s="9" t="n">
        <v>1.749924</v>
      </c>
      <c r="E3" s="8" t="n">
        <f aca="false">C3*($D$18-$D$2)/($C$18-$C$2)</f>
        <v>1.74992897855831</v>
      </c>
      <c r="F3" s="8" t="n">
        <f aca="false">E3-($E$2-$D$2)</f>
        <v>1.74992222668556</v>
      </c>
      <c r="G3" s="8" t="n">
        <f aca="false">F3-D3</f>
        <v>-1.77331443929063E-006</v>
      </c>
      <c r="H3" s="9" t="n">
        <f aca="false">G3*1000000/4.096</f>
        <v>-0.432938095529939</v>
      </c>
    </row>
    <row r="4" customFormat="false" ht="13.2" hidden="false" customHeight="false" outlineLevel="0" collapsed="false">
      <c r="A4" s="6" t="n">
        <v>2.047991</v>
      </c>
      <c r="B4" s="7" t="n">
        <v>6145145.06</v>
      </c>
      <c r="C4" s="8" t="n">
        <f aca="false">A4*B4/(2^23)</f>
        <v>1.50027296263867</v>
      </c>
      <c r="D4" s="9" t="n">
        <v>1.499945</v>
      </c>
      <c r="E4" s="8" t="n">
        <f aca="false">C4*($D$18-$D$2)/($C$18-$C$2)</f>
        <v>1.49995121795296</v>
      </c>
      <c r="F4" s="8" t="n">
        <f aca="false">E4-($E$2-$D$2)</f>
        <v>1.49994446608021</v>
      </c>
      <c r="G4" s="8" t="n">
        <f aca="false">F4-D4</f>
        <v>-5.33919794376558E-007</v>
      </c>
      <c r="H4" s="9" t="n">
        <f aca="false">G4*1000000/4.096</f>
        <v>-0.130351512298964</v>
      </c>
    </row>
    <row r="5" customFormat="false" ht="13.2" hidden="false" customHeight="false" outlineLevel="0" collapsed="false">
      <c r="A5" s="6" t="n">
        <v>2.047991</v>
      </c>
      <c r="B5" s="7" t="n">
        <v>5120947.91</v>
      </c>
      <c r="C5" s="8" t="n">
        <f aca="false">A5*B5/(2^23)</f>
        <v>1.25022592915878</v>
      </c>
      <c r="D5" s="9" t="n">
        <v>1.249946</v>
      </c>
      <c r="E5" s="8" t="n">
        <f aca="false">C5*($D$18-$D$2)/($C$18-$C$2)</f>
        <v>1.24995780891756</v>
      </c>
      <c r="F5" s="8" t="n">
        <f aca="false">E5-($E$2-$D$2)</f>
        <v>1.24995105704481</v>
      </c>
      <c r="G5" s="8" t="n">
        <f aca="false">F5-D5</f>
        <v>5.05704480602276E-006</v>
      </c>
      <c r="H5" s="9" t="n">
        <f aca="false">G5*1000000/4.096</f>
        <v>1.2346300795954</v>
      </c>
    </row>
    <row r="6" customFormat="false" ht="13.2" hidden="false" customHeight="false" outlineLevel="0" collapsed="false">
      <c r="A6" s="6" t="n">
        <v>2.047991</v>
      </c>
      <c r="B6" s="7" t="n">
        <v>4096826.18</v>
      </c>
      <c r="C6" s="8" t="n">
        <f aca="false">A6*B6/(2^23)</f>
        <v>1.00019730868392</v>
      </c>
      <c r="D6" s="9" t="n">
        <v>0.9999629</v>
      </c>
      <c r="E6" s="8" t="n">
        <f aca="false">C6*($D$18-$D$2)/($C$18-$C$2)</f>
        <v>0.999982808938371</v>
      </c>
      <c r="F6" s="8" t="n">
        <f aca="false">E6-($E$2-$D$2)</f>
        <v>0.999976057065621</v>
      </c>
      <c r="G6" s="8" t="n">
        <f aca="false">F6-D6</f>
        <v>1.31570656212165E-005</v>
      </c>
      <c r="H6" s="9" t="n">
        <f aca="false">G6*1000000/4.096</f>
        <v>3.21217422392982</v>
      </c>
    </row>
    <row r="7" customFormat="false" ht="13.2" hidden="false" customHeight="false" outlineLevel="0" collapsed="false">
      <c r="A7" s="6" t="n">
        <v>2.047991</v>
      </c>
      <c r="B7" s="7" t="n">
        <v>3072648.91</v>
      </c>
      <c r="C7" s="8" t="n">
        <f aca="false">A7*B7/(2^23)</f>
        <v>0.750155128698327</v>
      </c>
      <c r="D7" s="9" t="n">
        <v>0.7499653</v>
      </c>
      <c r="E7" s="8" t="n">
        <f aca="false">C7*($D$18-$D$2)/($C$18-$C$2)</f>
        <v>0.749994252356399</v>
      </c>
      <c r="F7" s="8" t="n">
        <f aca="false">E7-($E$2-$D$2)</f>
        <v>0.74998750048365</v>
      </c>
      <c r="G7" s="8" t="n">
        <f aca="false">F7-D7</f>
        <v>2.22004836498702E-005</v>
      </c>
      <c r="H7" s="9" t="n">
        <f aca="false">G7*1000000/4.096</f>
        <v>5.42003995358158</v>
      </c>
    </row>
    <row r="8" customFormat="false" ht="13.2" hidden="false" customHeight="false" outlineLevel="0" collapsed="false">
      <c r="A8" s="6" t="n">
        <v>2.047991</v>
      </c>
      <c r="B8" s="7" t="n">
        <v>2048517.38</v>
      </c>
      <c r="C8" s="8" t="n">
        <f aca="false">A8*B8/(2^23)</f>
        <v>0.500124115655849</v>
      </c>
      <c r="D8" s="9" t="n">
        <v>0.4999832</v>
      </c>
      <c r="E8" s="8" t="n">
        <f aca="false">C8*($D$18-$D$2)/($C$18-$C$2)</f>
        <v>0.500016860322707</v>
      </c>
      <c r="F8" s="8" t="n">
        <f aca="false">E8-($E$2-$D$2)</f>
        <v>0.500010108449958</v>
      </c>
      <c r="G8" s="8" t="n">
        <f aca="false">F8-D8</f>
        <v>2.6908449958063E-005</v>
      </c>
      <c r="H8" s="9" t="n">
        <f aca="false">G8*1000000/4.096</f>
        <v>6.56944579054272</v>
      </c>
    </row>
    <row r="9" customFormat="false" ht="13.2" hidden="false" customHeight="false" outlineLevel="0" collapsed="false">
      <c r="A9" s="6" t="n">
        <v>2.047991</v>
      </c>
      <c r="B9" s="7" t="n">
        <v>1024271.64</v>
      </c>
      <c r="C9" s="8" t="n">
        <f aca="false">A9*B9/(2^23)</f>
        <v>0.250065219435124</v>
      </c>
      <c r="D9" s="9" t="n">
        <v>0.2499845</v>
      </c>
      <c r="E9" s="8" t="n">
        <f aca="false">C9*($D$18-$D$2)/($C$18-$C$2)</f>
        <v>0.250011591090524</v>
      </c>
      <c r="F9" s="8" t="n">
        <f aca="false">E9-($E$2-$D$2)</f>
        <v>0.250004839217774</v>
      </c>
      <c r="G9" s="8" t="n">
        <f aca="false">F9-D9</f>
        <v>2.03392177742234E-005</v>
      </c>
      <c r="H9" s="9" t="n">
        <f aca="false">G9*1000000/4.096</f>
        <v>4.96562933941002</v>
      </c>
    </row>
    <row r="10" customFormat="false" ht="13.2" hidden="false" customHeight="false" outlineLevel="0" collapsed="false">
      <c r="A10" s="6" t="n">
        <v>2.047991</v>
      </c>
      <c r="B10" s="7" t="n">
        <v>-1.42</v>
      </c>
      <c r="C10" s="8" t="n">
        <f aca="false">A10*B10/(2^23)</f>
        <v>-3.4667816400528E-007</v>
      </c>
      <c r="D10" s="9" t="n">
        <v>3E-006</v>
      </c>
      <c r="E10" s="8" t="n">
        <f aca="false">C10*($D$18-$D$2)/($C$18-$C$2)</f>
        <v>-3.46603816296762E-007</v>
      </c>
      <c r="F10" s="8" t="n">
        <f aca="false">E10-($E$2-$D$2)</f>
        <v>-7.09847656564106E-006</v>
      </c>
      <c r="G10" s="8" t="n">
        <f aca="false">F10-D10</f>
        <v>-1.00984765656411E-005</v>
      </c>
      <c r="H10" s="9" t="n">
        <f aca="false">G10*1000000/4.096</f>
        <v>-2.46544838028346</v>
      </c>
    </row>
    <row r="11" customFormat="false" ht="13.2" hidden="false" customHeight="false" outlineLevel="0" collapsed="false">
      <c r="A11" s="6" t="n">
        <v>2.047991</v>
      </c>
      <c r="B11" s="7" t="n">
        <v>-1024268.37</v>
      </c>
      <c r="C11" s="8" t="n">
        <f aca="false">A11*B11/(2^23)</f>
        <v>-0.250064421098789</v>
      </c>
      <c r="D11" s="9" t="n">
        <v>-0.2499809</v>
      </c>
      <c r="E11" s="8" t="n">
        <f aca="false">C11*($D$18-$D$2)/($C$18-$C$2)</f>
        <v>-0.250010792925397</v>
      </c>
      <c r="F11" s="8" t="n">
        <f aca="false">E11-($E$2-$D$2)</f>
        <v>-0.250017544798147</v>
      </c>
      <c r="G11" s="8" t="n">
        <f aca="false">F11-D11</f>
        <v>-3.66447981466345E-005</v>
      </c>
      <c r="H11" s="9" t="n">
        <f aca="false">G11*1000000/4.096</f>
        <v>-8.94648392251818</v>
      </c>
    </row>
    <row r="12" customFormat="false" ht="13.2" hidden="false" customHeight="false" outlineLevel="0" collapsed="false">
      <c r="A12" s="6" t="n">
        <v>2.047991</v>
      </c>
      <c r="B12" s="7" t="n">
        <v>-2048493.34</v>
      </c>
      <c r="C12" s="8" t="n">
        <f aca="false">A12*B12/(2^23)</f>
        <v>-0.500118246541016</v>
      </c>
      <c r="D12" s="9" t="n">
        <v>-0.4999802</v>
      </c>
      <c r="E12" s="8" t="n">
        <f aca="false">C12*($D$18-$D$2)/($C$18-$C$2)</f>
        <v>-0.50001099246655</v>
      </c>
      <c r="F12" s="8" t="n">
        <f aca="false">E12-($E$2-$D$2)</f>
        <v>-0.500017744339299</v>
      </c>
      <c r="G12" s="8" t="n">
        <f aca="false">F12-D12</f>
        <v>-3.75443392992558E-005</v>
      </c>
      <c r="H12" s="9" t="n">
        <f aca="false">G12*1000000/4.096</f>
        <v>-9.16609846173238</v>
      </c>
    </row>
    <row r="13" customFormat="false" ht="13.2" hidden="false" customHeight="false" outlineLevel="0" collapsed="false">
      <c r="A13" s="6" t="n">
        <v>2.047991</v>
      </c>
      <c r="B13" s="7" t="n">
        <v>-3072622.43</v>
      </c>
      <c r="C13" s="8" t="n">
        <f aca="false">A13*B13/(2^23)</f>
        <v>-0.750148663882986</v>
      </c>
      <c r="D13" s="9" t="n">
        <v>-0.7499621</v>
      </c>
      <c r="E13" s="8" t="n">
        <f aca="false">C13*($D$18-$D$2)/($C$18-$C$2)</f>
        <v>-0.749987788927487</v>
      </c>
      <c r="F13" s="8" t="n">
        <f aca="false">E13-($E$2-$D$2)</f>
        <v>-0.749994540800236</v>
      </c>
      <c r="G13" s="8" t="n">
        <f aca="false">F13-D13</f>
        <v>-3.24408002362331E-005</v>
      </c>
      <c r="H13" s="9" t="n">
        <f aca="false">G13*1000000/4.096</f>
        <v>-7.92011724517409</v>
      </c>
    </row>
    <row r="14" customFormat="false" ht="13.2" hidden="false" customHeight="false" outlineLevel="0" collapsed="false">
      <c r="A14" s="6" t="n">
        <v>2.047991</v>
      </c>
      <c r="B14" s="7" t="n">
        <v>-4096809.81</v>
      </c>
      <c r="C14" s="8" t="n">
        <f aca="false">A14*B14/(2^23)</f>
        <v>-1.00019331211945</v>
      </c>
      <c r="D14" s="9" t="n">
        <v>-0.9999598</v>
      </c>
      <c r="E14" s="8" t="n">
        <f aca="false">C14*($D$18-$D$2)/($C$18-$C$2)</f>
        <v>-0.999978813230996</v>
      </c>
      <c r="F14" s="8" t="n">
        <f aca="false">E14-($E$2-$D$2)</f>
        <v>-0.999985565103745</v>
      </c>
      <c r="G14" s="8" t="n">
        <f aca="false">F14-D14</f>
        <v>-2.5765103744857E-005</v>
      </c>
      <c r="H14" s="9" t="n">
        <f aca="false">G14*1000000/4.096</f>
        <v>-6.29030853145922</v>
      </c>
    </row>
    <row r="15" customFormat="false" ht="13.2" hidden="false" customHeight="false" outlineLevel="0" collapsed="false">
      <c r="A15" s="6" t="n">
        <v>2.047991</v>
      </c>
      <c r="B15" s="7" t="n">
        <v>-5120921.13</v>
      </c>
      <c r="C15" s="8" t="n">
        <f aca="false">A15*B15/(2^23)</f>
        <v>-1.25021939110158</v>
      </c>
      <c r="D15" s="9" t="n">
        <v>-1.249943</v>
      </c>
      <c r="E15" s="8" t="n">
        <f aca="false">C15*($D$18-$D$2)/($C$18-$C$2)</f>
        <v>-1.24995127226248</v>
      </c>
      <c r="F15" s="8" t="n">
        <f aca="false">E15-($E$2-$D$2)</f>
        <v>-1.24995802413523</v>
      </c>
      <c r="G15" s="8" t="n">
        <f aca="false">F15-D15</f>
        <v>-1.50241352336877E-005</v>
      </c>
      <c r="H15" s="9" t="n">
        <f aca="false">G15*1000000/4.096</f>
        <v>-3.66800176603704</v>
      </c>
    </row>
    <row r="16" customFormat="false" ht="13.2" hidden="false" customHeight="false" outlineLevel="0" collapsed="false">
      <c r="A16" s="6" t="n">
        <v>2.047991</v>
      </c>
      <c r="B16" s="7" t="n">
        <v>-6145174.42</v>
      </c>
      <c r="C16" s="8" t="n">
        <f aca="false">A16*B16/(2^23)</f>
        <v>-1.50028013057592</v>
      </c>
      <c r="D16" s="9" t="n">
        <v>-1.499958</v>
      </c>
      <c r="E16" s="8" t="n">
        <f aca="false">C16*($D$18-$D$2)/($C$18-$C$2)</f>
        <v>-1.49995838435299</v>
      </c>
      <c r="F16" s="8" t="n">
        <f aca="false">E16-($E$2-$D$2)</f>
        <v>-1.49996513622574</v>
      </c>
      <c r="G16" s="8" t="n">
        <f aca="false">F16-D16</f>
        <v>-7.13622573722539E-006</v>
      </c>
      <c r="H16" s="9" t="n">
        <f aca="false">G16*1000000/4.096</f>
        <v>-1.74224261162729</v>
      </c>
    </row>
    <row r="17" customFormat="false" ht="13.2" hidden="false" customHeight="false" outlineLevel="0" collapsed="false">
      <c r="A17" s="6" t="n">
        <v>2.047991</v>
      </c>
      <c r="B17" s="7" t="n">
        <v>-7169311.06</v>
      </c>
      <c r="C17" s="8" t="n">
        <f aca="false">A17*B17/(2^23)</f>
        <v>-1.75031239117151</v>
      </c>
      <c r="D17" s="9" t="n">
        <v>-1.749938</v>
      </c>
      <c r="E17" s="8" t="n">
        <f aca="false">C17*($D$18-$D$2)/($C$18-$C$2)</f>
        <v>-1.74993702367224</v>
      </c>
      <c r="F17" s="8" t="n">
        <f aca="false">E17-($E$2-$D$2)</f>
        <v>-1.74994377554499</v>
      </c>
      <c r="G17" s="8" t="n">
        <f aca="false">F17-D17</f>
        <v>-5.77554499248123E-006</v>
      </c>
      <c r="H17" s="9" t="n">
        <f aca="false">G17*1000000/4.096</f>
        <v>-1.41004516417999</v>
      </c>
    </row>
    <row r="18" customFormat="false" ht="13.2" hidden="false" customHeight="false" outlineLevel="0" collapsed="false">
      <c r="A18" s="6" t="n">
        <v>2.047991</v>
      </c>
      <c r="B18" s="7" t="n">
        <v>-8193499.26</v>
      </c>
      <c r="C18" s="8" t="n">
        <f aca="false">A18*B18/(2^23)</f>
        <v>-2.00035723960241</v>
      </c>
      <c r="D18" s="9" t="n">
        <v>-1.999935</v>
      </c>
      <c r="E18" s="8" t="n">
        <f aca="false">C18*($D$18-$D$2)/($C$18-$C$2)</f>
        <v>-1.99992824812725</v>
      </c>
      <c r="F18" s="8" t="n">
        <f aca="false">E18-($E$2-$D$2)</f>
        <v>-1.999935</v>
      </c>
      <c r="G18" s="8" t="n">
        <f aca="false">F18-D18</f>
        <v>0</v>
      </c>
      <c r="H18" s="9" t="n">
        <f aca="false">G18*1000000/4.09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8:00:25Z</dcterms:created>
  <dc:creator>a0872835</dc:creator>
  <dc:description/>
  <dc:language>en-US</dc:language>
  <cp:lastModifiedBy>Wu, Joseph</cp:lastModifiedBy>
  <dcterms:modified xsi:type="dcterms:W3CDTF">2016-02-29T21:00:27Z</dcterms:modified>
  <cp:revision>0</cp:revision>
  <dc:subject/>
  <dc:title/>
</cp:coreProperties>
</file>