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 Output Spectra" sheetId="1" state="visible" r:id="rId2"/>
    <sheet name="Complex RF Output Spectr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DAC Sampling Rate</t>
  </si>
  <si>
    <t xml:space="preserve">Harmonic Number</t>
  </si>
  <si>
    <t xml:space="preserve">BW1</t>
  </si>
  <si>
    <t xml:space="preserve">BW2</t>
  </si>
  <si>
    <t xml:space="preserve">Clock Mixing</t>
  </si>
  <si>
    <t xml:space="preserve">low side</t>
  </si>
  <si>
    <t xml:space="preserve">high side</t>
  </si>
  <si>
    <t xml:space="preserve">start</t>
  </si>
  <si>
    <t xml:space="preserve">end</t>
  </si>
  <si>
    <t xml:space="preserve">DAC output bandwdith</t>
  </si>
  <si>
    <t xml:space="preserve">absolute</t>
  </si>
  <si>
    <t xml:space="preserve">DAC output bandwidth</t>
  </si>
  <si>
    <t xml:space="preserve">viewing bandwidth</t>
  </si>
  <si>
    <t xml:space="preserve">relative</t>
  </si>
  <si>
    <t xml:space="preserve">I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?/???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129161118509"/>
          <c:y val="0.0155328515657447"/>
          <c:w val="0.781386722465284"/>
          <c:h val="0.982390564000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nd"</c:f>
              <c:strCache>
                <c:ptCount val="1"/>
                <c:pt idx="0">
                  <c:v>Ban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G$2:$H$2</c:f>
              <c:numCache>
                <c:formatCode>General</c:formatCode>
                <c:ptCount val="2"/>
                <c:pt idx="0">
                  <c:v>2010</c:v>
                </c:pt>
                <c:pt idx="1">
                  <c:v>2010</c:v>
                </c:pt>
              </c:numCache>
            </c:numRef>
          </c:xVal>
          <c:yVal>
            <c:numRef>
              <c:f>'DAC Output Spectra'!$E$2:$F$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D2"</c:f>
              <c:strCache>
                <c:ptCount val="1"/>
                <c:pt idx="0">
                  <c:v>HD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G$3:$H$3</c:f>
              <c:numCache>
                <c:formatCode>General</c:formatCode>
                <c:ptCount val="2"/>
                <c:pt idx="0">
                  <c:v>4020</c:v>
                </c:pt>
                <c:pt idx="1">
                  <c:v>4020</c:v>
                </c:pt>
              </c:numCache>
            </c:numRef>
          </c:xVal>
          <c:yVal>
            <c:numRef>
              <c:f>'DAC Output Spectra'!$E$3:$F$3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D3"</c:f>
              <c:strCache>
                <c:ptCount val="1"/>
                <c:pt idx="0">
                  <c:v>HD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G$4:$H$4</c:f>
              <c:numCache>
                <c:formatCode>General</c:formatCode>
                <c:ptCount val="2"/>
                <c:pt idx="0">
                  <c:v>2817.36</c:v>
                </c:pt>
                <c:pt idx="1">
                  <c:v>2817.36</c:v>
                </c:pt>
              </c:numCache>
            </c:numRef>
          </c:xVal>
          <c:yVal>
            <c:numRef>
              <c:f>'DAC Output Spectra'!$E$4:$F$4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HD4"</c:f>
              <c:strCache>
                <c:ptCount val="1"/>
                <c:pt idx="0">
                  <c:v>HD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G$5:$H$5</c:f>
              <c:numCache>
                <c:formatCode>General</c:formatCode>
                <c:ptCount val="2"/>
                <c:pt idx="0">
                  <c:v>807.360000000001</c:v>
                </c:pt>
                <c:pt idx="1">
                  <c:v>807.360000000001</c:v>
                </c:pt>
              </c:numCache>
            </c:numRef>
          </c:xVal>
          <c:yVal>
            <c:numRef>
              <c:f>'DAC Output Spectra'!$E$5:$F$5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HD5"</c:f>
              <c:strCache>
                <c:ptCount val="1"/>
                <c:pt idx="0">
                  <c:v>HD5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G$6:$H$6</c:f>
              <c:numCache>
                <c:formatCode>General</c:formatCode>
                <c:ptCount val="2"/>
                <c:pt idx="0">
                  <c:v>1202.64</c:v>
                </c:pt>
                <c:pt idx="1">
                  <c:v>1202.64</c:v>
                </c:pt>
              </c:numCache>
            </c:numRef>
          </c:xVal>
          <c:yVal>
            <c:numRef>
              <c:f>'DAC Output Spectra'!$E$6:$F$6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HD6"</c:f>
              <c:strCache>
                <c:ptCount val="1"/>
                <c:pt idx="0">
                  <c:v>HD6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G$7:$H$7</c:f>
              <c:numCache>
                <c:formatCode>General</c:formatCode>
                <c:ptCount val="2"/>
                <c:pt idx="0">
                  <c:v>3212.64</c:v>
                </c:pt>
                <c:pt idx="1">
                  <c:v>3212.64</c:v>
                </c:pt>
              </c:numCache>
            </c:numRef>
          </c:xVal>
          <c:yVal>
            <c:numRef>
              <c:f>'DAC Output Spectra'!$E$7:$F$7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HD7"</c:f>
              <c:strCache>
                <c:ptCount val="1"/>
                <c:pt idx="0">
                  <c:v>HD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G$8:$H$8</c:f>
              <c:numCache>
                <c:formatCode>General</c:formatCode>
                <c:ptCount val="2"/>
                <c:pt idx="0">
                  <c:v>3624.72</c:v>
                </c:pt>
                <c:pt idx="1">
                  <c:v>3624.72</c:v>
                </c:pt>
              </c:numCache>
            </c:numRef>
          </c:xVal>
          <c:yVal>
            <c:numRef>
              <c:f>'DAC Output Spectra'!$E$8:$F$8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HD8"</c:f>
              <c:strCache>
                <c:ptCount val="1"/>
                <c:pt idx="0">
                  <c:v>HD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G$9:$H$9</c:f>
              <c:numCache>
                <c:formatCode>General</c:formatCode>
                <c:ptCount val="2"/>
                <c:pt idx="0">
                  <c:v>1614.72</c:v>
                </c:pt>
                <c:pt idx="1">
                  <c:v>1614.72</c:v>
                </c:pt>
              </c:numCache>
            </c:numRef>
          </c:xVal>
          <c:yVal>
            <c:numRef>
              <c:f>'DAC Output Spectra'!$E$9:$F$9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HD9"</c:f>
              <c:strCache>
                <c:ptCount val="1"/>
                <c:pt idx="0">
                  <c:v>HD9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ash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G$10:$H$10</c:f>
              <c:numCache>
                <c:formatCode>General</c:formatCode>
                <c:ptCount val="2"/>
                <c:pt idx="0">
                  <c:v>395.279999999999</c:v>
                </c:pt>
                <c:pt idx="1">
                  <c:v>395.279999999999</c:v>
                </c:pt>
              </c:numCache>
            </c:numRef>
          </c:xVal>
          <c:yVal>
            <c:numRef>
              <c:f>'DAC Output Spectra'!$E$10:$F$10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HD10"</c:f>
              <c:strCache>
                <c:ptCount val="1"/>
                <c:pt idx="0">
                  <c:v>HD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G$11:$H$11</c:f>
              <c:numCache>
                <c:formatCode>General</c:formatCode>
                <c:ptCount val="2"/>
                <c:pt idx="0">
                  <c:v>2405.28</c:v>
                </c:pt>
                <c:pt idx="1">
                  <c:v>2405.28</c:v>
                </c:pt>
              </c:numCache>
            </c:numRef>
          </c:xVal>
          <c:yVal>
            <c:numRef>
              <c:f>'DAC Output Spectra'!$E$11:$F$11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W1"</c:f>
              <c:strCache>
                <c:ptCount val="1"/>
                <c:pt idx="0">
                  <c:v>BW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A$9:$B$9</c:f>
              <c:numCache>
                <c:formatCode>General</c:formatCode>
                <c:ptCount val="2"/>
                <c:pt idx="0">
                  <c:v>180</c:v>
                </c:pt>
                <c:pt idx="1">
                  <c:v>180</c:v>
                </c:pt>
              </c:numCache>
            </c:numRef>
          </c:xVal>
          <c:yVal>
            <c:numRef>
              <c:f>'DAC Output Spectra'!$C$9:$D$9</c:f>
              <c:numCache>
                <c:formatCode>General</c:formatCode>
                <c:ptCount val="2"/>
                <c:pt idx="0">
                  <c:v>-6</c:v>
                </c:pt>
                <c:pt idx="1">
                  <c:v>1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W2"</c:f>
              <c:strCache>
                <c:ptCount val="1"/>
                <c:pt idx="0">
                  <c:v>BW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A$10:$B$10</c:f>
              <c:numCache>
                <c:formatCode>General</c:formatCode>
                <c:ptCount val="2"/>
                <c:pt idx="0">
                  <c:v>220</c:v>
                </c:pt>
                <c:pt idx="1">
                  <c:v>220</c:v>
                </c:pt>
              </c:numCache>
            </c:numRef>
          </c:xVal>
          <c:yVal>
            <c:numRef>
              <c:f>'DAC Output Spectra'!$C$10:$D$10</c:f>
              <c:numCache>
                <c:formatCode>General</c:formatCode>
                <c:ptCount val="2"/>
                <c:pt idx="0">
                  <c:v>-6</c:v>
                </c:pt>
                <c:pt idx="1">
                  <c:v>1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Fs/2 Mixing Lower"</c:f>
              <c:strCache>
                <c:ptCount val="1"/>
                <c:pt idx="0">
                  <c:v>Fs/2 Mixing L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L$3:$M$3</c:f>
              <c:numCache>
                <c:formatCode>General</c:formatCode>
                <c:ptCount val="2"/>
                <c:pt idx="0">
                  <c:v>2413.68</c:v>
                </c:pt>
                <c:pt idx="1">
                  <c:v>2413.68</c:v>
                </c:pt>
              </c:numCache>
            </c:numRef>
          </c:xVal>
          <c:yVal>
            <c:numRef>
              <c:f>'DAC Output Spectra'!$P$2:$Q$2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Fs/2 Mixing Upper"</c:f>
              <c:strCache>
                <c:ptCount val="1"/>
                <c:pt idx="0">
                  <c:v>Fs/2 Mixing Upp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N$3:$O$3</c:f>
              <c:numCache>
                <c:formatCode>General</c:formatCode>
                <c:ptCount val="2"/>
                <c:pt idx="0">
                  <c:v>2413.68</c:v>
                </c:pt>
                <c:pt idx="1">
                  <c:v>2413.68</c:v>
                </c:pt>
              </c:numCache>
            </c:numRef>
          </c:xVal>
          <c:yVal>
            <c:numRef>
              <c:f>'DAC Output Spectra'!$R$2:$S$2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Fs/4 Mixing Lower"</c:f>
              <c:strCache>
                <c:ptCount val="1"/>
                <c:pt idx="0">
                  <c:v>Fs/4 Mixing L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L$4:$M$4</c:f>
              <c:numCache>
                <c:formatCode>General</c:formatCode>
                <c:ptCount val="2"/>
                <c:pt idx="0">
                  <c:v>201.84</c:v>
                </c:pt>
                <c:pt idx="1">
                  <c:v>201.84</c:v>
                </c:pt>
              </c:numCache>
            </c:numRef>
          </c:xVal>
          <c:yVal>
            <c:numRef>
              <c:f>'DAC Output Spectra'!$P$3:$Q$3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Fs/4 Mixing Upper"</c:f>
              <c:strCache>
                <c:ptCount val="1"/>
                <c:pt idx="0">
                  <c:v>Fs/4 Mixing Upp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N$4:$O$4</c:f>
              <c:numCache>
                <c:formatCode>General</c:formatCode>
                <c:ptCount val="2"/>
                <c:pt idx="0">
                  <c:v>4221.84</c:v>
                </c:pt>
                <c:pt idx="1">
                  <c:v>4221.84</c:v>
                </c:pt>
              </c:numCache>
            </c:numRef>
          </c:xVal>
          <c:yVal>
            <c:numRef>
              <c:f>'DAC Output Spectra'!$R$3:$S$3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Fs/8 Mixing Lower"</c:f>
              <c:strCache>
                <c:ptCount val="1"/>
                <c:pt idx="0">
                  <c:v>Fs/8 Mixing Low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L$5:$M$5</c:f>
              <c:numCache>
                <c:formatCode>General</c:formatCode>
                <c:ptCount val="2"/>
                <c:pt idx="0">
                  <c:v>904.08</c:v>
                </c:pt>
                <c:pt idx="1">
                  <c:v>904.08</c:v>
                </c:pt>
              </c:numCache>
            </c:numRef>
          </c:xVal>
          <c:yVal>
            <c:numRef>
              <c:f>'DAC Output Spectra'!$P$4:$Q$4</c:f>
              <c:numCache>
                <c:formatCode>General</c:formatCode>
                <c:ptCount val="2"/>
                <c:pt idx="0">
                  <c:v>-3</c:v>
                </c:pt>
                <c:pt idx="1">
                  <c:v>-3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Fs/8 Mixing Upper"</c:f>
              <c:strCache>
                <c:ptCount val="1"/>
                <c:pt idx="0">
                  <c:v>Fs/8 Mixing Uppe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ash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N$5:$O$5</c:f>
              <c:numCache>
                <c:formatCode>General</c:formatCode>
                <c:ptCount val="2"/>
                <c:pt idx="0">
                  <c:v>3115.92</c:v>
                </c:pt>
                <c:pt idx="1">
                  <c:v>3115.92</c:v>
                </c:pt>
              </c:numCache>
            </c:numRef>
          </c:xVal>
          <c:yVal>
            <c:numRef>
              <c:f>'DAC Output Spectra'!$R$4:$S$4</c:f>
              <c:numCache>
                <c:formatCode>General</c:formatCode>
                <c:ptCount val="2"/>
                <c:pt idx="0">
                  <c:v>-3</c:v>
                </c:pt>
                <c:pt idx="1">
                  <c:v>-3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Fs/16 Mixing Lower"</c:f>
              <c:strCache>
                <c:ptCount val="1"/>
                <c:pt idx="0">
                  <c:v>Fs/16 Mixing Lowe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L$6:$M$6</c:f>
              <c:numCache>
                <c:formatCode>General</c:formatCode>
                <c:ptCount val="2"/>
                <c:pt idx="0">
                  <c:v>1457.04</c:v>
                </c:pt>
                <c:pt idx="1">
                  <c:v>1457.04</c:v>
                </c:pt>
              </c:numCache>
            </c:numRef>
          </c:xVal>
          <c:yVal>
            <c:numRef>
              <c:f>'DAC Output Spectra'!$P$5:$Q$5</c:f>
              <c:numCache>
                <c:formatCode>General</c:formatCode>
                <c:ptCount val="2"/>
                <c:pt idx="0">
                  <c:v>-4</c:v>
                </c:pt>
                <c:pt idx="1">
                  <c:v>-4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Fs/16 Mixing Upper"</c:f>
              <c:strCache>
                <c:ptCount val="1"/>
                <c:pt idx="0">
                  <c:v>Fs/16 Mixing Uppe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N$6:$O$6</c:f>
              <c:numCache>
                <c:formatCode>General</c:formatCode>
                <c:ptCount val="2"/>
                <c:pt idx="0">
                  <c:v>2562.96</c:v>
                </c:pt>
                <c:pt idx="1">
                  <c:v>2562.96</c:v>
                </c:pt>
              </c:numCache>
            </c:numRef>
          </c:xVal>
          <c:yVal>
            <c:numRef>
              <c:f>'DAC Output Spectra'!$R$5:$S$5</c:f>
              <c:numCache>
                <c:formatCode>General</c:formatCode>
                <c:ptCount val="2"/>
                <c:pt idx="0">
                  <c:v>-4</c:v>
                </c:pt>
                <c:pt idx="1">
                  <c:v>-4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Fs/32 Mixing Lower"</c:f>
              <c:strCache>
                <c:ptCount val="1"/>
                <c:pt idx="0">
                  <c:v>Fs/32 Mixing Low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L$7:$M$7</c:f>
              <c:numCache>
                <c:formatCode>General</c:formatCode>
                <c:ptCount val="2"/>
                <c:pt idx="0">
                  <c:v>1733.52</c:v>
                </c:pt>
                <c:pt idx="1">
                  <c:v>1733.52</c:v>
                </c:pt>
              </c:numCache>
            </c:numRef>
          </c:xVal>
          <c:yVal>
            <c:numRef>
              <c:f>'DAC Output Spectra'!$P$6:$Q$6</c:f>
              <c:numCache>
                <c:formatCode>General</c:formatCode>
                <c:ptCount val="2"/>
                <c:pt idx="0">
                  <c:v>-5</c:v>
                </c:pt>
                <c:pt idx="1">
                  <c:v>-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Fs/32 Mixing Upper"</c:f>
              <c:strCache>
                <c:ptCount val="1"/>
                <c:pt idx="0">
                  <c:v>Fs/32 Mixing Uppe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N$7:$O$7</c:f>
              <c:numCache>
                <c:formatCode>General</c:formatCode>
                <c:ptCount val="2"/>
                <c:pt idx="0">
                  <c:v>2286.48</c:v>
                </c:pt>
                <c:pt idx="1">
                  <c:v>2286.48</c:v>
                </c:pt>
              </c:numCache>
            </c:numRef>
          </c:xVal>
          <c:yVal>
            <c:numRef>
              <c:f>'DAC Output Spectra'!$R$6:$S$6</c:f>
              <c:numCache>
                <c:formatCode>General</c:formatCode>
                <c:ptCount val="2"/>
                <c:pt idx="0">
                  <c:v>-5</c:v>
                </c:pt>
                <c:pt idx="1">
                  <c:v>-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Fs/64 Mixing Lower"</c:f>
              <c:strCache>
                <c:ptCount val="1"/>
                <c:pt idx="0">
                  <c:v>Fs/64 Mixing Lowe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L$8:$M$8</c:f>
              <c:numCache>
                <c:formatCode>General</c:formatCode>
                <c:ptCount val="2"/>
                <c:pt idx="0">
                  <c:v>1871.76</c:v>
                </c:pt>
                <c:pt idx="1">
                  <c:v>1871.76</c:v>
                </c:pt>
              </c:numCache>
            </c:numRef>
          </c:xVal>
          <c:yVal>
            <c:numRef>
              <c:f>'DAC Output Spectra'!$P$7:$Q$7</c:f>
              <c:numCache>
                <c:formatCode>General</c:formatCode>
                <c:ptCount val="2"/>
                <c:pt idx="0">
                  <c:v>-6</c:v>
                </c:pt>
                <c:pt idx="1">
                  <c:v>-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Fs/64 Mixing Upper"</c:f>
              <c:strCache>
                <c:ptCount val="1"/>
                <c:pt idx="0">
                  <c:v>Fs/64 Mixing Upp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C Output Spectra'!$N$8:$O$8</c:f>
              <c:numCache>
                <c:formatCode>General</c:formatCode>
                <c:ptCount val="2"/>
                <c:pt idx="0">
                  <c:v>2148.24</c:v>
                </c:pt>
                <c:pt idx="1">
                  <c:v>2148.24</c:v>
                </c:pt>
              </c:numCache>
            </c:numRef>
          </c:xVal>
          <c:yVal>
            <c:numRef>
              <c:f>'DAC Output Spectra'!$R$7:$S$7</c:f>
              <c:numCache>
                <c:formatCode>General</c:formatCode>
                <c:ptCount val="2"/>
                <c:pt idx="0">
                  <c:v>-6</c:v>
                </c:pt>
                <c:pt idx="1">
                  <c:v>-6</c:v>
                </c:pt>
              </c:numCache>
            </c:numRef>
          </c:yVal>
          <c:smooth val="0"/>
        </c:ser>
        <c:axId val="67697247"/>
        <c:axId val="95026911"/>
      </c:scatterChart>
      <c:valAx>
        <c:axId val="67697247"/>
        <c:scaling>
          <c:orientation val="minMax"/>
          <c:max val="8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6911"/>
        <c:crossesAt val="0"/>
        <c:crossBetween val="midCat"/>
      </c:valAx>
      <c:valAx>
        <c:axId val="95026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7247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881871789994"/>
          <c:y val="0.0571476036215633"/>
          <c:w val="0.17281719611946"/>
          <c:h val="0.89957637677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19</xdr:row>
      <xdr:rowOff>95400</xdr:rowOff>
    </xdr:from>
    <xdr:to>
      <xdr:col>21</xdr:col>
      <xdr:colOff>588960</xdr:colOff>
      <xdr:row>46</xdr:row>
      <xdr:rowOff>57240</xdr:rowOff>
    </xdr:to>
    <xdr:graphicFrame>
      <xdr:nvGraphicFramePr>
        <xdr:cNvPr id="0" name="Chart 1"/>
        <xdr:cNvGraphicFramePr/>
      </xdr:nvGraphicFramePr>
      <xdr:xfrm>
        <a:off x="8877600" y="3171960"/>
        <a:ext cx="756972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5.99"/>
    <col collapsed="false" customWidth="true" hidden="false" outlineLevel="0" max="9" min="7" style="0" width="16.28"/>
    <col collapsed="false" customWidth="true" hidden="false" outlineLevel="0" max="11" min="11" style="0" width="11.7"/>
    <col collapsed="false" customWidth="true" hidden="false" outlineLevel="0" max="13" min="12" style="0" width="7.7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0" t="s">
        <v>0</v>
      </c>
      <c r="E1" s="0" t="s">
        <v>1</v>
      </c>
      <c r="G1" s="0" t="s">
        <v>2</v>
      </c>
      <c r="H1" s="0" t="s">
        <v>3</v>
      </c>
      <c r="K1" s="1" t="s">
        <v>4</v>
      </c>
      <c r="L1" s="2" t="s">
        <v>5</v>
      </c>
      <c r="M1" s="2"/>
      <c r="N1" s="2" t="s">
        <v>6</v>
      </c>
      <c r="O1" s="2"/>
    </row>
    <row r="2" customFormat="false" ht="12.75" hidden="false" customHeight="false" outlineLevel="0" collapsed="false">
      <c r="A2" s="0" t="n">
        <v>8847.36</v>
      </c>
      <c r="E2" s="0" t="n">
        <v>1</v>
      </c>
      <c r="F2" s="0" t="n">
        <v>1</v>
      </c>
      <c r="G2" s="0" t="n">
        <f aca="false">IF(MOD(INT($A$4*$E2/($A$2/2)),2)=0,MOD($A$4*$E2,$A$2),($A$2-MOD($A$4*$E2,$A$2)))</f>
        <v>2010</v>
      </c>
      <c r="H2" s="0" t="n">
        <f aca="false">IF(MOD(INT($A$6*$E2/($A$2/2)),2)=0,MOD($A$6*$E2,$A$2),($A$2-MOD($A$6*$E2,$A$2)))</f>
        <v>2010</v>
      </c>
      <c r="I2" s="0" t="n">
        <f aca="false">$A$2-G2</f>
        <v>6837.36</v>
      </c>
      <c r="K2" s="1"/>
      <c r="L2" s="0" t="s">
        <v>7</v>
      </c>
      <c r="M2" s="0" t="s">
        <v>8</v>
      </c>
      <c r="N2" s="0" t="s">
        <v>7</v>
      </c>
      <c r="O2" s="0" t="s">
        <v>8</v>
      </c>
      <c r="P2" s="0" t="n">
        <v>-1</v>
      </c>
      <c r="Q2" s="0" t="n">
        <v>-1</v>
      </c>
      <c r="R2" s="0" t="n">
        <v>-1</v>
      </c>
      <c r="S2" s="0" t="n">
        <v>-1</v>
      </c>
    </row>
    <row r="3" customFormat="false" ht="12.75" hidden="false" customHeight="false" outlineLevel="0" collapsed="false">
      <c r="A3" s="0" t="s">
        <v>9</v>
      </c>
      <c r="E3" s="0" t="n">
        <v>2</v>
      </c>
      <c r="F3" s="0" t="n">
        <v>2</v>
      </c>
      <c r="G3" s="0" t="n">
        <f aca="false">IF(MOD(INT($A$4*$E3/($A$2/2)),2)=0,MOD($A$4*$E3,$A$2),($A$2-MOD($A$4*$E3,$A$2)))</f>
        <v>4020</v>
      </c>
      <c r="H3" s="0" t="n">
        <f aca="false">IF(MOD(INT($A$6*$E3/($A$2/2)),2)=0,MOD($A$6*$E3,$A$2),($A$2-MOD($A$6*$E3,$A$2)))</f>
        <v>4020</v>
      </c>
      <c r="I3" s="0" t="n">
        <f aca="false">$A$2-G3</f>
        <v>4827.36</v>
      </c>
      <c r="J3" s="1" t="s">
        <v>10</v>
      </c>
      <c r="K3" s="3" t="n">
        <v>0.5</v>
      </c>
      <c r="L3" s="0" t="n">
        <f aca="false">IF(ABS($A$4-$A$2*K3)&lt;$A$2/2,ABS($A$4-$A$2*K3),ABS($A$2-ABS($A$4-$A$2*K3)))</f>
        <v>2413.68</v>
      </c>
      <c r="M3" s="0" t="n">
        <f aca="false">IF(ABS($A$6-$A$2*K3)&lt;$A$2/2,ABS($A$6-$A$2*K3),ABS($A$2-ABS($A$6-$A$2*K3)))</f>
        <v>2413.68</v>
      </c>
      <c r="N3" s="0" t="n">
        <f aca="false">IF(ABS($A$4+$A$2*K3)&lt;$A$2/2,ABS($A$4+$A$2*K3),ABS($A$2-ABS($A$4+$A$2*K3)))</f>
        <v>2413.68</v>
      </c>
      <c r="O3" s="0" t="n">
        <f aca="false">IF(ABS($A$6+$A$2*K3)&lt;$A$2/2,ABS($A$6+$A$2*K3),ABS($A$2-ABS($A$6+$A$2*K3)))</f>
        <v>2413.68</v>
      </c>
      <c r="P3" s="0" t="n">
        <v>-2</v>
      </c>
      <c r="Q3" s="0" t="n">
        <v>-2</v>
      </c>
      <c r="R3" s="0" t="n">
        <v>-2</v>
      </c>
      <c r="S3" s="0" t="n">
        <v>-2</v>
      </c>
    </row>
    <row r="4" customFormat="false" ht="12.75" hidden="false" customHeight="false" outlineLevel="0" collapsed="false">
      <c r="A4" s="0" t="n">
        <v>2010</v>
      </c>
      <c r="E4" s="0" t="n">
        <v>3</v>
      </c>
      <c r="F4" s="0" t="n">
        <v>3</v>
      </c>
      <c r="G4" s="0" t="n">
        <f aca="false">IF(MOD(INT($A$4*$E4/($A$2/2)),2)=0,MOD($A$4*$E4,$A$2),($A$2-MOD($A$4*$E4,$A$2)))</f>
        <v>2817.36</v>
      </c>
      <c r="H4" s="0" t="n">
        <f aca="false">IF(MOD(INT($A$6*$E4/($A$2/2)),2)=0,MOD($A$6*$E4,$A$2),($A$2-MOD($A$6*$E4,$A$2)))</f>
        <v>2817.36</v>
      </c>
      <c r="I4" s="0" t="n">
        <f aca="false">$A$2-G4</f>
        <v>6030</v>
      </c>
      <c r="J4" s="1"/>
      <c r="K4" s="3" t="n">
        <v>0.25</v>
      </c>
      <c r="L4" s="0" t="n">
        <f aca="false">IF(ABS($A$4-$A$2*K4)&lt;$A$2/2,ABS($A$4-$A$2*K4),ABS($A$2-ABS($A$4-$A$2*K4)))</f>
        <v>201.84</v>
      </c>
      <c r="M4" s="0" t="n">
        <f aca="false">IF(ABS($A$6-$A$2*K4)&lt;$A$2/2,ABS($A$6-$A$2*K4),ABS($A$2-ABS($A$6-$A$2*K4)))</f>
        <v>201.84</v>
      </c>
      <c r="N4" s="0" t="n">
        <f aca="false">IF(ABS($A$4+$A$2*K4)&lt;$A$2/2,ABS($A$4+$A$2*K4),ABS($A$2-ABS($A$4+$A$2*K4)))</f>
        <v>4221.84</v>
      </c>
      <c r="O4" s="0" t="n">
        <f aca="false">IF(ABS($A$6+$A$2*K4)&lt;$A$2/2,ABS($A$6+$A$2*K4),ABS($A$2-ABS($A$6+$A$2*K4)))</f>
        <v>4221.84</v>
      </c>
      <c r="P4" s="0" t="n">
        <v>-3</v>
      </c>
      <c r="Q4" s="0" t="n">
        <v>-3</v>
      </c>
      <c r="R4" s="0" t="n">
        <v>-3</v>
      </c>
      <c r="S4" s="0" t="n">
        <v>-3</v>
      </c>
    </row>
    <row r="5" customFormat="false" ht="12.75" hidden="false" customHeight="false" outlineLevel="0" collapsed="false">
      <c r="A5" s="0" t="s">
        <v>11</v>
      </c>
      <c r="E5" s="0" t="n">
        <v>4</v>
      </c>
      <c r="F5" s="0" t="n">
        <v>4</v>
      </c>
      <c r="G5" s="0" t="n">
        <f aca="false">IF(MOD(INT($A$4*$E5/($A$2/2)),2)=0,MOD($A$4*$E5,$A$2),($A$2-MOD($A$4*$E5,$A$2)))</f>
        <v>807.360000000001</v>
      </c>
      <c r="H5" s="0" t="n">
        <f aca="false">IF(MOD(INT($A$6*$E5/($A$2/2)),2)=0,MOD($A$6*$E5,$A$2),($A$2-MOD($A$6*$E5,$A$2)))</f>
        <v>807.360000000001</v>
      </c>
      <c r="J5" s="1"/>
      <c r="K5" s="3" t="n">
        <v>0.125</v>
      </c>
      <c r="L5" s="0" t="n">
        <f aca="false">IF(ABS($A$4-$A$2*K5)&lt;$A$2/2,ABS($A$4-$A$2*K5),ABS($A$2-ABS($A$4-$A$2*K5)))</f>
        <v>904.08</v>
      </c>
      <c r="M5" s="0" t="n">
        <f aca="false">IF(ABS($A$6-$A$2*K5)&lt;$A$2/2,ABS($A$6-$A$2*K5),ABS($A$2-ABS($A$6-$A$2*K5)))</f>
        <v>904.08</v>
      </c>
      <c r="N5" s="0" t="n">
        <f aca="false">IF(ABS($A$4+$A$2*K5)&lt;$A$2/2,ABS($A$4+$A$2*K5),ABS($A$2-ABS($A$4+$A$2*K5)))</f>
        <v>3115.92</v>
      </c>
      <c r="O5" s="0" t="n">
        <f aca="false">IF(ABS($A$6+$A$2*K5)&lt;$A$2/2,ABS($A$6+$A$2*K5),ABS($A$2-ABS($A$6+$A$2*K5)))</f>
        <v>3115.92</v>
      </c>
      <c r="P5" s="0" t="n">
        <v>-4</v>
      </c>
      <c r="Q5" s="0" t="n">
        <v>-4</v>
      </c>
      <c r="R5" s="0" t="n">
        <v>-4</v>
      </c>
      <c r="S5" s="0" t="n">
        <v>-4</v>
      </c>
    </row>
    <row r="6" customFormat="false" ht="12.75" hidden="false" customHeight="false" outlineLevel="0" collapsed="false">
      <c r="A6" s="0" t="n">
        <v>2010</v>
      </c>
      <c r="E6" s="0" t="n">
        <v>5</v>
      </c>
      <c r="F6" s="0" t="n">
        <v>5</v>
      </c>
      <c r="G6" s="0" t="n">
        <f aca="false">IF(MOD(INT($A$4*$E6/($A$2/2)),2)=0,MOD($A$4*$E6,$A$2),($A$2-MOD($A$4*$E6,$A$2)))</f>
        <v>1202.64</v>
      </c>
      <c r="H6" s="0" t="n">
        <f aca="false">IF(MOD(INT($A$6*$E6/($A$2/2)),2)=0,MOD($A$6*$E6,$A$2),($A$2-MOD($A$6*$E6,$A$2)))</f>
        <v>1202.64</v>
      </c>
      <c r="J6" s="1"/>
      <c r="K6" s="3" t="n">
        <v>0.0625</v>
      </c>
      <c r="L6" s="0" t="n">
        <f aca="false">IF(ABS($A$4-$A$2*K6)&lt;$A$2/2,ABS($A$4-$A$2*K6),ABS($A$2-ABS($A$4-$A$2*K6)))</f>
        <v>1457.04</v>
      </c>
      <c r="M6" s="0" t="n">
        <f aca="false">IF(ABS($A$6-$A$2*K6)&lt;$A$2/2,ABS($A$6-$A$2*K6),ABS($A$2-ABS($A$6-$A$2*K6)))</f>
        <v>1457.04</v>
      </c>
      <c r="N6" s="0" t="n">
        <f aca="false">IF(ABS($A$4+$A$2*K6)&lt;$A$2/2,ABS($A$4+$A$2*K6),ABS($A$2-ABS($A$4+$A$2*K6)))</f>
        <v>2562.96</v>
      </c>
      <c r="O6" s="0" t="n">
        <f aca="false">IF(ABS($A$6+$A$2*K6)&lt;$A$2/2,ABS($A$6+$A$2*K6),ABS($A$2-ABS($A$6+$A$2*K6)))</f>
        <v>2562.96</v>
      </c>
      <c r="P6" s="0" t="n">
        <v>-5</v>
      </c>
      <c r="Q6" s="0" t="n">
        <v>-5</v>
      </c>
      <c r="R6" s="0" t="n">
        <v>-5</v>
      </c>
      <c r="S6" s="0" t="n">
        <v>-5</v>
      </c>
    </row>
    <row r="7" customFormat="false" ht="12.75" hidden="false" customHeight="false" outlineLevel="0" collapsed="false">
      <c r="E7" s="0" t="n">
        <v>6</v>
      </c>
      <c r="F7" s="0" t="n">
        <v>6</v>
      </c>
      <c r="G7" s="4" t="n">
        <f aca="false">IF(MOD(INT($A$4*$E7/($A$2/2)),2)=0,MOD($A$4*$E7,$A$2),($A$2-MOD($A$4*$E7,$A$2)))</f>
        <v>3212.64</v>
      </c>
      <c r="H7" s="4" t="n">
        <f aca="false">IF(MOD(INT($A$6*$E7/($A$2/2)),2)=0,MOD($A$6*$E7,$A$2),($A$2-MOD($A$6*$E7,$A$2)))</f>
        <v>3212.64</v>
      </c>
      <c r="J7" s="1"/>
      <c r="K7" s="3" t="n">
        <v>0.03125</v>
      </c>
      <c r="L7" s="0" t="n">
        <f aca="false">IF(ABS($A$4-$A$2*K7)&lt;$A$2/2,ABS($A$4-$A$2*K7),ABS($A$2-ABS($A$4-$A$2*K7)))</f>
        <v>1733.52</v>
      </c>
      <c r="M7" s="0" t="n">
        <f aca="false">IF(ABS($A$6-$A$2*K7)&lt;$A$2/2,ABS($A$6-$A$2*K7),ABS($A$2-ABS($A$6-$A$2*K7)))</f>
        <v>1733.52</v>
      </c>
      <c r="N7" s="0" t="n">
        <f aca="false">IF(ABS($A$4+$A$2*K7)&lt;$A$2/2,ABS($A$4+$A$2*K7),ABS($A$2-ABS($A$4+$A$2*K7)))</f>
        <v>2286.48</v>
      </c>
      <c r="O7" s="0" t="n">
        <f aca="false">IF(ABS($A$6+$A$2*K7)&lt;$A$2/2,ABS($A$6+$A$2*K7),ABS($A$2-ABS($A$6+$A$2*K7)))</f>
        <v>2286.48</v>
      </c>
      <c r="P7" s="0" t="n">
        <v>-6</v>
      </c>
      <c r="Q7" s="0" t="n">
        <v>-6</v>
      </c>
      <c r="R7" s="0" t="n">
        <v>-6</v>
      </c>
      <c r="S7" s="0" t="n">
        <v>-6</v>
      </c>
    </row>
    <row r="8" customFormat="false" ht="12.75" hidden="false" customHeight="false" outlineLevel="0" collapsed="false">
      <c r="A8" s="0" t="s">
        <v>12</v>
      </c>
      <c r="E8" s="0" t="n">
        <v>7</v>
      </c>
      <c r="F8" s="0" t="n">
        <v>7</v>
      </c>
      <c r="G8" s="4" t="n">
        <f aca="false">IF(MOD(INT($A$4*$E8/($A$2/2)),2)=0,MOD($A$4*$E8,$A$2),($A$2-MOD($A$4*$E8,$A$2)))</f>
        <v>3624.72</v>
      </c>
      <c r="H8" s="4" t="n">
        <f aca="false">IF(MOD(INT($A$6*$E8/($A$2/2)),2)=0,MOD($A$6*$E8,$A$2),($A$2-MOD($A$6*$E8,$A$2)))</f>
        <v>3624.72</v>
      </c>
      <c r="J8" s="1"/>
      <c r="K8" s="3" t="n">
        <v>0.015625</v>
      </c>
      <c r="L8" s="0" t="n">
        <f aca="false">IF(ABS($A$4-$A$2*K8)&lt;$A$2/2,ABS($A$4-$A$2*K8),ABS($A$2-ABS($A$4-$A$2*K8)))</f>
        <v>1871.76</v>
      </c>
      <c r="M8" s="0" t="n">
        <f aca="false">IF(ABS($A$6-$A$2*K8)&lt;$A$2/2,ABS($A$6-$A$2*K8),ABS($A$2-ABS($A$6-$A$2*K8)))</f>
        <v>1871.76</v>
      </c>
      <c r="N8" s="0" t="n">
        <f aca="false">IF(ABS($A$4+$A$2*K8)&lt;$A$2/2,ABS($A$4+$A$2*K8),ABS($A$2-ABS($A$4+$A$2*K8)))</f>
        <v>2148.24</v>
      </c>
      <c r="O8" s="0" t="n">
        <f aca="false">IF(ABS($A$6+$A$2*K8)&lt;$A$2/2,ABS($A$6+$A$2*K8),ABS($A$2-ABS($A$6+$A$2*K8)))</f>
        <v>2148.24</v>
      </c>
    </row>
    <row r="9" customFormat="false" ht="12.75" hidden="false" customHeight="false" outlineLevel="0" collapsed="false">
      <c r="A9" s="0" t="n">
        <v>180</v>
      </c>
      <c r="B9" s="0" t="n">
        <v>180</v>
      </c>
      <c r="C9" s="0" t="n">
        <v>-6</v>
      </c>
      <c r="D9" s="0" t="n">
        <f aca="false">E11</f>
        <v>10</v>
      </c>
      <c r="E9" s="0" t="n">
        <v>8</v>
      </c>
      <c r="F9" s="0" t="n">
        <v>8</v>
      </c>
      <c r="G9" s="4" t="n">
        <f aca="false">IF(MOD(INT($A$4*$E9/($A$2/2)),2)=0,MOD($A$4*$E9,$A$2),($A$2-MOD($A$4*$E9,$A$2)))</f>
        <v>1614.72</v>
      </c>
      <c r="H9" s="4" t="n">
        <f aca="false">IF(MOD(INT($A$6*$E9/($A$2/2)),2)=0,MOD($A$6*$E9,$A$2),($A$2-MOD($A$6*$E9,$A$2)))</f>
        <v>1614.72</v>
      </c>
      <c r="K9" s="1" t="s">
        <v>4</v>
      </c>
      <c r="L9" s="2" t="s">
        <v>5</v>
      </c>
      <c r="M9" s="2"/>
      <c r="N9" s="2" t="s">
        <v>6</v>
      </c>
      <c r="O9" s="2"/>
    </row>
    <row r="10" customFormat="false" ht="12.75" hidden="false" customHeight="false" outlineLevel="0" collapsed="false">
      <c r="A10" s="0" t="n">
        <v>220</v>
      </c>
      <c r="B10" s="0" t="n">
        <v>220</v>
      </c>
      <c r="C10" s="0" t="n">
        <v>-6</v>
      </c>
      <c r="D10" s="0" t="n">
        <f aca="false">E11</f>
        <v>10</v>
      </c>
      <c r="E10" s="0" t="n">
        <v>9</v>
      </c>
      <c r="F10" s="0" t="n">
        <v>9</v>
      </c>
      <c r="G10" s="0" t="n">
        <f aca="false">IF(MOD(INT($A$4*$E10/($A$2/2)),2)=0,MOD($A$4*$E10,$A$2),($A$2-MOD($A$4*$E10,$A$2)))</f>
        <v>395.279999999999</v>
      </c>
      <c r="H10" s="0" t="n">
        <f aca="false">IF(MOD(INT($A$6*$E10/($A$2/2)),2)=0,MOD($A$6*$E10,$A$2),($A$2-MOD($A$6*$E10,$A$2)))</f>
        <v>395.279999999999</v>
      </c>
      <c r="K10" s="1"/>
      <c r="L10" s="0" t="s">
        <v>7</v>
      </c>
      <c r="M10" s="0" t="s">
        <v>8</v>
      </c>
      <c r="N10" s="0" t="s">
        <v>7</v>
      </c>
      <c r="O10" s="0" t="s">
        <v>8</v>
      </c>
    </row>
    <row r="11" customFormat="false" ht="12.75" hidden="false" customHeight="false" outlineLevel="0" collapsed="false">
      <c r="E11" s="0" t="n">
        <v>10</v>
      </c>
      <c r="F11" s="0" t="n">
        <v>10</v>
      </c>
      <c r="G11" s="0" t="n">
        <f aca="false">IF(MOD(INT($A$4*$E11/($A$2/2)),2)=0,MOD($A$4*$E11,$A$2),($A$2-MOD($A$4*$E11,$A$2)))</f>
        <v>2405.28</v>
      </c>
      <c r="H11" s="0" t="n">
        <f aca="false">IF(MOD(INT($A$6*$E11/($A$2/2)),2)=0,MOD($A$6*$E11,$A$2),($A$2-MOD($A$6*$E11,$A$2)))</f>
        <v>2405.28</v>
      </c>
      <c r="J11" s="1" t="s">
        <v>13</v>
      </c>
      <c r="K11" s="3" t="n">
        <v>0.5</v>
      </c>
      <c r="L11" s="0" t="n">
        <f aca="false">$A$4-L3</f>
        <v>-403.68</v>
      </c>
    </row>
    <row r="12" customFormat="false" ht="12.75" hidden="false" customHeight="false" outlineLevel="0" collapsed="false">
      <c r="E12" s="0" t="n">
        <v>11</v>
      </c>
      <c r="F12" s="0" t="n">
        <v>11</v>
      </c>
      <c r="G12" s="0" t="n">
        <f aca="false">IF(MOD(INT($A$4*$E12/($A$2/2)),2)=0,MOD($A$4*$E12,$A$2),($A$2-MOD($A$4*$E12,$A$2)))</f>
        <v>4415.28</v>
      </c>
      <c r="H12" s="0" t="n">
        <f aca="false">IF(MOD(INT($A$6*$E12/($A$2/2)),2)=0,MOD($A$6*$E12,$A$2),($A$2-MOD($A$6*$E12,$A$2)))</f>
        <v>4415.28</v>
      </c>
      <c r="J12" s="1"/>
      <c r="K12" s="3" t="n">
        <v>0.25</v>
      </c>
      <c r="L12" s="0" t="n">
        <f aca="false">$A$4-L4</f>
        <v>1808.16</v>
      </c>
    </row>
    <row r="13" customFormat="false" ht="12.75" hidden="false" customHeight="false" outlineLevel="0" collapsed="false">
      <c r="A13" s="0" t="s">
        <v>14</v>
      </c>
      <c r="E13" s="0" t="n">
        <v>12</v>
      </c>
      <c r="F13" s="0" t="n">
        <v>12</v>
      </c>
      <c r="G13" s="0" t="n">
        <f aca="false">IF(MOD(INT($A$4*$E13/($A$2/2)),2)=0,MOD($A$4*$E13,$A$2),($A$2-MOD($A$4*$E13,$A$2)))</f>
        <v>2422.08</v>
      </c>
      <c r="H13" s="0" t="n">
        <f aca="false">IF(MOD(INT($A$6*$E13/($A$2/2)),2)=0,MOD($A$6*$E13,$A$2),($A$2-MOD($A$6*$E13,$A$2)))</f>
        <v>2422.08</v>
      </c>
      <c r="J13" s="1"/>
      <c r="K13" s="3" t="n">
        <v>0.125</v>
      </c>
      <c r="L13" s="0" t="n">
        <f aca="false">$A$4-L5</f>
        <v>1105.92</v>
      </c>
    </row>
    <row r="14" customFormat="false" ht="12.75" hidden="false" customHeight="false" outlineLevel="0" collapsed="false">
      <c r="A14" s="0" t="n">
        <f aca="false">1845+2145-5898.24</f>
        <v>-1908.24</v>
      </c>
      <c r="E14" s="0" t="n">
        <v>13</v>
      </c>
      <c r="F14" s="0" t="n">
        <v>13</v>
      </c>
      <c r="G14" s="0" t="n">
        <f aca="false">IF(MOD(INT($A$4*$E14/($A$2/2)),2)=0,MOD($A$4*$E14,$A$2),($A$2-MOD($A$4*$E14,$A$2)))</f>
        <v>412.080000000002</v>
      </c>
      <c r="H14" s="0" t="n">
        <f aca="false">IF(MOD(INT($A$6*$E14/($A$2/2)),2)=0,MOD($A$6*$E14,$A$2),($A$2-MOD($A$6*$E14,$A$2)))</f>
        <v>412.080000000002</v>
      </c>
      <c r="J14" s="1"/>
      <c r="K14" s="3" t="n">
        <v>0.0625</v>
      </c>
      <c r="L14" s="0" t="n">
        <f aca="false">$A$4-L6</f>
        <v>552.96</v>
      </c>
    </row>
    <row r="15" customFormat="false" ht="12.75" hidden="false" customHeight="false" outlineLevel="0" collapsed="false">
      <c r="A15" s="0" t="n">
        <f aca="false">1855+2145-5898.24</f>
        <v>-1898.24</v>
      </c>
      <c r="E15" s="0" t="n">
        <v>14</v>
      </c>
      <c r="F15" s="0" t="n">
        <v>14</v>
      </c>
      <c r="G15" s="0" t="n">
        <f aca="false">IF(MOD(INT($A$4*$E15/($A$2/2)),2)=0,MOD($A$4*$E15,$A$2),($A$2-MOD($A$4*$E15,$A$2)))</f>
        <v>1597.92</v>
      </c>
      <c r="H15" s="0" t="n">
        <f aca="false">IF(MOD(INT($A$6*$E15/($A$2/2)),2)=0,MOD($A$6*$E15,$A$2),($A$2-MOD($A$6*$E15,$A$2)))</f>
        <v>1597.92</v>
      </c>
      <c r="J15" s="1"/>
      <c r="K15" s="3" t="n">
        <v>0.03125</v>
      </c>
      <c r="L15" s="0" t="n">
        <f aca="false">$A$4-L7</f>
        <v>276.48</v>
      </c>
    </row>
    <row r="16" customFormat="false" ht="12.75" hidden="false" customHeight="false" outlineLevel="0" collapsed="false">
      <c r="A16" s="0" t="n">
        <f aca="false">1845+2135-5898.24</f>
        <v>-1918.24</v>
      </c>
      <c r="E16" s="0" t="n">
        <v>15</v>
      </c>
      <c r="F16" s="0" t="n">
        <v>15</v>
      </c>
      <c r="G16" s="0" t="n">
        <f aca="false">IF(MOD(INT($A$4*$E16/($A$2/2)),2)=0,MOD($A$4*$E16,$A$2),($A$2-MOD($A$4*$E16,$A$2)))</f>
        <v>3607.92</v>
      </c>
      <c r="H16" s="0" t="n">
        <f aca="false">IF(MOD(INT($A$6*$E16/($A$2/2)),2)=0,MOD($A$6*$E16,$A$2),($A$2-MOD($A$6*$E16,$A$2)))</f>
        <v>3607.92</v>
      </c>
      <c r="J16" s="1"/>
      <c r="K16" s="3" t="n">
        <v>0.015625</v>
      </c>
      <c r="L16" s="0" t="n">
        <f aca="false">$A$4-L8</f>
        <v>138.24</v>
      </c>
    </row>
    <row r="17" customFormat="false" ht="12.75" hidden="false" customHeight="false" outlineLevel="0" collapsed="false">
      <c r="A17" s="0" t="n">
        <f aca="false">1855+2135-5898.24</f>
        <v>-1908.24</v>
      </c>
      <c r="E17" s="0" t="n">
        <v>16</v>
      </c>
      <c r="F17" s="0" t="n">
        <v>16</v>
      </c>
      <c r="G17" s="0" t="n">
        <f aca="false">IF(MOD(INT($A$4*$E17/($A$2/2)),2)=0,MOD($A$4*$E17,$A$2),($A$2-MOD($A$4*$E17,$A$2)))</f>
        <v>3229.44</v>
      </c>
      <c r="H17" s="0" t="n">
        <f aca="false">IF(MOD(INT($A$6*$E17/($A$2/2)),2)=0,MOD($A$6*$E17,$A$2),($A$2-MOD($A$6*$E17,$A$2)))</f>
        <v>3229.44</v>
      </c>
    </row>
    <row r="18" customFormat="false" ht="12.75" hidden="false" customHeight="false" outlineLevel="0" collapsed="false">
      <c r="E18" s="0" t="n">
        <v>17</v>
      </c>
      <c r="F18" s="0" t="n">
        <v>17</v>
      </c>
      <c r="G18" s="0" t="n">
        <f aca="false">IF(MOD(INT($A$4*$E18/($A$2/2)),2)=0,MOD($A$4*$E18,$A$2),($A$2-MOD($A$4*$E18,$A$2)))</f>
        <v>1219.44</v>
      </c>
      <c r="H18" s="0" t="n">
        <f aca="false">IF(MOD(INT($A$6*$E18/($A$2/2)),2)=0,MOD($A$6*$E18,$A$2),($A$2-MOD($A$6*$E18,$A$2)))</f>
        <v>1219.44</v>
      </c>
    </row>
    <row r="19" customFormat="false" ht="12.75" hidden="false" customHeight="false" outlineLevel="0" collapsed="false">
      <c r="A19" s="0" t="n">
        <f aca="false">1960+2140-5898.24</f>
        <v>-1798.24</v>
      </c>
      <c r="E19" s="0" t="n">
        <v>18</v>
      </c>
      <c r="F19" s="0" t="n">
        <v>18</v>
      </c>
      <c r="G19" s="0" t="n">
        <f aca="false">IF(MOD(INT($A$4*$E19/($A$2/2)),2)=0,MOD($A$4*$E19,$A$2),($A$2-MOD($A$4*$E19,$A$2)))</f>
        <v>790.559999999998</v>
      </c>
      <c r="H19" s="0" t="n">
        <f aca="false">IF(MOD(INT($A$6*$E19/($A$2/2)),2)=0,MOD($A$6*$E19,$A$2),($A$2-MOD($A$6*$E19,$A$2)))</f>
        <v>790.559999999998</v>
      </c>
    </row>
    <row r="20" customFormat="false" ht="12.75" hidden="false" customHeight="false" outlineLevel="0" collapsed="false">
      <c r="E20" s="0" t="n">
        <v>19</v>
      </c>
      <c r="F20" s="0" t="n">
        <v>19</v>
      </c>
      <c r="G20" s="0" t="n">
        <f aca="false">IF(MOD(INT($A$4*$E20/($A$2/2)),2)=0,MOD($A$4*$E20,$A$2),($A$2-MOD($A$4*$E20,$A$2)))</f>
        <v>2800.56</v>
      </c>
      <c r="H20" s="0" t="n">
        <f aca="false">IF(MOD(INT($A$6*$E20/($A$2/2)),2)=0,MOD($A$6*$E20,$A$2),($A$2-MOD($A$6*$E20,$A$2)))</f>
        <v>2800.56</v>
      </c>
    </row>
    <row r="21" customFormat="false" ht="12.75" hidden="false" customHeight="false" outlineLevel="0" collapsed="false">
      <c r="E21" s="0" t="n">
        <v>20</v>
      </c>
      <c r="F21" s="0" t="n">
        <v>20</v>
      </c>
      <c r="G21" s="0" t="n">
        <f aca="false">IF(MOD(INT($A$4*$E21/($A$2/2)),2)=0,MOD($A$4*$E21,$A$2),($A$2-MOD($A$4*$E21,$A$2)))</f>
        <v>4036.8</v>
      </c>
      <c r="H21" s="0" t="n">
        <f aca="false">IF(MOD(INT($A$6*$E21/($A$2/2)),2)=0,MOD($A$6*$E21,$A$2),($A$2-MOD($A$6*$E21,$A$2)))</f>
        <v>4036.8</v>
      </c>
    </row>
    <row r="22" customFormat="false" ht="12.75" hidden="false" customHeight="false" outlineLevel="0" collapsed="false">
      <c r="E22" s="0" t="n">
        <v>21</v>
      </c>
      <c r="F22" s="0" t="n">
        <v>21</v>
      </c>
      <c r="G22" s="0" t="n">
        <f aca="false">IF(MOD(INT($A$4*$E22/($A$2/2)),2)=0,MOD($A$4*$E22,$A$2),($A$2-MOD($A$4*$E22,$A$2)))</f>
        <v>2026.8</v>
      </c>
      <c r="H22" s="0" t="n">
        <f aca="false">IF(MOD(INT($A$6*$E22/($A$2/2)),2)=0,MOD($A$6*$E22,$A$2),($A$2-MOD($A$6*$E22,$A$2)))</f>
        <v>2026.8</v>
      </c>
    </row>
    <row r="23" customFormat="false" ht="12.75" hidden="false" customHeight="false" outlineLevel="0" collapsed="false">
      <c r="E23" s="0" t="n">
        <v>22</v>
      </c>
      <c r="F23" s="0" t="n">
        <v>22</v>
      </c>
      <c r="G23" s="0" t="n">
        <f aca="false">IF(MOD(INT($A$4*$E23/($A$2/2)),2)=0,MOD($A$4*$E23,$A$2),($A$2-MOD($A$4*$E23,$A$2)))</f>
        <v>16.8000000000029</v>
      </c>
      <c r="H23" s="0" t="n">
        <f aca="false">IF(MOD(INT($A$6*$E23/($A$2/2)),2)=0,MOD($A$6*$E23,$A$2),($A$2-MOD($A$6*$E23,$A$2)))</f>
        <v>16.8000000000029</v>
      </c>
    </row>
    <row r="24" customFormat="false" ht="12.75" hidden="false" customHeight="false" outlineLevel="0" collapsed="false">
      <c r="B24" s="0" t="n">
        <f aca="false">1777.34-1600</f>
        <v>177.34</v>
      </c>
      <c r="E24" s="0" t="n">
        <v>23</v>
      </c>
      <c r="F24" s="0" t="n">
        <v>23</v>
      </c>
      <c r="G24" s="0" t="n">
        <f aca="false">IF(MOD(INT($A$4*$E24/($A$2/2)),2)=0,MOD($A$4*$E24,$A$2),($A$2-MOD($A$4*$E24,$A$2)))</f>
        <v>1993.2</v>
      </c>
      <c r="H24" s="0" t="n">
        <f aca="false">IF(MOD(INT($A$6*$E24/($A$2/2)),2)=0,MOD($A$6*$E24,$A$2),($A$2-MOD($A$6*$E24,$A$2)))</f>
        <v>1993.2</v>
      </c>
    </row>
    <row r="25" customFormat="false" ht="12.75" hidden="false" customHeight="false" outlineLevel="0" collapsed="false">
      <c r="E25" s="0" t="n">
        <v>24</v>
      </c>
      <c r="F25" s="0" t="n">
        <v>24</v>
      </c>
      <c r="G25" s="0" t="n">
        <f aca="false">IF(MOD(INT($A$4*$E25/($A$2/2)),2)=0,MOD($A$4*$E25,$A$2),($A$2-MOD($A$4*$E25,$A$2)))</f>
        <v>4003.2</v>
      </c>
      <c r="H25" s="0" t="n">
        <f aca="false">IF(MOD(INT($A$6*$E25/($A$2/2)),2)=0,MOD($A$6*$E25,$A$2),($A$2-MOD($A$6*$E25,$A$2)))</f>
        <v>4003.2</v>
      </c>
    </row>
    <row r="26" customFormat="false" ht="12.75" hidden="false" customHeight="false" outlineLevel="0" collapsed="false">
      <c r="E26" s="0" t="n">
        <v>25</v>
      </c>
      <c r="F26" s="0" t="n">
        <v>25</v>
      </c>
      <c r="G26" s="0" t="n">
        <f aca="false">IF(MOD(INT($A$4*$E26/($A$2/2)),2)=0,MOD($A$4*$E26,$A$2),($A$2-MOD($A$4*$E26,$A$2)))</f>
        <v>2834.16</v>
      </c>
      <c r="H26" s="0" t="n">
        <f aca="false">IF(MOD(INT($A$6*$E26/($A$2/2)),2)=0,MOD($A$6*$E26,$A$2),($A$2-MOD($A$6*$E26,$A$2)))</f>
        <v>2834.16</v>
      </c>
    </row>
    <row r="27" customFormat="false" ht="12.75" hidden="false" customHeight="false" outlineLevel="0" collapsed="false">
      <c r="E27" s="0" t="n">
        <v>26</v>
      </c>
      <c r="F27" s="0" t="n">
        <v>26</v>
      </c>
      <c r="G27" s="0" t="n">
        <f aca="false">IF(MOD(INT($A$4*$E27/($A$2/2)),2)=0,MOD($A$4*$E27,$A$2),($A$2-MOD($A$4*$E27,$A$2)))</f>
        <v>824.160000000004</v>
      </c>
      <c r="H27" s="0" t="n">
        <f aca="false">IF(MOD(INT($A$6*$E27/($A$2/2)),2)=0,MOD($A$6*$E27,$A$2),($A$2-MOD($A$6*$E27,$A$2)))</f>
        <v>824.160000000004</v>
      </c>
    </row>
    <row r="28" customFormat="false" ht="12.75" hidden="false" customHeight="false" outlineLevel="0" collapsed="false">
      <c r="E28" s="0" t="n">
        <v>27</v>
      </c>
      <c r="F28" s="0" t="n">
        <v>27</v>
      </c>
      <c r="G28" s="0" t="n">
        <f aca="false">IF(MOD(INT($A$4*$E28/($A$2/2)),2)=0,MOD($A$4*$E28,$A$2),($A$2-MOD($A$4*$E28,$A$2)))</f>
        <v>1185.84</v>
      </c>
      <c r="H28" s="0" t="n">
        <f aca="false">IF(MOD(INT($A$6*$E28/($A$2/2)),2)=0,MOD($A$6*$E28,$A$2),($A$2-MOD($A$6*$E28,$A$2)))</f>
        <v>1185.84</v>
      </c>
    </row>
    <row r="29" customFormat="false" ht="12.75" hidden="false" customHeight="false" outlineLevel="0" collapsed="false">
      <c r="E29" s="0" t="n">
        <v>28</v>
      </c>
      <c r="F29" s="0" t="n">
        <v>28</v>
      </c>
      <c r="G29" s="0" t="n">
        <f aca="false">IF(MOD(INT($A$4*$E29/($A$2/2)),2)=0,MOD($A$4*$E29,$A$2),($A$2-MOD($A$4*$E29,$A$2)))</f>
        <v>3195.84</v>
      </c>
      <c r="H29" s="0" t="n">
        <f aca="false">IF(MOD(INT($A$6*$E29/($A$2/2)),2)=0,MOD($A$6*$E29,$A$2),($A$2-MOD($A$6*$E29,$A$2)))</f>
        <v>3195.84</v>
      </c>
    </row>
    <row r="30" customFormat="false" ht="12.75" hidden="false" customHeight="false" outlineLevel="0" collapsed="false">
      <c r="E30" s="0" t="n">
        <v>29</v>
      </c>
      <c r="F30" s="0" t="n">
        <v>29</v>
      </c>
      <c r="G30" s="0" t="n">
        <f aca="false">IF(MOD(INT($A$4*$E30/($A$2/2)),2)=0,MOD($A$4*$E30,$A$2),($A$2-MOD($A$4*$E30,$A$2)))</f>
        <v>3641.52</v>
      </c>
      <c r="H30" s="0" t="n">
        <f aca="false">IF(MOD(INT($A$6*$E30/($A$2/2)),2)=0,MOD($A$6*$E30,$A$2),($A$2-MOD($A$6*$E30,$A$2)))</f>
        <v>3641.52</v>
      </c>
    </row>
    <row r="31" customFormat="false" ht="12.75" hidden="false" customHeight="false" outlineLevel="0" collapsed="false">
      <c r="E31" s="0" t="n">
        <v>30</v>
      </c>
      <c r="F31" s="0" t="n">
        <v>30</v>
      </c>
      <c r="G31" s="0" t="n">
        <f aca="false">IF(MOD(INT($A$4*$E31/($A$2/2)),2)=0,MOD($A$4*$E31,$A$2),($A$2-MOD($A$4*$E31,$A$2)))</f>
        <v>1631.52</v>
      </c>
      <c r="H31" s="0" t="n">
        <f aca="false">IF(MOD(INT($A$6*$E31/($A$2/2)),2)=0,MOD($A$6*$E31,$A$2),($A$2-MOD($A$6*$E31,$A$2)))</f>
        <v>1631.52</v>
      </c>
    </row>
    <row r="32" customFormat="false" ht="12.75" hidden="false" customHeight="false" outlineLevel="0" collapsed="false">
      <c r="E32" s="0" t="n">
        <v>31</v>
      </c>
      <c r="F32" s="0" t="n">
        <v>31</v>
      </c>
      <c r="G32" s="0" t="n">
        <f aca="false">IF(MOD(INT($A$4*$E32/($A$2/2)),2)=0,MOD($A$4*$E32,$A$2),($A$2-MOD($A$4*$E32,$A$2)))</f>
        <v>378.479999999996</v>
      </c>
      <c r="H32" s="0" t="n">
        <f aca="false">IF(MOD(INT($A$6*$E32/($A$2/2)),2)=0,MOD($A$6*$E32,$A$2),($A$2-MOD($A$6*$E32,$A$2)))</f>
        <v>378.479999999996</v>
      </c>
    </row>
    <row r="33" customFormat="false" ht="12.75" hidden="false" customHeight="false" outlineLevel="0" collapsed="false">
      <c r="E33" s="0" t="n">
        <v>32</v>
      </c>
      <c r="F33" s="0" t="n">
        <v>32</v>
      </c>
      <c r="G33" s="0" t="n">
        <f aca="false">IF(MOD(INT($A$4*$E33/($A$2/2)),2)=0,MOD($A$4*$E33,$A$2),($A$2-MOD($A$4*$E33,$A$2)))</f>
        <v>2388.48</v>
      </c>
      <c r="H33" s="0" t="n">
        <f aca="false">IF(MOD(INT($A$6*$E33/($A$2/2)),2)=0,MOD($A$6*$E33,$A$2),($A$2-MOD($A$6*$E33,$A$2)))</f>
        <v>2388.48</v>
      </c>
    </row>
    <row r="34" customFormat="false" ht="12.75" hidden="false" customHeight="false" outlineLevel="0" collapsed="false">
      <c r="E34" s="0" t="n">
        <v>33</v>
      </c>
      <c r="F34" s="0" t="n">
        <v>33</v>
      </c>
      <c r="G34" s="0" t="n">
        <f aca="false">IF(MOD(INT($A$4*$E34/($A$2/2)),2)=0,MOD($A$4*$E34,$A$2),($A$2-MOD($A$4*$E34,$A$2)))</f>
        <v>4398.48</v>
      </c>
      <c r="H34" s="0" t="n">
        <f aca="false">IF(MOD(INT($A$6*$E34/($A$2/2)),2)=0,MOD($A$6*$E34,$A$2),($A$2-MOD($A$6*$E34,$A$2)))</f>
        <v>4398.48</v>
      </c>
    </row>
    <row r="35" customFormat="false" ht="12.75" hidden="false" customHeight="false" outlineLevel="0" collapsed="false">
      <c r="E35" s="0" t="n">
        <v>34</v>
      </c>
      <c r="F35" s="0" t="n">
        <v>34</v>
      </c>
      <c r="G35" s="0" t="n">
        <f aca="false">IF(MOD(INT($A$4*$E35/($A$2/2)),2)=0,MOD($A$4*$E35,$A$2),($A$2-MOD($A$4*$E35,$A$2)))</f>
        <v>2438.88</v>
      </c>
      <c r="H35" s="0" t="n">
        <f aca="false">IF(MOD(INT($A$6*$E35/($A$2/2)),2)=0,MOD($A$6*$E35,$A$2),($A$2-MOD($A$6*$E35,$A$2)))</f>
        <v>2438.88</v>
      </c>
    </row>
    <row r="36" customFormat="false" ht="12.75" hidden="false" customHeight="false" outlineLevel="0" collapsed="false">
      <c r="E36" s="0" t="n">
        <v>35</v>
      </c>
      <c r="F36" s="0" t="n">
        <v>35</v>
      </c>
      <c r="G36" s="0" t="n">
        <f aca="false">IF(MOD(INT($A$4*$E36/($A$2/2)),2)=0,MOD($A$4*$E36,$A$2),($A$2-MOD($A$4*$E36,$A$2)))</f>
        <v>428.880000000005</v>
      </c>
      <c r="H36" s="0" t="n">
        <f aca="false">IF(MOD(INT($A$6*$E36/($A$2/2)),2)=0,MOD($A$6*$E36,$A$2),($A$2-MOD($A$6*$E36,$A$2)))</f>
        <v>428.880000000005</v>
      </c>
    </row>
    <row r="37" customFormat="false" ht="12.75" hidden="false" customHeight="false" outlineLevel="0" collapsed="false">
      <c r="E37" s="0" t="n">
        <v>36</v>
      </c>
      <c r="F37" s="0" t="n">
        <v>36</v>
      </c>
      <c r="G37" s="0" t="n">
        <f aca="false">IF(MOD(INT($A$4*$E37/($A$2/2)),2)=0,MOD($A$4*$E37,$A$2),($A$2-MOD($A$4*$E37,$A$2)))</f>
        <v>1581.12</v>
      </c>
      <c r="H37" s="0" t="n">
        <f aca="false">IF(MOD(INT($A$6*$E37/($A$2/2)),2)=0,MOD($A$6*$E37,$A$2),($A$2-MOD($A$6*$E37,$A$2)))</f>
        <v>1581.12</v>
      </c>
    </row>
    <row r="38" customFormat="false" ht="12.75" hidden="false" customHeight="false" outlineLevel="0" collapsed="false">
      <c r="E38" s="0" t="n">
        <v>37</v>
      </c>
      <c r="F38" s="0" t="n">
        <v>37</v>
      </c>
      <c r="G38" s="0" t="n">
        <f aca="false">IF(MOD(INT($A$4*$E38/($A$2/2)),2)=0,MOD($A$4*$E38,$A$2),($A$2-MOD($A$4*$E38,$A$2)))</f>
        <v>3591.12</v>
      </c>
      <c r="H38" s="0" t="n">
        <f aca="false">IF(MOD(INT($A$6*$E38/($A$2/2)),2)=0,MOD($A$6*$E38,$A$2),($A$2-MOD($A$6*$E38,$A$2)))</f>
        <v>3591.12</v>
      </c>
    </row>
    <row r="39" customFormat="false" ht="12.75" hidden="false" customHeight="false" outlineLevel="0" collapsed="false">
      <c r="E39" s="0" t="n">
        <v>38</v>
      </c>
      <c r="F39" s="0" t="n">
        <v>38</v>
      </c>
      <c r="G39" s="0" t="n">
        <f aca="false">IF(MOD(INT($A$4*$E39/($A$2/2)),2)=0,MOD($A$4*$E39,$A$2),($A$2-MOD($A$4*$E39,$A$2)))</f>
        <v>3246.24000000001</v>
      </c>
      <c r="H39" s="0" t="n">
        <f aca="false">IF(MOD(INT($A$6*$E39/($A$2/2)),2)=0,MOD($A$6*$E39,$A$2),($A$2-MOD($A$6*$E39,$A$2)))</f>
        <v>3246.24000000001</v>
      </c>
    </row>
    <row r="40" customFormat="false" ht="12.75" hidden="false" customHeight="false" outlineLevel="0" collapsed="false">
      <c r="E40" s="0" t="n">
        <v>39</v>
      </c>
      <c r="F40" s="0" t="n">
        <v>39</v>
      </c>
      <c r="G40" s="0" t="n">
        <f aca="false">IF(MOD(INT($A$4*$E40/($A$2/2)),2)=0,MOD($A$4*$E40,$A$2),($A$2-MOD($A$4*$E40,$A$2)))</f>
        <v>1236.24000000001</v>
      </c>
      <c r="H40" s="0" t="n">
        <f aca="false">IF(MOD(INT($A$6*$E40/($A$2/2)),2)=0,MOD($A$6*$E40,$A$2),($A$2-MOD($A$6*$E40,$A$2)))</f>
        <v>1236.24000000001</v>
      </c>
    </row>
    <row r="41" customFormat="false" ht="12.75" hidden="false" customHeight="false" outlineLevel="0" collapsed="false">
      <c r="E41" s="0" t="n">
        <v>40</v>
      </c>
      <c r="F41" s="0" t="n">
        <v>40</v>
      </c>
      <c r="G41" s="0" t="n">
        <f aca="false">IF(MOD(INT($A$4*$E41/($A$2/2)),2)=0,MOD($A$4*$E41,$A$2),($A$2-MOD($A$4*$E41,$A$2)))</f>
        <v>773.759999999995</v>
      </c>
      <c r="H41" s="0" t="n">
        <f aca="false">IF(MOD(INT($A$6*$E41/($A$2/2)),2)=0,MOD($A$6*$E41,$A$2),($A$2-MOD($A$6*$E41,$A$2)))</f>
        <v>773.759999999995</v>
      </c>
    </row>
    <row r="42" customFormat="false" ht="12.75" hidden="false" customHeight="false" outlineLevel="0" collapsed="false">
      <c r="E42" s="0" t="n">
        <v>41</v>
      </c>
      <c r="F42" s="0" t="n">
        <v>41</v>
      </c>
      <c r="G42" s="0" t="n">
        <f aca="false">IF(MOD(INT($A$4*$E42/($A$2/2)),2)=0,MOD($A$4*$E42,$A$2),($A$2-MOD($A$4*$E42,$A$2)))</f>
        <v>2783.75999999999</v>
      </c>
      <c r="H42" s="0" t="n">
        <f aca="false">IF(MOD(INT($A$6*$E42/($A$2/2)),2)=0,MOD($A$6*$E42,$A$2),($A$2-MOD($A$6*$E42,$A$2)))</f>
        <v>2783.75999999999</v>
      </c>
    </row>
    <row r="43" customFormat="false" ht="12.75" hidden="false" customHeight="false" outlineLevel="0" collapsed="false">
      <c r="E43" s="0" t="n">
        <v>42</v>
      </c>
      <c r="F43" s="0" t="n">
        <v>42</v>
      </c>
      <c r="G43" s="0" t="n">
        <f aca="false">IF(MOD(INT($A$4*$E43/($A$2/2)),2)=0,MOD($A$4*$E43,$A$2),($A$2-MOD($A$4*$E43,$A$2)))</f>
        <v>4053.60000000001</v>
      </c>
      <c r="H43" s="0" t="n">
        <f aca="false">IF(MOD(INT($A$6*$E43/($A$2/2)),2)=0,MOD($A$6*$E43,$A$2),($A$2-MOD($A$6*$E43,$A$2)))</f>
        <v>4053.60000000001</v>
      </c>
    </row>
    <row r="44" customFormat="false" ht="12.75" hidden="false" customHeight="false" outlineLevel="0" collapsed="false">
      <c r="E44" s="0" t="n">
        <v>43</v>
      </c>
      <c r="F44" s="0" t="n">
        <v>43</v>
      </c>
      <c r="G44" s="0" t="n">
        <f aca="false">IF(MOD(INT($A$4*$E44/($A$2/2)),2)=0,MOD($A$4*$E44,$A$2),($A$2-MOD($A$4*$E44,$A$2)))</f>
        <v>2043.60000000001</v>
      </c>
      <c r="H44" s="0" t="n">
        <f aca="false">IF(MOD(INT($A$6*$E44/($A$2/2)),2)=0,MOD($A$6*$E44,$A$2),($A$2-MOD($A$6*$E44,$A$2)))</f>
        <v>2043.60000000001</v>
      </c>
    </row>
    <row r="45" customFormat="false" ht="12.75" hidden="false" customHeight="false" outlineLevel="0" collapsed="false">
      <c r="E45" s="0" t="n">
        <v>44</v>
      </c>
      <c r="F45" s="0" t="n">
        <v>44</v>
      </c>
      <c r="G45" s="0" t="n">
        <f aca="false">IF(MOD(INT($A$4*$E45/($A$2/2)),2)=0,MOD($A$4*$E45,$A$2),($A$2-MOD($A$4*$E45,$A$2)))</f>
        <v>33.6000000000058</v>
      </c>
      <c r="H45" s="0" t="n">
        <f aca="false">IF(MOD(INT($A$6*$E45/($A$2/2)),2)=0,MOD($A$6*$E45,$A$2),($A$2-MOD($A$6*$E45,$A$2)))</f>
        <v>33.6000000000058</v>
      </c>
    </row>
    <row r="46" customFormat="false" ht="12.75" hidden="false" customHeight="false" outlineLevel="0" collapsed="false">
      <c r="E46" s="0" t="n">
        <v>45</v>
      </c>
      <c r="F46" s="0" t="n">
        <v>45</v>
      </c>
      <c r="G46" s="0" t="n">
        <f aca="false">IF(MOD(INT($A$4*$E46/($A$2/2)),2)=0,MOD($A$4*$E46,$A$2),($A$2-MOD($A$4*$E46,$A$2)))</f>
        <v>1976.39999999999</v>
      </c>
      <c r="H46" s="0" t="n">
        <f aca="false">IF(MOD(INT($A$6*$E46/($A$2/2)),2)=0,MOD($A$6*$E46,$A$2),($A$2-MOD($A$6*$E46,$A$2)))</f>
        <v>1976.39999999999</v>
      </c>
    </row>
    <row r="47" customFormat="false" ht="12.75" hidden="false" customHeight="false" outlineLevel="0" collapsed="false">
      <c r="E47" s="0" t="n">
        <v>46</v>
      </c>
      <c r="F47" s="0" t="n">
        <v>46</v>
      </c>
      <c r="G47" s="0" t="n">
        <f aca="false">IF(MOD(INT($A$4*$E47/($A$2/2)),2)=0,MOD($A$4*$E47,$A$2),($A$2-MOD($A$4*$E47,$A$2)))</f>
        <v>3986.39999999999</v>
      </c>
      <c r="H47" s="0" t="n">
        <f aca="false">IF(MOD(INT($A$6*$E47/($A$2/2)),2)=0,MOD($A$6*$E47,$A$2),($A$2-MOD($A$6*$E47,$A$2)))</f>
        <v>3986.39999999999</v>
      </c>
    </row>
    <row r="48" customFormat="false" ht="12.75" hidden="false" customHeight="false" outlineLevel="0" collapsed="false">
      <c r="E48" s="0" t="n">
        <v>47</v>
      </c>
      <c r="F48" s="0" t="n">
        <v>47</v>
      </c>
      <c r="G48" s="0" t="n">
        <f aca="false">IF(MOD(INT($A$4*$E48/($A$2/2)),2)=0,MOD($A$4*$E48,$A$2),($A$2-MOD($A$4*$E48,$A$2)))</f>
        <v>2850.96000000001</v>
      </c>
      <c r="H48" s="0" t="n">
        <f aca="false">IF(MOD(INT($A$6*$E48/($A$2/2)),2)=0,MOD($A$6*$E48,$A$2),($A$2-MOD($A$6*$E48,$A$2)))</f>
        <v>2850.96000000001</v>
      </c>
    </row>
    <row r="49" customFormat="false" ht="12.75" hidden="false" customHeight="false" outlineLevel="0" collapsed="false">
      <c r="E49" s="0" t="n">
        <v>48</v>
      </c>
      <c r="F49" s="0" t="n">
        <v>48</v>
      </c>
      <c r="G49" s="0" t="n">
        <f aca="false">IF(MOD(INT($A$4*$E49/($A$2/2)),2)=0,MOD($A$4*$E49,$A$2),($A$2-MOD($A$4*$E49,$A$2)))</f>
        <v>840.960000000006</v>
      </c>
      <c r="H49" s="0" t="n">
        <f aca="false">IF(MOD(INT($A$6*$E49/($A$2/2)),2)=0,MOD($A$6*$E49,$A$2),($A$2-MOD($A$6*$E49,$A$2)))</f>
        <v>840.960000000006</v>
      </c>
    </row>
    <row r="50" customFormat="false" ht="12.75" hidden="false" customHeight="false" outlineLevel="0" collapsed="false">
      <c r="E50" s="0" t="n">
        <v>49</v>
      </c>
      <c r="F50" s="0" t="n">
        <v>49</v>
      </c>
      <c r="G50" s="0" t="n">
        <f aca="false">IF(MOD(INT($A$4*$E50/($A$2/2)),2)=0,MOD($A$4*$E50,$A$2),($A$2-MOD($A$4*$E50,$A$2)))</f>
        <v>1169.03999999999</v>
      </c>
      <c r="H50" s="0" t="n">
        <f aca="false">IF(MOD(INT($A$6*$E50/($A$2/2)),2)=0,MOD($A$6*$E50,$A$2),($A$2-MOD($A$6*$E50,$A$2)))</f>
        <v>1169.03999999999</v>
      </c>
    </row>
    <row r="51" customFormat="false" ht="12.75" hidden="false" customHeight="false" outlineLevel="0" collapsed="false">
      <c r="E51" s="0" t="n">
        <v>50</v>
      </c>
      <c r="F51" s="0" t="n">
        <v>50</v>
      </c>
      <c r="G51" s="0" t="n">
        <f aca="false">IF(MOD(INT($A$4*$E51/($A$2/2)),2)=0,MOD($A$4*$E51,$A$2),($A$2-MOD($A$4*$E51,$A$2)))</f>
        <v>3179.03999999999</v>
      </c>
      <c r="H51" s="0" t="n">
        <f aca="false">IF(MOD(INT($A$6*$E51/($A$2/2)),2)=0,MOD($A$6*$E51,$A$2),($A$2-MOD($A$6*$E51,$A$2)))</f>
        <v>3179.03999999999</v>
      </c>
    </row>
    <row r="52" customFormat="false" ht="12.75" hidden="false" customHeight="false" outlineLevel="0" collapsed="false">
      <c r="E52" s="0" t="n">
        <v>51</v>
      </c>
      <c r="F52" s="0" t="n">
        <v>51</v>
      </c>
      <c r="G52" s="0" t="n">
        <f aca="false">IF(MOD(INT($A$4*$E52/($A$2/2)),2)=0,MOD($A$4*$E52,$A$2),($A$2-MOD($A$4*$E52,$A$2)))</f>
        <v>3658.32000000001</v>
      </c>
      <c r="H52" s="0" t="n">
        <f aca="false">IF(MOD(INT($A$6*$E52/($A$2/2)),2)=0,MOD($A$6*$E52,$A$2),($A$2-MOD($A$6*$E52,$A$2)))</f>
        <v>3658.32000000001</v>
      </c>
    </row>
    <row r="53" customFormat="false" ht="12.75" hidden="false" customHeight="false" outlineLevel="0" collapsed="false">
      <c r="E53" s="0" t="n">
        <v>52</v>
      </c>
      <c r="F53" s="0" t="n">
        <v>52</v>
      </c>
      <c r="G53" s="0" t="n">
        <f aca="false">IF(MOD(INT($A$4*$E53/($A$2/2)),2)=0,MOD($A$4*$E53,$A$2),($A$2-MOD($A$4*$E53,$A$2)))</f>
        <v>1648.32000000001</v>
      </c>
      <c r="H53" s="0" t="n">
        <f aca="false">IF(MOD(INT($A$6*$E53/($A$2/2)),2)=0,MOD($A$6*$E53,$A$2),($A$2-MOD($A$6*$E53,$A$2)))</f>
        <v>1648.32000000001</v>
      </c>
    </row>
    <row r="54" customFormat="false" ht="12.75" hidden="false" customHeight="false" outlineLevel="0" collapsed="false">
      <c r="E54" s="0" t="n">
        <v>53</v>
      </c>
      <c r="F54" s="0" t="n">
        <v>53</v>
      </c>
      <c r="G54" s="0" t="n">
        <f aca="false">IF(MOD(INT($A$4*$E54/($A$2/2)),2)=0,MOD($A$4*$E54,$A$2),($A$2-MOD($A$4*$E54,$A$2)))</f>
        <v>361.679999999993</v>
      </c>
      <c r="H54" s="0" t="n">
        <f aca="false">IF(MOD(INT($A$6*$E54/($A$2/2)),2)=0,MOD($A$6*$E54,$A$2),($A$2-MOD($A$6*$E54,$A$2)))</f>
        <v>361.679999999993</v>
      </c>
    </row>
    <row r="55" customFormat="false" ht="12.75" hidden="false" customHeight="false" outlineLevel="0" collapsed="false">
      <c r="E55" s="0" t="n">
        <v>54</v>
      </c>
      <c r="F55" s="0" t="n">
        <v>54</v>
      </c>
      <c r="G55" s="0" t="n">
        <f aca="false">IF(MOD(INT($A$4*$E55/($A$2/2)),2)=0,MOD($A$4*$E55,$A$2),($A$2-MOD($A$4*$E55,$A$2)))</f>
        <v>2371.67999999999</v>
      </c>
      <c r="H55" s="0" t="n">
        <f aca="false">IF(MOD(INT($A$6*$E55/($A$2/2)),2)=0,MOD($A$6*$E55,$A$2),($A$2-MOD($A$6*$E55,$A$2)))</f>
        <v>2371.67999999999</v>
      </c>
    </row>
    <row r="56" customFormat="false" ht="12.75" hidden="false" customHeight="false" outlineLevel="0" collapsed="false">
      <c r="E56" s="0" t="n">
        <v>55</v>
      </c>
      <c r="F56" s="0" t="n">
        <v>55</v>
      </c>
      <c r="G56" s="0" t="n">
        <f aca="false">IF(MOD(INT($A$4*$E56/($A$2/2)),2)=0,MOD($A$4*$E56,$A$2),($A$2-MOD($A$4*$E56,$A$2)))</f>
        <v>4381.67999999999</v>
      </c>
      <c r="H56" s="0" t="n">
        <f aca="false">IF(MOD(INT($A$6*$E56/($A$2/2)),2)=0,MOD($A$6*$E56,$A$2),($A$2-MOD($A$6*$E56,$A$2)))</f>
        <v>4381.67999999999</v>
      </c>
    </row>
    <row r="57" customFormat="false" ht="12.75" hidden="false" customHeight="false" outlineLevel="0" collapsed="false">
      <c r="E57" s="0" t="n">
        <v>56</v>
      </c>
      <c r="F57" s="0" t="n">
        <v>56</v>
      </c>
      <c r="G57" s="0" t="n">
        <f aca="false">IF(MOD(INT($A$4*$E57/($A$2/2)),2)=0,MOD($A$4*$E57,$A$2),($A$2-MOD($A$4*$E57,$A$2)))</f>
        <v>2455.68000000001</v>
      </c>
      <c r="H57" s="0" t="n">
        <f aca="false">IF(MOD(INT($A$6*$E57/($A$2/2)),2)=0,MOD($A$6*$E57,$A$2),($A$2-MOD($A$6*$E57,$A$2)))</f>
        <v>2455.68000000001</v>
      </c>
    </row>
    <row r="58" customFormat="false" ht="12.75" hidden="false" customHeight="false" outlineLevel="0" collapsed="false">
      <c r="E58" s="0" t="n">
        <v>57</v>
      </c>
      <c r="F58" s="0" t="n">
        <v>57</v>
      </c>
      <c r="G58" s="0" t="n">
        <f aca="false">IF(MOD(INT($A$4*$E58/($A$2/2)),2)=0,MOD($A$4*$E58,$A$2),($A$2-MOD($A$4*$E58,$A$2)))</f>
        <v>445.680000000008</v>
      </c>
      <c r="H58" s="0" t="n">
        <f aca="false">IF(MOD(INT($A$6*$E58/($A$2/2)),2)=0,MOD($A$6*$E58,$A$2),($A$2-MOD($A$6*$E58,$A$2)))</f>
        <v>445.680000000008</v>
      </c>
    </row>
    <row r="59" customFormat="false" ht="12.75" hidden="false" customHeight="false" outlineLevel="0" collapsed="false">
      <c r="E59" s="0" t="n">
        <v>58</v>
      </c>
      <c r="F59" s="0" t="n">
        <v>58</v>
      </c>
      <c r="G59" s="0" t="n">
        <f aca="false">IF(MOD(INT($A$4*$E59/($A$2/2)),2)=0,MOD($A$4*$E59,$A$2),($A$2-MOD($A$4*$E59,$A$2)))</f>
        <v>1564.31999999999</v>
      </c>
      <c r="H59" s="0" t="n">
        <f aca="false">IF(MOD(INT($A$6*$E59/($A$2/2)),2)=0,MOD($A$6*$E59,$A$2),($A$2-MOD($A$6*$E59,$A$2)))</f>
        <v>1564.31999999999</v>
      </c>
    </row>
    <row r="60" customFormat="false" ht="12.75" hidden="false" customHeight="false" outlineLevel="0" collapsed="false">
      <c r="E60" s="0" t="n">
        <v>59</v>
      </c>
      <c r="F60" s="0" t="n">
        <v>59</v>
      </c>
      <c r="G60" s="0" t="n">
        <f aca="false">IF(MOD(INT($A$4*$E60/($A$2/2)),2)=0,MOD($A$4*$E60,$A$2),($A$2-MOD($A$4*$E60,$A$2)))</f>
        <v>3574.31999999999</v>
      </c>
      <c r="H60" s="0" t="n">
        <f aca="false">IF(MOD(INT($A$6*$E60/($A$2/2)),2)=0,MOD($A$6*$E60,$A$2),($A$2-MOD($A$6*$E60,$A$2)))</f>
        <v>3574.31999999999</v>
      </c>
    </row>
    <row r="61" customFormat="false" ht="12.75" hidden="false" customHeight="false" outlineLevel="0" collapsed="false">
      <c r="E61" s="0" t="n">
        <v>60</v>
      </c>
      <c r="F61" s="0" t="n">
        <v>60</v>
      </c>
      <c r="G61" s="0" t="n">
        <f aca="false">IF(MOD(INT($A$4*$E61/($A$2/2)),2)=0,MOD($A$4*$E61,$A$2),($A$2-MOD($A$4*$E61,$A$2)))</f>
        <v>3263.04000000001</v>
      </c>
      <c r="H61" s="0" t="n">
        <f aca="false">IF(MOD(INT($A$6*$E61/($A$2/2)),2)=0,MOD($A$6*$E61,$A$2),($A$2-MOD($A$6*$E61,$A$2)))</f>
        <v>3263.04000000001</v>
      </c>
    </row>
    <row r="62" customFormat="false" ht="12.75" hidden="false" customHeight="false" outlineLevel="0" collapsed="false">
      <c r="E62" s="0" t="n">
        <v>61</v>
      </c>
      <c r="F62" s="0" t="n">
        <v>61</v>
      </c>
      <c r="G62" s="0" t="n">
        <f aca="false">IF(MOD(INT($A$4*$E62/($A$2/2)),2)=0,MOD($A$4*$E62,$A$2),($A$2-MOD($A$4*$E62,$A$2)))</f>
        <v>1253.04000000001</v>
      </c>
      <c r="H62" s="0" t="n">
        <f aca="false">IF(MOD(INT($A$6*$E62/($A$2/2)),2)=0,MOD($A$6*$E62,$A$2),($A$2-MOD($A$6*$E62,$A$2)))</f>
        <v>1253.04000000001</v>
      </c>
    </row>
    <row r="63" customFormat="false" ht="12.75" hidden="false" customHeight="false" outlineLevel="0" collapsed="false">
      <c r="E63" s="0" t="n">
        <v>62</v>
      </c>
      <c r="F63" s="0" t="n">
        <v>62</v>
      </c>
      <c r="G63" s="0" t="n">
        <f aca="false">IF(MOD(INT($A$4*$E63/($A$2/2)),2)=0,MOD($A$4*$E63,$A$2),($A$2-MOD($A$4*$E63,$A$2)))</f>
        <v>756.959999999992</v>
      </c>
      <c r="H63" s="0" t="n">
        <f aca="false">IF(MOD(INT($A$6*$E63/($A$2/2)),2)=0,MOD($A$6*$E63,$A$2),($A$2-MOD($A$6*$E63,$A$2)))</f>
        <v>756.959999999992</v>
      </c>
    </row>
    <row r="64" customFormat="false" ht="12.75" hidden="false" customHeight="false" outlineLevel="0" collapsed="false">
      <c r="E64" s="0" t="n">
        <v>63</v>
      </c>
      <c r="F64" s="0" t="n">
        <v>63</v>
      </c>
      <c r="G64" s="0" t="n">
        <f aca="false">IF(MOD(INT($A$4*$E64/($A$2/2)),2)=0,MOD($A$4*$E64,$A$2),($A$2-MOD($A$4*$E64,$A$2)))</f>
        <v>2766.95999999999</v>
      </c>
      <c r="H64" s="0" t="n">
        <f aca="false">IF(MOD(INT($A$6*$E64/($A$2/2)),2)=0,MOD($A$6*$E64,$A$2),($A$2-MOD($A$6*$E64,$A$2)))</f>
        <v>2766.95999999999</v>
      </c>
    </row>
    <row r="65" customFormat="false" ht="12.75" hidden="false" customHeight="false" outlineLevel="0" collapsed="false">
      <c r="E65" s="0" t="n">
        <v>64</v>
      </c>
      <c r="F65" s="0" t="n">
        <v>64</v>
      </c>
      <c r="G65" s="0" t="n">
        <f aca="false">IF(MOD(INT($A$4*$E65/($A$2/2)),2)=0,MOD($A$4*$E65,$A$2),($A$2-MOD($A$4*$E65,$A$2)))</f>
        <v>4070.40000000001</v>
      </c>
      <c r="H65" s="0" t="n">
        <f aca="false">IF(MOD(INT($A$6*$E65/($A$2/2)),2)=0,MOD($A$6*$E65,$A$2),($A$2-MOD($A$6*$E65,$A$2)))</f>
        <v>4070.40000000001</v>
      </c>
    </row>
    <row r="66" customFormat="false" ht="12.75" hidden="false" customHeight="false" outlineLevel="0" collapsed="false">
      <c r="E66" s="0" t="n">
        <v>65</v>
      </c>
      <c r="F66" s="0" t="n">
        <v>65</v>
      </c>
      <c r="G66" s="0" t="n">
        <f aca="false">IF(MOD(INT($A$4*$E66/($A$2/2)),2)=0,MOD($A$4*$E66,$A$2),($A$2-MOD($A$4*$E66,$A$2)))</f>
        <v>2060.40000000001</v>
      </c>
      <c r="H66" s="0" t="n">
        <f aca="false">IF(MOD(INT($A$6*$E66/($A$2/2)),2)=0,MOD($A$6*$E66,$A$2),($A$2-MOD($A$6*$E66,$A$2)))</f>
        <v>2060.40000000001</v>
      </c>
    </row>
    <row r="67" customFormat="false" ht="12.75" hidden="false" customHeight="false" outlineLevel="0" collapsed="false">
      <c r="E67" s="0" t="n">
        <v>66</v>
      </c>
      <c r="F67" s="0" t="n">
        <v>66</v>
      </c>
      <c r="G67" s="0" t="n">
        <f aca="false">IF(MOD(INT($A$4*$E67/($A$2/2)),2)=0,MOD($A$4*$E67,$A$2),($A$2-MOD($A$4*$E67,$A$2)))</f>
        <v>50.4000000000087</v>
      </c>
      <c r="H67" s="0" t="n">
        <f aca="false">IF(MOD(INT($A$6*$E67/($A$2/2)),2)=0,MOD($A$6*$E67,$A$2),($A$2-MOD($A$6*$E67,$A$2)))</f>
        <v>50.4000000000087</v>
      </c>
    </row>
    <row r="68" customFormat="false" ht="12.75" hidden="false" customHeight="false" outlineLevel="0" collapsed="false">
      <c r="E68" s="0" t="n">
        <v>67</v>
      </c>
      <c r="F68" s="0" t="n">
        <v>67</v>
      </c>
      <c r="G68" s="0" t="n">
        <f aca="false">IF(MOD(INT($A$4*$E68/($A$2/2)),2)=0,MOD($A$4*$E68,$A$2),($A$2-MOD($A$4*$E68,$A$2)))</f>
        <v>1959.59999999998</v>
      </c>
      <c r="H68" s="0" t="n">
        <f aca="false">IF(MOD(INT($A$6*$E68/($A$2/2)),2)=0,MOD($A$6*$E68,$A$2),($A$2-MOD($A$6*$E68,$A$2)))</f>
        <v>1959.59999999998</v>
      </c>
    </row>
    <row r="69" customFormat="false" ht="12.75" hidden="false" customHeight="false" outlineLevel="0" collapsed="false">
      <c r="E69" s="0" t="n">
        <v>68</v>
      </c>
      <c r="F69" s="0" t="n">
        <v>68</v>
      </c>
      <c r="G69" s="0" t="n">
        <f aca="false">IF(MOD(INT($A$4*$E69/($A$2/2)),2)=0,MOD($A$4*$E69,$A$2),($A$2-MOD($A$4*$E69,$A$2)))</f>
        <v>3969.59999999998</v>
      </c>
      <c r="H69" s="0" t="n">
        <f aca="false">IF(MOD(INT($A$6*$E69/($A$2/2)),2)=0,MOD($A$6*$E69,$A$2),($A$2-MOD($A$6*$E69,$A$2)))</f>
        <v>3969.59999999998</v>
      </c>
    </row>
    <row r="70" customFormat="false" ht="12.75" hidden="false" customHeight="false" outlineLevel="0" collapsed="false">
      <c r="E70" s="0" t="n">
        <v>69</v>
      </c>
      <c r="F70" s="0" t="n">
        <v>69</v>
      </c>
      <c r="G70" s="0" t="n">
        <f aca="false">IF(MOD(INT($A$4*$E70/($A$2/2)),2)=0,MOD($A$4*$E70,$A$2),($A$2-MOD($A$4*$E70,$A$2)))</f>
        <v>2867.76000000002</v>
      </c>
      <c r="H70" s="0" t="n">
        <f aca="false">IF(MOD(INT($A$6*$E70/($A$2/2)),2)=0,MOD($A$6*$E70,$A$2),($A$2-MOD($A$6*$E70,$A$2)))</f>
        <v>2867.76000000002</v>
      </c>
    </row>
    <row r="71" customFormat="false" ht="12.75" hidden="false" customHeight="false" outlineLevel="0" collapsed="false">
      <c r="E71" s="0" t="n">
        <v>70</v>
      </c>
      <c r="F71" s="0" t="n">
        <v>70</v>
      </c>
      <c r="G71" s="0" t="n">
        <f aca="false">IF(MOD(INT($A$4*$E71/($A$2/2)),2)=0,MOD($A$4*$E71,$A$2),($A$2-MOD($A$4*$E71,$A$2)))</f>
        <v>857.760000000024</v>
      </c>
      <c r="H71" s="0" t="n">
        <f aca="false">IF(MOD(INT($A$6*$E71/($A$2/2)),2)=0,MOD($A$6*$E71,$A$2),($A$2-MOD($A$6*$E71,$A$2)))</f>
        <v>857.760000000024</v>
      </c>
    </row>
    <row r="72" customFormat="false" ht="12.75" hidden="false" customHeight="false" outlineLevel="0" collapsed="false">
      <c r="E72" s="0" t="n">
        <v>71</v>
      </c>
      <c r="F72" s="0" t="n">
        <v>71</v>
      </c>
      <c r="G72" s="0" t="n">
        <f aca="false">IF(MOD(INT($A$4*$E72/($A$2/2)),2)=0,MOD($A$4*$E72,$A$2),($A$2-MOD($A$4*$E72,$A$2)))</f>
        <v>1152.23999999999</v>
      </c>
      <c r="H72" s="0" t="n">
        <f aca="false">IF(MOD(INT($A$6*$E72/($A$2/2)),2)=0,MOD($A$6*$E72,$A$2),($A$2-MOD($A$6*$E72,$A$2)))</f>
        <v>1152.23999999999</v>
      </c>
    </row>
    <row r="73" customFormat="false" ht="12.75" hidden="false" customHeight="false" outlineLevel="0" collapsed="false">
      <c r="E73" s="0" t="n">
        <v>72</v>
      </c>
      <c r="F73" s="0" t="n">
        <v>72</v>
      </c>
      <c r="G73" s="0" t="n">
        <f aca="false">IF(MOD(INT($A$4*$E73/($A$2/2)),2)=0,MOD($A$4*$E73,$A$2),($A$2-MOD($A$4*$E73,$A$2)))</f>
        <v>3162.23999999999</v>
      </c>
      <c r="H73" s="0" t="n">
        <f aca="false">IF(MOD(INT($A$6*$E73/($A$2/2)),2)=0,MOD($A$6*$E73,$A$2),($A$2-MOD($A$6*$E73,$A$2)))</f>
        <v>3162.23999999999</v>
      </c>
    </row>
    <row r="74" customFormat="false" ht="12.75" hidden="false" customHeight="false" outlineLevel="0" collapsed="false">
      <c r="E74" s="0" t="n">
        <v>73</v>
      </c>
      <c r="F74" s="0" t="n">
        <v>73</v>
      </c>
      <c r="G74" s="0" t="n">
        <f aca="false">IF(MOD(INT($A$4*$E74/($A$2/2)),2)=0,MOD($A$4*$E74,$A$2),($A$2-MOD($A$4*$E74,$A$2)))</f>
        <v>3675.12000000001</v>
      </c>
      <c r="H74" s="0" t="n">
        <f aca="false">IF(MOD(INT($A$6*$E74/($A$2/2)),2)=0,MOD($A$6*$E74,$A$2),($A$2-MOD($A$6*$E74,$A$2)))</f>
        <v>3675.12000000001</v>
      </c>
    </row>
    <row r="75" customFormat="false" ht="12.75" hidden="false" customHeight="false" outlineLevel="0" collapsed="false">
      <c r="E75" s="0" t="n">
        <v>74</v>
      </c>
      <c r="F75" s="0" t="n">
        <v>74</v>
      </c>
      <c r="G75" s="0" t="n">
        <f aca="false">IF(MOD(INT($A$4*$E75/($A$2/2)),2)=0,MOD($A$4*$E75,$A$2),($A$2-MOD($A$4*$E75,$A$2)))</f>
        <v>1665.12000000001</v>
      </c>
      <c r="H75" s="0" t="n">
        <f aca="false">IF(MOD(INT($A$6*$E75/($A$2/2)),2)=0,MOD($A$6*$E75,$A$2),($A$2-MOD($A$6*$E75,$A$2)))</f>
        <v>1665.12000000001</v>
      </c>
    </row>
    <row r="76" customFormat="false" ht="12.75" hidden="false" customHeight="false" outlineLevel="0" collapsed="false">
      <c r="E76" s="0" t="n">
        <v>75</v>
      </c>
      <c r="F76" s="0" t="n">
        <v>75</v>
      </c>
      <c r="G76" s="0" t="n">
        <f aca="false">IF(MOD(INT($A$4*$E76/($A$2/2)),2)=0,MOD($A$4*$E76,$A$2),($A$2-MOD($A$4*$E76,$A$2)))</f>
        <v>344.880000000005</v>
      </c>
      <c r="H76" s="0" t="n">
        <f aca="false">IF(MOD(INT($A$6*$E76/($A$2/2)),2)=0,MOD($A$6*$E76,$A$2),($A$2-MOD($A$6*$E76,$A$2)))</f>
        <v>344.880000000005</v>
      </c>
    </row>
    <row r="77" customFormat="false" ht="12.75" hidden="false" customHeight="false" outlineLevel="0" collapsed="false">
      <c r="E77" s="0" t="n">
        <v>76</v>
      </c>
      <c r="F77" s="0" t="n">
        <v>76</v>
      </c>
      <c r="G77" s="0" t="n">
        <f aca="false">IF(MOD(INT($A$4*$E77/($A$2/2)),2)=0,MOD($A$4*$E77,$A$2),($A$2-MOD($A$4*$E77,$A$2)))</f>
        <v>2354.88</v>
      </c>
      <c r="H77" s="0" t="n">
        <f aca="false">IF(MOD(INT($A$6*$E77/($A$2/2)),2)=0,MOD($A$6*$E77,$A$2),($A$2-MOD($A$6*$E77,$A$2)))</f>
        <v>2354.88</v>
      </c>
    </row>
    <row r="78" customFormat="false" ht="12.75" hidden="false" customHeight="false" outlineLevel="0" collapsed="false">
      <c r="E78" s="0" t="n">
        <v>77</v>
      </c>
      <c r="F78" s="0" t="n">
        <v>77</v>
      </c>
      <c r="G78" s="0" t="n">
        <f aca="false">IF(MOD(INT($A$4*$E78/($A$2/2)),2)=0,MOD($A$4*$E78,$A$2),($A$2-MOD($A$4*$E78,$A$2)))</f>
        <v>4364.88000000001</v>
      </c>
      <c r="H78" s="0" t="n">
        <f aca="false">IF(MOD(INT($A$6*$E78/($A$2/2)),2)=0,MOD($A$6*$E78,$A$2),($A$2-MOD($A$6*$E78,$A$2)))</f>
        <v>4364.88000000001</v>
      </c>
    </row>
    <row r="79" customFormat="false" ht="12.75" hidden="false" customHeight="false" outlineLevel="0" collapsed="false">
      <c r="E79" s="0" t="n">
        <v>78</v>
      </c>
      <c r="F79" s="0" t="n">
        <v>78</v>
      </c>
      <c r="G79" s="0" t="n">
        <f aca="false">IF(MOD(INT($A$4*$E79/($A$2/2)),2)=0,MOD($A$4*$E79,$A$2),($A$2-MOD($A$4*$E79,$A$2)))</f>
        <v>2472.48</v>
      </c>
      <c r="H79" s="0" t="n">
        <f aca="false">IF(MOD(INT($A$6*$E79/($A$2/2)),2)=0,MOD($A$6*$E79,$A$2),($A$2-MOD($A$6*$E79,$A$2)))</f>
        <v>2472.48</v>
      </c>
    </row>
    <row r="80" customFormat="false" ht="12.75" hidden="false" customHeight="false" outlineLevel="0" collapsed="false">
      <c r="E80" s="0" t="n">
        <v>79</v>
      </c>
      <c r="F80" s="0" t="n">
        <v>79</v>
      </c>
      <c r="G80" s="0" t="n">
        <f aca="false">IF(MOD(INT($A$4*$E80/($A$2/2)),2)=0,MOD($A$4*$E80,$A$2),($A$2-MOD($A$4*$E80,$A$2)))</f>
        <v>462.479999999996</v>
      </c>
      <c r="H80" s="0" t="n">
        <f aca="false">IF(MOD(INT($A$6*$E80/($A$2/2)),2)=0,MOD($A$6*$E80,$A$2),($A$2-MOD($A$6*$E80,$A$2)))</f>
        <v>462.479999999996</v>
      </c>
    </row>
    <row r="81" customFormat="false" ht="12.75" hidden="false" customHeight="false" outlineLevel="0" collapsed="false">
      <c r="E81" s="0" t="n">
        <v>80</v>
      </c>
      <c r="F81" s="0" t="n">
        <v>80</v>
      </c>
      <c r="G81" s="0" t="n">
        <f aca="false">IF(MOD(INT($A$4*$E81/($A$2/2)),2)=0,MOD($A$4*$E81,$A$2),($A$2-MOD($A$4*$E81,$A$2)))</f>
        <v>1547.51999999999</v>
      </c>
      <c r="H81" s="0" t="n">
        <f aca="false">IF(MOD(INT($A$6*$E81/($A$2/2)),2)=0,MOD($A$6*$E81,$A$2),($A$2-MOD($A$6*$E81,$A$2)))</f>
        <v>1547.51999999999</v>
      </c>
    </row>
    <row r="82" customFormat="false" ht="12.75" hidden="false" customHeight="false" outlineLevel="0" collapsed="false">
      <c r="E82" s="0" t="n">
        <v>81</v>
      </c>
      <c r="F82" s="0" t="n">
        <v>81</v>
      </c>
      <c r="G82" s="0" t="n">
        <f aca="false">IF(MOD(INT($A$4*$E82/($A$2/2)),2)=0,MOD($A$4*$E82,$A$2),($A$2-MOD($A$4*$E82,$A$2)))</f>
        <v>3557.51999999999</v>
      </c>
      <c r="H82" s="0" t="n">
        <f aca="false">IF(MOD(INT($A$6*$E82/($A$2/2)),2)=0,MOD($A$6*$E82,$A$2),($A$2-MOD($A$6*$E82,$A$2)))</f>
        <v>3557.51999999999</v>
      </c>
    </row>
    <row r="83" customFormat="false" ht="12.75" hidden="false" customHeight="false" outlineLevel="0" collapsed="false">
      <c r="E83" s="0" t="n">
        <v>82</v>
      </c>
      <c r="F83" s="0" t="n">
        <v>82</v>
      </c>
      <c r="G83" s="0" t="n">
        <f aca="false">IF(MOD(INT($A$4*$E83/($A$2/2)),2)=0,MOD($A$4*$E83,$A$2),($A$2-MOD($A$4*$E83,$A$2)))</f>
        <v>3279.84000000001</v>
      </c>
      <c r="H83" s="0" t="n">
        <f aca="false">IF(MOD(INT($A$6*$E83/($A$2/2)),2)=0,MOD($A$6*$E83,$A$2),($A$2-MOD($A$6*$E83,$A$2)))</f>
        <v>3279.84000000001</v>
      </c>
    </row>
    <row r="84" customFormat="false" ht="12.75" hidden="false" customHeight="false" outlineLevel="0" collapsed="false">
      <c r="E84" s="0" t="n">
        <v>83</v>
      </c>
      <c r="F84" s="0" t="n">
        <v>83</v>
      </c>
      <c r="G84" s="0" t="n">
        <f aca="false">IF(MOD(INT($A$4*$E84/($A$2/2)),2)=0,MOD($A$4*$E84,$A$2),($A$2-MOD($A$4*$E84,$A$2)))</f>
        <v>1269.84000000001</v>
      </c>
      <c r="H84" s="0" t="n">
        <f aca="false">IF(MOD(INT($A$6*$E84/($A$2/2)),2)=0,MOD($A$6*$E84,$A$2),($A$2-MOD($A$6*$E84,$A$2)))</f>
        <v>1269.84000000001</v>
      </c>
    </row>
    <row r="85" customFormat="false" ht="12.75" hidden="false" customHeight="false" outlineLevel="0" collapsed="false">
      <c r="E85" s="0" t="n">
        <v>84</v>
      </c>
      <c r="F85" s="0" t="n">
        <v>84</v>
      </c>
      <c r="G85" s="0" t="n">
        <f aca="false">IF(MOD(INT($A$4*$E85/($A$2/2)),2)=0,MOD($A$4*$E85,$A$2),($A$2-MOD($A$4*$E85,$A$2)))</f>
        <v>740.159999999974</v>
      </c>
      <c r="H85" s="0" t="n">
        <f aca="false">IF(MOD(INT($A$6*$E85/($A$2/2)),2)=0,MOD($A$6*$E85,$A$2),($A$2-MOD($A$6*$E85,$A$2)))</f>
        <v>740.159999999974</v>
      </c>
    </row>
    <row r="86" customFormat="false" ht="12.75" hidden="false" customHeight="false" outlineLevel="0" collapsed="false">
      <c r="E86" s="0" t="n">
        <v>85</v>
      </c>
      <c r="F86" s="0" t="n">
        <v>85</v>
      </c>
      <c r="G86" s="0" t="n">
        <f aca="false">IF(MOD(INT($A$4*$E86/($A$2/2)),2)=0,MOD($A$4*$E86,$A$2),($A$2-MOD($A$4*$E86,$A$2)))</f>
        <v>2750.15999999997</v>
      </c>
      <c r="H86" s="0" t="n">
        <f aca="false">IF(MOD(INT($A$6*$E86/($A$2/2)),2)=0,MOD($A$6*$E86,$A$2),($A$2-MOD($A$6*$E86,$A$2)))</f>
        <v>2750.15999999997</v>
      </c>
    </row>
    <row r="87" customFormat="false" ht="12.75" hidden="false" customHeight="false" outlineLevel="0" collapsed="false">
      <c r="E87" s="0" t="n">
        <v>86</v>
      </c>
      <c r="F87" s="0" t="n">
        <v>86</v>
      </c>
      <c r="G87" s="0" t="n">
        <f aca="false">IF(MOD(INT($A$4*$E87/($A$2/2)),2)=0,MOD($A$4*$E87,$A$2),($A$2-MOD($A$4*$E87,$A$2)))</f>
        <v>4087.20000000003</v>
      </c>
      <c r="H87" s="0" t="n">
        <f aca="false">IF(MOD(INT($A$6*$E87/($A$2/2)),2)=0,MOD($A$6*$E87,$A$2),($A$2-MOD($A$6*$E87,$A$2)))</f>
        <v>4087.20000000003</v>
      </c>
    </row>
    <row r="88" customFormat="false" ht="12.75" hidden="false" customHeight="false" outlineLevel="0" collapsed="false">
      <c r="E88" s="0" t="n">
        <v>87</v>
      </c>
      <c r="F88" s="0" t="n">
        <v>87</v>
      </c>
      <c r="G88" s="0" t="n">
        <f aca="false">IF(MOD(INT($A$4*$E88/($A$2/2)),2)=0,MOD($A$4*$E88,$A$2),($A$2-MOD($A$4*$E88,$A$2)))</f>
        <v>2077.20000000003</v>
      </c>
      <c r="H88" s="0" t="n">
        <f aca="false">IF(MOD(INT($A$6*$E88/($A$2/2)),2)=0,MOD($A$6*$E88,$A$2),($A$2-MOD($A$6*$E88,$A$2)))</f>
        <v>2077.20000000003</v>
      </c>
    </row>
    <row r="89" customFormat="false" ht="12.75" hidden="false" customHeight="false" outlineLevel="0" collapsed="false">
      <c r="E89" s="0" t="n">
        <v>88</v>
      </c>
      <c r="F89" s="0" t="n">
        <v>88</v>
      </c>
      <c r="G89" s="0" t="n">
        <f aca="false">IF(MOD(INT($A$4*$E89/($A$2/2)),2)=0,MOD($A$4*$E89,$A$2),($A$2-MOD($A$4*$E89,$A$2)))</f>
        <v>67.2000000000262</v>
      </c>
      <c r="H89" s="0" t="n">
        <f aca="false">IF(MOD(INT($A$6*$E89/($A$2/2)),2)=0,MOD($A$6*$E89,$A$2),($A$2-MOD($A$6*$E89,$A$2)))</f>
        <v>67.2000000000262</v>
      </c>
    </row>
    <row r="90" customFormat="false" ht="12.75" hidden="false" customHeight="false" outlineLevel="0" collapsed="false">
      <c r="E90" s="0" t="n">
        <v>89</v>
      </c>
      <c r="F90" s="0" t="n">
        <v>89</v>
      </c>
      <c r="G90" s="0" t="n">
        <f aca="false">IF(MOD(INT($A$4*$E90/($A$2/2)),2)=0,MOD($A$4*$E90,$A$2),($A$2-MOD($A$4*$E90,$A$2)))</f>
        <v>1942.79999999999</v>
      </c>
      <c r="H90" s="0" t="n">
        <f aca="false">IF(MOD(INT($A$6*$E90/($A$2/2)),2)=0,MOD($A$6*$E90,$A$2),($A$2-MOD($A$6*$E90,$A$2)))</f>
        <v>1942.79999999999</v>
      </c>
    </row>
    <row r="91" customFormat="false" ht="12.75" hidden="false" customHeight="false" outlineLevel="0" collapsed="false">
      <c r="E91" s="0" t="n">
        <v>90</v>
      </c>
      <c r="F91" s="0" t="n">
        <v>90</v>
      </c>
      <c r="G91" s="0" t="n">
        <f aca="false">IF(MOD(INT($A$4*$E91/($A$2/2)),2)=0,MOD($A$4*$E91,$A$2),($A$2-MOD($A$4*$E91,$A$2)))</f>
        <v>3952.79999999999</v>
      </c>
      <c r="H91" s="0" t="n">
        <f aca="false">IF(MOD(INT($A$6*$E91/($A$2/2)),2)=0,MOD($A$6*$E91,$A$2),($A$2-MOD($A$6*$E91,$A$2)))</f>
        <v>3952.79999999999</v>
      </c>
    </row>
    <row r="92" customFormat="false" ht="12.75" hidden="false" customHeight="false" outlineLevel="0" collapsed="false">
      <c r="E92" s="0" t="n">
        <v>91</v>
      </c>
      <c r="F92" s="0" t="n">
        <v>91</v>
      </c>
      <c r="G92" s="0" t="n">
        <f aca="false">IF(MOD(INT($A$4*$E92/($A$2/2)),2)=0,MOD($A$4*$E92,$A$2),($A$2-MOD($A$4*$E92,$A$2)))</f>
        <v>2884.56000000001</v>
      </c>
      <c r="H92" s="0" t="n">
        <f aca="false">IF(MOD(INT($A$6*$E92/($A$2/2)),2)=0,MOD($A$6*$E92,$A$2),($A$2-MOD($A$6*$E92,$A$2)))</f>
        <v>2884.56000000001</v>
      </c>
    </row>
    <row r="93" customFormat="false" ht="12.75" hidden="false" customHeight="false" outlineLevel="0" collapsed="false">
      <c r="E93" s="0" t="n">
        <v>92</v>
      </c>
      <c r="F93" s="0" t="n">
        <v>92</v>
      </c>
      <c r="G93" s="0" t="n">
        <f aca="false">IF(MOD(INT($A$4*$E93/($A$2/2)),2)=0,MOD($A$4*$E93,$A$2),($A$2-MOD($A$4*$E93,$A$2)))</f>
        <v>874.560000000012</v>
      </c>
      <c r="H93" s="0" t="n">
        <f aca="false">IF(MOD(INT($A$6*$E93/($A$2/2)),2)=0,MOD($A$6*$E93,$A$2),($A$2-MOD($A$6*$E93,$A$2)))</f>
        <v>874.560000000012</v>
      </c>
    </row>
    <row r="94" customFormat="false" ht="12.75" hidden="false" customHeight="false" outlineLevel="0" collapsed="false">
      <c r="E94" s="0" t="n">
        <v>93</v>
      </c>
      <c r="F94" s="0" t="n">
        <v>93</v>
      </c>
      <c r="G94" s="0" t="n">
        <f aca="false">IF(MOD(INT($A$4*$E94/($A$2/2)),2)=0,MOD($A$4*$E94,$A$2),($A$2-MOD($A$4*$E94,$A$2)))</f>
        <v>1135.44</v>
      </c>
      <c r="H94" s="0" t="n">
        <f aca="false">IF(MOD(INT($A$6*$E94/($A$2/2)),2)=0,MOD($A$6*$E94,$A$2),($A$2-MOD($A$6*$E94,$A$2)))</f>
        <v>1135.44</v>
      </c>
    </row>
    <row r="95" customFormat="false" ht="12.75" hidden="false" customHeight="false" outlineLevel="0" collapsed="false">
      <c r="E95" s="0" t="n">
        <v>94</v>
      </c>
      <c r="F95" s="0" t="n">
        <v>94</v>
      </c>
      <c r="G95" s="0" t="n">
        <f aca="false">IF(MOD(INT($A$4*$E95/($A$2/2)),2)=0,MOD($A$4*$E95,$A$2),($A$2-MOD($A$4*$E95,$A$2)))</f>
        <v>3145.44</v>
      </c>
      <c r="H95" s="0" t="n">
        <f aca="false">IF(MOD(INT($A$6*$E95/($A$2/2)),2)=0,MOD($A$6*$E95,$A$2),($A$2-MOD($A$6*$E95,$A$2)))</f>
        <v>3145.44</v>
      </c>
    </row>
    <row r="96" customFormat="false" ht="12.75" hidden="false" customHeight="false" outlineLevel="0" collapsed="false">
      <c r="E96" s="0" t="n">
        <v>95</v>
      </c>
      <c r="F96" s="0" t="n">
        <v>95</v>
      </c>
      <c r="G96" s="0" t="n">
        <f aca="false">IF(MOD(INT($A$4*$E96/($A$2/2)),2)=0,MOD($A$4*$E96,$A$2),($A$2-MOD($A$4*$E96,$A$2)))</f>
        <v>3691.92</v>
      </c>
      <c r="H96" s="0" t="n">
        <f aca="false">IF(MOD(INT($A$6*$E96/($A$2/2)),2)=0,MOD($A$6*$E96,$A$2),($A$2-MOD($A$6*$E96,$A$2)))</f>
        <v>3691.92</v>
      </c>
    </row>
    <row r="97" customFormat="false" ht="12.75" hidden="false" customHeight="false" outlineLevel="0" collapsed="false">
      <c r="E97" s="0" t="n">
        <v>96</v>
      </c>
      <c r="F97" s="0" t="n">
        <v>96</v>
      </c>
      <c r="G97" s="0" t="n">
        <f aca="false">IF(MOD(INT($A$4*$E97/($A$2/2)),2)=0,MOD($A$4*$E97,$A$2),($A$2-MOD($A$4*$E97,$A$2)))</f>
        <v>1681.92</v>
      </c>
      <c r="H97" s="0" t="n">
        <f aca="false">IF(MOD(INT($A$6*$E97/($A$2/2)),2)=0,MOD($A$6*$E97,$A$2),($A$2-MOD($A$6*$E97,$A$2)))</f>
        <v>1681.92</v>
      </c>
    </row>
    <row r="98" customFormat="false" ht="12.75" hidden="false" customHeight="false" outlineLevel="0" collapsed="false">
      <c r="E98" s="0" t="n">
        <v>97</v>
      </c>
      <c r="F98" s="0" t="n">
        <v>97</v>
      </c>
      <c r="G98" s="0" t="n">
        <f aca="false">IF(MOD(INT($A$4*$E98/($A$2/2)),2)=0,MOD($A$4*$E98,$A$2),($A$2-MOD($A$4*$E98,$A$2)))</f>
        <v>328.079999999987</v>
      </c>
      <c r="H98" s="0" t="n">
        <f aca="false">IF(MOD(INT($A$6*$E98/($A$2/2)),2)=0,MOD($A$6*$E98,$A$2),($A$2-MOD($A$6*$E98,$A$2)))</f>
        <v>328.079999999987</v>
      </c>
    </row>
    <row r="99" customFormat="false" ht="12.75" hidden="false" customHeight="false" outlineLevel="0" collapsed="false">
      <c r="E99" s="0" t="n">
        <v>98</v>
      </c>
      <c r="F99" s="0" t="n">
        <v>98</v>
      </c>
      <c r="G99" s="0" t="n">
        <f aca="false">IF(MOD(INT($A$4*$E99/($A$2/2)),2)=0,MOD($A$4*$E99,$A$2),($A$2-MOD($A$4*$E99,$A$2)))</f>
        <v>2338.07999999999</v>
      </c>
      <c r="H99" s="0" t="n">
        <f aca="false">IF(MOD(INT($A$6*$E99/($A$2/2)),2)=0,MOD($A$6*$E99,$A$2),($A$2-MOD($A$6*$E99,$A$2)))</f>
        <v>2338.07999999999</v>
      </c>
    </row>
    <row r="100" customFormat="false" ht="12.75" hidden="false" customHeight="false" outlineLevel="0" collapsed="false">
      <c r="E100" s="0" t="n">
        <v>99</v>
      </c>
      <c r="F100" s="0" t="n">
        <v>99</v>
      </c>
      <c r="G100" s="0" t="n">
        <f aca="false">IF(MOD(INT($A$4*$E100/($A$2/2)),2)=0,MOD($A$4*$E100,$A$2),($A$2-MOD($A$4*$E100,$A$2)))</f>
        <v>4348.07999999999</v>
      </c>
      <c r="H100" s="0" t="n">
        <f aca="false">IF(MOD(INT($A$6*$E100/($A$2/2)),2)=0,MOD($A$6*$E100,$A$2),($A$2-MOD($A$6*$E100,$A$2)))</f>
        <v>4348.07999999999</v>
      </c>
    </row>
    <row r="101" customFormat="false" ht="12.75" hidden="false" customHeight="false" outlineLevel="0" collapsed="false">
      <c r="E101" s="0" t="n">
        <v>100</v>
      </c>
      <c r="F101" s="0" t="n">
        <v>100</v>
      </c>
      <c r="G101" s="0" t="n">
        <f aca="false">IF(MOD(INT($A$4*$E101/($A$2/2)),2)=0,MOD($A$4*$E101,$A$2),($A$2-MOD($A$4*$E101,$A$2)))</f>
        <v>2489.28000000001</v>
      </c>
      <c r="H101" s="0" t="n">
        <f aca="false">IF(MOD(INT($A$6*$E101/($A$2/2)),2)=0,MOD($A$6*$E101,$A$2),($A$2-MOD($A$6*$E101,$A$2)))</f>
        <v>2489.28000000001</v>
      </c>
    </row>
  </sheetData>
  <mergeCells count="8">
    <mergeCell ref="K1:K2"/>
    <mergeCell ref="L1:M1"/>
    <mergeCell ref="N1:O1"/>
    <mergeCell ref="J3:J8"/>
    <mergeCell ref="K9:K10"/>
    <mergeCell ref="L9:M9"/>
    <mergeCell ref="N9:O9"/>
    <mergeCell ref="J11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15:44:32Z</dcterms:created>
  <dc:creator>Kang Hung Hsia</dc:creator>
  <dc:description/>
  <dc:language>en-US</dc:language>
  <cp:lastModifiedBy>Guo, Yarn</cp:lastModifiedBy>
  <dcterms:modified xsi:type="dcterms:W3CDTF">2015-12-18T23:29:51Z</dcterms:modified>
  <cp:revision>0</cp:revision>
  <dc:subject/>
  <dc:title/>
</cp:coreProperties>
</file>