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n_EVM_DDR3_CMD&amp;CTL" sheetId="1" state="visible" r:id="rId2"/>
    <sheet name="Shn_EVM_DDR3_Data_La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t xml:space="preserve">the lenght is the full lenght; the devices are placed as close as possible in "fly-by" configuration</t>
  </si>
  <si>
    <t xml:space="preserve">The rule on DSP0_DDR3_ECK is matched in 20mils to each RAM chips.</t>
  </si>
  <si>
    <r>
      <rPr>
        <b val="true"/>
        <sz val="12"/>
        <rFont val="Calibri"/>
        <family val="2"/>
      </rPr>
      <t xml:space="preserve">CK[p/n]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20 mils ( &lt;=5pS)</t>
    </r>
  </si>
  <si>
    <t xml:space="preserve">The rule on CMD and CTL is skew-matched of DSP0_DDR3_ECK[p/n] in 20mils to each DDR3 chips.</t>
  </si>
  <si>
    <r>
      <rPr>
        <b val="true"/>
        <sz val="12"/>
        <rFont val="Calibri"/>
        <family val="2"/>
      </rPr>
      <t xml:space="preserve">CMD/CTL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CLK ± 20mils</t>
    </r>
  </si>
  <si>
    <t xml:space="preserve">R_DDR_ADD</t>
  </si>
  <si>
    <t xml:space="preserve">Rule</t>
  </si>
  <si>
    <t xml:space="preserve">Length (mils)</t>
  </si>
  <si>
    <t xml:space="preserve">skew (mils)</t>
  </si>
  <si>
    <t xml:space="preserve">Check</t>
  </si>
  <si>
    <t xml:space="preserve">DSP1.A12:U4.J7 [DSP0_DDR3_ECKP_0]</t>
  </si>
  <si>
    <t xml:space="preserve">TARGET</t>
  </si>
  <si>
    <t xml:space="preserve">Target</t>
  </si>
  <si>
    <t xml:space="preserve">DSP1.B12:U4.K7 [DSP0_DDR3_ECKN_0]</t>
  </si>
  <si>
    <t xml:space="preserve">0.00 MIL:20.00 MIL</t>
  </si>
  <si>
    <t xml:space="preserve">DSP1.A14:U4.N3 [DSP0_DDR3_EA0]</t>
  </si>
  <si>
    <t xml:space="preserve">DSP1.B14:U4.P7 [DSP0_DDR3_EA1]</t>
  </si>
  <si>
    <t xml:space="preserve">DSP1.F14:U4.P3 [DSP0_DDR3_EA2]</t>
  </si>
  <si>
    <t xml:space="preserve">DSP1.F13:U4.N2 [DSP0_DDR3_EA3]</t>
  </si>
  <si>
    <t xml:space="preserve">DSP1.A15:U4.P8 [DSP0_DDR3_EA4]</t>
  </si>
  <si>
    <t xml:space="preserve">DSP1.C15:U4.P2 [DSP0_DDR3_EA5]</t>
  </si>
  <si>
    <t xml:space="preserve">DSP1.B15:U4.R8 [DSP0_DDR3_EA6]</t>
  </si>
  <si>
    <t xml:space="preserve">DSP1.D15:U4.R2 [DSP0_DDR3_EA7]</t>
  </si>
  <si>
    <t xml:space="preserve">DSP1.F15:U4.T8 [DSP0_DDR3_EA8]</t>
  </si>
  <si>
    <t xml:space="preserve">DSP1.E15:U4.R3 [DSP0_DDR3_EA9]</t>
  </si>
  <si>
    <t xml:space="preserve">DSP1.E16:U4.L7 [DSP0_DDR3_EA10]</t>
  </si>
  <si>
    <t xml:space="preserve">DSP1.D16:U4.R7 [DSP0_DDR3_EA11]</t>
  </si>
  <si>
    <t xml:space="preserve">DSP1.E17:U4.N7 [DSP0_DDR3_EA12]</t>
  </si>
  <si>
    <t xml:space="preserve">DSP1.C16:U4.T3 [DSP0_DDR3_EA13]</t>
  </si>
  <si>
    <t xml:space="preserve">DSP1.D17:U4.T7 [DSP0_DDR3_EA14]</t>
  </si>
  <si>
    <t xml:space="preserve">DSP1.C17:U4.M7 [DSP0_DDR3_EA15]</t>
  </si>
  <si>
    <t xml:space="preserve">DSP1.A13:U4.M2 [DSP0_DDR3_EBA_0]</t>
  </si>
  <si>
    <t xml:space="preserve">DSP1.B13:U4.N8 [DSP0_DDR3_EBA_1]</t>
  </si>
  <si>
    <t xml:space="preserve">DSP1.C13:U4.M3 [DSP0_DDR3_EBA_2]</t>
  </si>
  <si>
    <t xml:space="preserve">DSP1.C10:U4.J3 [DSP0_DDR3_ERAS#]</t>
  </si>
  <si>
    <t xml:space="preserve">DSP1.D12:U4.K3 [DSP0_DDR3_ECAS#]</t>
  </si>
  <si>
    <t xml:space="preserve">DSP1.E12:U4.L3 [DSP0_DDR3_EWE#]</t>
  </si>
  <si>
    <t xml:space="preserve">DSP1.C11:U4.L2 [DSP0_DDR3_ECS_0#]</t>
  </si>
  <si>
    <t xml:space="preserve">DSP1.D11:U4.K9 [DSP0_DDR3_ECKE_0]</t>
  </si>
  <si>
    <t xml:space="preserve">DSP1.D13:U4.K1 [DSP0_DDR3_EODT_0]</t>
  </si>
  <si>
    <t xml:space="preserve">The rule on DSP0_DDR3_EDQS is matched in 2mils of tolerence.</t>
  </si>
  <si>
    <r>
      <rPr>
        <b val="true"/>
        <sz val="12"/>
        <rFont val="Calibri"/>
        <family val="2"/>
      </rPr>
      <t xml:space="preserve">DQS[p/n]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2mils</t>
    </r>
  </si>
  <si>
    <t xml:space="preserve">The rule on Data lanes are skew-matched of DSP0_DDR3_EDQS[p/n] in 15mils to each groups respectively.</t>
  </si>
  <si>
    <r>
      <rPr>
        <b val="true"/>
        <sz val="12"/>
        <rFont val="Calibri"/>
        <family val="2"/>
      </rPr>
      <t xml:space="preserve">DQ/DM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DQS ± 15mils</t>
    </r>
  </si>
  <si>
    <t xml:space="preserve">R_DDR_DATA0 (11)</t>
  </si>
  <si>
    <t xml:space="preserve">Skew (mils)</t>
  </si>
  <si>
    <t xml:space="preserve">U4.G3:DSP1.C29 [DSP0_DDR3_EDQSN_0]</t>
  </si>
  <si>
    <t xml:space="preserve">0.00 MIL:2.00 MIL</t>
  </si>
  <si>
    <t xml:space="preserve">U4.F3:DSP1.C28 [DSP0_DDR3_EDQSP_0]</t>
  </si>
  <si>
    <t xml:space="preserve">U4.E3:DSP1.E28 [DSP0_DDR3_EDQ0]</t>
  </si>
  <si>
    <t xml:space="preserve">0.00 MIL:15.00 MIL</t>
  </si>
  <si>
    <t xml:space="preserve">U4.F7:DSP1.D29 [DSP0_DDR3_EDQ1]</t>
  </si>
  <si>
    <t xml:space="preserve">U4.F2:DSP1.E27 [DSP0_DDR3_EDQ2]</t>
  </si>
  <si>
    <t xml:space="preserve">U4.F8:DSP1.D28 [DSP0_DDR3_EDQ3]</t>
  </si>
  <si>
    <t xml:space="preserve">U4.H3:DSP1.D27 [DSP0_DDR3_EDQ4]</t>
  </si>
  <si>
    <t xml:space="preserve">U4.H8:DSP1.B28 [DSP0_DDR3_EDQ5]</t>
  </si>
  <si>
    <t xml:space="preserve">U4.G2:DSP1.E26 [DSP0_DDR3_EDQ6]</t>
  </si>
  <si>
    <t xml:space="preserve">U4.H7:DSP1.F25 [DSP0_DDR3_EDQ7]</t>
  </si>
  <si>
    <t xml:space="preserve">U4.E7:DSP1.E29 [DSP0_DDR3_EDM_0]</t>
  </si>
  <si>
    <t xml:space="preserve">R_DDR_DATA1 (11)</t>
  </si>
  <si>
    <t xml:space="preserve">U4.B7:DSP1.B27 [DSP0_DDR3_EDQSN_1]</t>
  </si>
  <si>
    <t xml:space="preserve">U4.C7:DSP1.A27 [DSP0_DDR3_EDQSP_1]</t>
  </si>
  <si>
    <t xml:space="preserve">U4.D7:DSP1.F24 [DSP0_DDR3_EDQ8]</t>
  </si>
  <si>
    <t xml:space="preserve">U4.C3:DSP1.E24 [DSP0_DDR3_EDQ9]</t>
  </si>
  <si>
    <t xml:space="preserve">U4.C8:DSP1.E25 [DSP0_DDR3_EDQ10]</t>
  </si>
  <si>
    <t xml:space="preserve">U4.C2:DSP1.D25 [DSP0_DDR3_EDQ11]</t>
  </si>
  <si>
    <t xml:space="preserve">U4.A7:DSP1.D26 [DSP0_DDR3_EDQ12]</t>
  </si>
  <si>
    <t xml:space="preserve">U4.A2:DSP1.C26 [DSP0_DDR3_EDQ13]</t>
  </si>
  <si>
    <t xml:space="preserve">U4.B8:DSP1.B26 [DSP0_DDR3_EDQ14]</t>
  </si>
  <si>
    <t xml:space="preserve">U4.A3:DSP1.A26 [DSP0_DDR3_EDQ15]</t>
  </si>
  <si>
    <t xml:space="preserve">U4.D3:DSP1.C27 [DSP0_DDR3_EDM_1]</t>
  </si>
  <si>
    <t xml:space="preserve">R_DDR_DATA2 (11)</t>
  </si>
  <si>
    <t xml:space="preserve">U5.G3:DSP1.B24 [DSP0_DDR3_EDQSN_2]</t>
  </si>
  <si>
    <t xml:space="preserve">U5.F3:DSP1.A24 [DSP0_DDR3_EDQSP_2]</t>
  </si>
  <si>
    <t xml:space="preserve">U5.E3:DSP1.F23 [DSP0_DDR3_EDQ16]</t>
  </si>
  <si>
    <t xml:space="preserve">U5.F7:DSP1.F22 [DSP0_DDR3_EDQ17]</t>
  </si>
  <si>
    <t xml:space="preserve">U5.F2:DSP1.D24 [DSP0_DDR3_EDQ18]</t>
  </si>
  <si>
    <t xml:space="preserve">U5.F8:DSP1.E23 [DSP0_DDR3_EDQ19]</t>
  </si>
  <si>
    <t xml:space="preserve">U5.H3:DSP1.A23 [DSP0_DDR3_EDQ20]</t>
  </si>
  <si>
    <t xml:space="preserve">U5.H8:DSP1.B23 [DSP0_DDR3_EDQ21]</t>
  </si>
  <si>
    <t xml:space="preserve">U5.G2:DSP1.C24 [DSP0_DDR3_EDQ22]</t>
  </si>
  <si>
    <t xml:space="preserve">U5.H7:DSP1.E22 [DSP0_DDR3_EDQ23]</t>
  </si>
  <si>
    <t xml:space="preserve">U5.E7:DSP1.A25 [DSP0_DDR3_EDM_2]</t>
  </si>
  <si>
    <t xml:space="preserve">R_DDR_DATA3 (11)</t>
  </si>
  <si>
    <t xml:space="preserve">U5.B7:DSP1.B21 [DSP0_DDR3_EDQSN_3]</t>
  </si>
  <si>
    <t xml:space="preserve">U5.C7:DSP1.A21 [DSP0_DDR3_EDQSP_3]</t>
  </si>
  <si>
    <t xml:space="preserve">U5.D7:DSP1.D21 [DSP0_DDR3_EDQ24]</t>
  </si>
  <si>
    <t xml:space="preserve">U5.C3:DSP1.F20 [DSP0_DDR3_EDQ25]</t>
  </si>
  <si>
    <t xml:space="preserve">U5.C8:DSP1.E21 [DSP0_DDR3_EDQ26]</t>
  </si>
  <si>
    <t xml:space="preserve">U5.C2:DSP1.F21 [DSP0_DDR3_EDQ27]</t>
  </si>
  <si>
    <t xml:space="preserve">U5.A7:DSP1.D22 [DSP0_DDR3_EDQ28]</t>
  </si>
  <si>
    <t xml:space="preserve">U5.A2:DSP1.C21 [DSP0_DDR3_EDQ29]</t>
  </si>
  <si>
    <t xml:space="preserve">U5.B8:DSP1.B22 [DSP0_DDR3_EDQ30]</t>
  </si>
  <si>
    <t xml:space="preserve">U5.A3:DSP1.C22 [DSP0_DDR3_EDQ31]</t>
  </si>
  <si>
    <t xml:space="preserve">U5.D3:DSP1.A22 [DSP0_DDR3_EDM_3]</t>
  </si>
  <si>
    <t xml:space="preserve">R_DDR_DATA4 (11)</t>
  </si>
  <si>
    <t xml:space="preserve">U16.F3:DSP1.A9 [DSP0_DDR3_EDQSP_4]</t>
  </si>
  <si>
    <t xml:space="preserve">U16.G3:DSP1.B9 [DSP0_DDR3_EDQSN_4]</t>
  </si>
  <si>
    <t xml:space="preserve">U16.E3:DSP1.E10 [DSP0_DDR3_EDQ32]</t>
  </si>
  <si>
    <t xml:space="preserve">U16.F7:DSP1.D10 [DSP0_DDR3_EDQ33]</t>
  </si>
  <si>
    <t xml:space="preserve">U16.F2:DSP1.B10 [DSP0_DDR3_EDQ34]</t>
  </si>
  <si>
    <t xml:space="preserve">U16.F8:DSP1.D9 [DSP0_DDR3_EDQ35]</t>
  </si>
  <si>
    <t xml:space="preserve">U16.H3:DSP1.E9 [DSP0_DDR3_EDQ36]</t>
  </si>
  <si>
    <t xml:space="preserve">U16.H8:DSP1.C9 [DSP0_DDR3_EDQ37]</t>
  </si>
  <si>
    <t xml:space="preserve">U16.G2:DSP1.B8 [DSP0_DDR3_EDQ38]</t>
  </si>
  <si>
    <t xml:space="preserve">U16.H7:DSP1.E8 [DSP0_DDR3_EDQ39]</t>
  </si>
  <si>
    <t xml:space="preserve">U16.E7:DSP1.A10 [DSP0_DDR3_EDM_4]</t>
  </si>
  <si>
    <t xml:space="preserve">R_DDR_DATA5 (11)</t>
  </si>
  <si>
    <t xml:space="preserve">U16.B7:DSP1.A6 [DSP0_DDR3_EDQSN_5]</t>
  </si>
  <si>
    <t xml:space="preserve">U16.C7:DSP1.B6 [DSP0_DDR3_EDQSP_5]</t>
  </si>
  <si>
    <t xml:space="preserve">U16.D7:DSP1.A7 [DSP0_DDR3_EDQ40]</t>
  </si>
  <si>
    <t xml:space="preserve">U16.C3:DSP1.D7 [DSP0_DDR3_EDQ41]</t>
  </si>
  <si>
    <t xml:space="preserve">U16.C8:DSP1.E7 [DSP0_DDR3_EDQ42]</t>
  </si>
  <si>
    <t xml:space="preserve">U16.C2:DSP1.C7 [DSP0_DDR3_EDQ43]</t>
  </si>
  <si>
    <t xml:space="preserve">U16.A7:DSP1.B7 [DSP0_DDR3_EDQ44]</t>
  </si>
  <si>
    <t xml:space="preserve">U16.A2:DSP1.E6 [DSP0_DDR3_EDQ45]</t>
  </si>
  <si>
    <t xml:space="preserve">U16.B8:DSP1.D6 [DSP0_DDR3_EDQ46]</t>
  </si>
  <si>
    <t xml:space="preserve">U16.A3:DSP1.C6 [DSP0_DDR3_EDQ47]</t>
  </si>
  <si>
    <t xml:space="preserve">U16.D3:DSP1.A8 [DSP0_DDR3_EDM_5]</t>
  </si>
  <si>
    <t xml:space="preserve">R_DDR_DATA6 (11)</t>
  </si>
  <si>
    <t xml:space="preserve">U17.F3:DSP1.B3 [DSP0_DDR3_EDQSP_6]</t>
  </si>
  <si>
    <t xml:space="preserve">U17.G3:DSP1.A3 [DSP0_DDR3_EDQSN_6]</t>
  </si>
  <si>
    <t xml:space="preserve">U17.E3:DSP1.C5 [DSP0_DDR3_EDQ48]</t>
  </si>
  <si>
    <t xml:space="preserve">U17.F7:DSP1.A5 [DSP0_DDR3_EDQ49]</t>
  </si>
  <si>
    <t xml:space="preserve">U17.F2:DSP1.B4 [DSP0_DDR3_EDQ50]</t>
  </si>
  <si>
    <t xml:space="preserve">U17.F8:DSP1.A4 [DSP0_DDR3_EDQ51]</t>
  </si>
  <si>
    <t xml:space="preserve">U17.H3:DSP1.D4 [DSP0_DDR3_EDQ52]</t>
  </si>
  <si>
    <t xml:space="preserve">U17.H8:DSP1.E4 [DSP0_DDR3_EDQ53]</t>
  </si>
  <si>
    <t xml:space="preserve">U17.G2:DSP1.C4 [DSP0_DDR3_EDQ54]</t>
  </si>
  <si>
    <t xml:space="preserve">U17.H7:DSP1.C3 [DSP0_DDR3_EDQ55]</t>
  </si>
  <si>
    <t xml:space="preserve">U17.E7:DSP1.B5 [DSP0_DDR3_EDM_6]</t>
  </si>
  <si>
    <t xml:space="preserve">R_DDR_DATA7 (11)</t>
  </si>
  <si>
    <t xml:space="preserve">U17.B7:DSP1.C1 [DSP0_DDR3_EDQSN_7]</t>
  </si>
  <si>
    <t xml:space="preserve">U17.C7:DSP1.D1 [DSP0_DDR3_EDQSP_7]</t>
  </si>
  <si>
    <t xml:space="preserve">U17.D7:DSP1.F4 [DSP0_DDR3_EDQ56]</t>
  </si>
  <si>
    <t xml:space="preserve">U17.C3:DSP1.D2 [DSP0_DDR3_EDQ57]</t>
  </si>
  <si>
    <t xml:space="preserve">U17.C8:DSP1.E2 [DSP0_DDR3_EDQ58]</t>
  </si>
  <si>
    <t xml:space="preserve">U17.C2:DSP1.C2 [DSP0_DDR3_EDQ59]</t>
  </si>
  <si>
    <t xml:space="preserve">U17.A7:DSP1.F2 [DSP0_DDR3_EDQ60]</t>
  </si>
  <si>
    <t xml:space="preserve">U17.A2:DSP1.F3 [DSP0_DDR3_EDQ61]</t>
  </si>
  <si>
    <t xml:space="preserve">U17.B8:DSP1.E1 [DSP0_DDR3_EDQ62]</t>
  </si>
  <si>
    <t xml:space="preserve">U17.A3:DSP1.F1 [DSP0_DDR3_EDQ63]</t>
  </si>
  <si>
    <t xml:space="preserve">U17.D3:DSP1.B2 [DSP0_DDR3_EDM_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36.39"/>
    <col collapsed="false" customWidth="true" hidden="false" outlineLevel="0" max="3" min="3" style="0" width="17.69"/>
    <col collapsed="false" customWidth="true" hidden="false" outlineLevel="0" max="4" min="4" style="1" width="12.39"/>
    <col collapsed="false" customWidth="true" hidden="false" outlineLevel="0" max="6" min="5" style="1" width="10.89"/>
  </cols>
  <sheetData>
    <row r="2" customFormat="false" ht="15.6" hidden="false" customHeight="false" outlineLevel="0" collapsed="false">
      <c r="B2" s="2" t="s">
        <v>0</v>
      </c>
      <c r="C2" s="3"/>
      <c r="D2" s="4"/>
      <c r="E2" s="4"/>
      <c r="F2" s="5"/>
    </row>
    <row r="3" customFormat="false" ht="15.6" hidden="false" customHeight="false" outlineLevel="0" collapsed="false">
      <c r="B3" s="6"/>
      <c r="C3" s="7"/>
      <c r="D3" s="8"/>
      <c r="E3" s="8"/>
      <c r="F3" s="9"/>
    </row>
    <row r="4" customFormat="false" ht="15.6" hidden="false" customHeight="false" outlineLevel="0" collapsed="false">
      <c r="B4" s="6" t="s">
        <v>1</v>
      </c>
      <c r="C4" s="7"/>
      <c r="D4" s="8"/>
      <c r="E4" s="8"/>
      <c r="F4" s="9"/>
    </row>
    <row r="5" customFormat="false" ht="16.2" hidden="false" customHeight="false" outlineLevel="0" collapsed="false">
      <c r="B5" s="10" t="s">
        <v>2</v>
      </c>
      <c r="C5" s="7"/>
      <c r="D5" s="8"/>
      <c r="E5" s="8"/>
      <c r="F5" s="9"/>
    </row>
    <row r="6" customFormat="false" ht="15.6" hidden="false" customHeight="false" outlineLevel="0" collapsed="false">
      <c r="B6" s="6"/>
      <c r="C6" s="7"/>
      <c r="D6" s="8"/>
      <c r="E6" s="8"/>
      <c r="F6" s="9"/>
    </row>
    <row r="7" customFormat="false" ht="15.6" hidden="false" customHeight="false" outlineLevel="0" collapsed="false">
      <c r="B7" s="6" t="s">
        <v>3</v>
      </c>
      <c r="C7" s="7"/>
      <c r="D7" s="8"/>
      <c r="E7" s="8"/>
      <c r="F7" s="9"/>
    </row>
    <row r="8" customFormat="false" ht="16.2" hidden="false" customHeight="false" outlineLevel="0" collapsed="false">
      <c r="B8" s="11" t="s">
        <v>4</v>
      </c>
      <c r="C8" s="12"/>
      <c r="D8" s="13"/>
      <c r="E8" s="13"/>
      <c r="F8" s="14"/>
    </row>
    <row r="10" customFormat="false" ht="15.6" hidden="false" customHeight="false" outlineLevel="0" collapsed="false">
      <c r="B10" s="15" t="s">
        <v>5</v>
      </c>
      <c r="C10" s="15" t="s">
        <v>6</v>
      </c>
      <c r="D10" s="16" t="s">
        <v>7</v>
      </c>
      <c r="E10" s="16" t="s">
        <v>8</v>
      </c>
      <c r="F10" s="16" t="s">
        <v>9</v>
      </c>
    </row>
    <row r="11" customFormat="false" ht="15.6" hidden="false" customHeight="false" outlineLevel="0" collapsed="false">
      <c r="B11" s="17" t="s">
        <v>10</v>
      </c>
      <c r="C11" s="18" t="s">
        <v>11</v>
      </c>
      <c r="D11" s="19" t="n">
        <v>3526.45</v>
      </c>
      <c r="E11" s="20"/>
      <c r="F11" s="20" t="s">
        <v>12</v>
      </c>
    </row>
    <row r="12" customFormat="false" ht="15.6" hidden="false" customHeight="false" outlineLevel="0" collapsed="false">
      <c r="B12" s="17" t="s">
        <v>13</v>
      </c>
      <c r="C12" s="17" t="s">
        <v>14</v>
      </c>
      <c r="D12" s="21" t="n">
        <v>3528.72</v>
      </c>
      <c r="E12" s="22" t="n">
        <f aca="false">$D$11-D12</f>
        <v>-2.26999999999998</v>
      </c>
      <c r="F12" s="20" t="str">
        <f aca="false">IF(E12&lt;=20,"Pass","Fail")</f>
        <v>Pass</v>
      </c>
    </row>
    <row r="13" customFormat="false" ht="15.6" hidden="false" customHeight="false" outlineLevel="0" collapsed="false">
      <c r="B13" s="23" t="s">
        <v>15</v>
      </c>
      <c r="C13" s="23" t="s">
        <v>14</v>
      </c>
      <c r="D13" s="24" t="n">
        <v>3540.03</v>
      </c>
      <c r="E13" s="25" t="n">
        <f aca="false">$D$11-D13</f>
        <v>-13.5800000000004</v>
      </c>
      <c r="F13" s="20" t="str">
        <f aca="false">IF(E13&lt;=20,"Pass","Fail")</f>
        <v>Pass</v>
      </c>
    </row>
    <row r="14" customFormat="false" ht="15.6" hidden="false" customHeight="false" outlineLevel="0" collapsed="false">
      <c r="B14" s="23" t="s">
        <v>16</v>
      </c>
      <c r="C14" s="23" t="s">
        <v>14</v>
      </c>
      <c r="D14" s="24" t="n">
        <v>3532.47</v>
      </c>
      <c r="E14" s="25" t="n">
        <f aca="false">$D$11-D14</f>
        <v>-6.01999999999998</v>
      </c>
      <c r="F14" s="20" t="str">
        <f aca="false">IF(E14&lt;=20,"Pass","Fail")</f>
        <v>Pass</v>
      </c>
    </row>
    <row r="15" customFormat="false" ht="15.6" hidden="false" customHeight="false" outlineLevel="0" collapsed="false">
      <c r="B15" s="26" t="s">
        <v>17</v>
      </c>
      <c r="C15" s="26" t="s">
        <v>14</v>
      </c>
      <c r="D15" s="27" t="n">
        <v>3533.47</v>
      </c>
      <c r="E15" s="25" t="n">
        <f aca="false">$D$11-D15</f>
        <v>-7.01999999999998</v>
      </c>
      <c r="F15" s="28" t="str">
        <f aca="false">IF(E15&lt;=20,"Pass","Fail")</f>
        <v>Pass</v>
      </c>
    </row>
    <row r="16" customFormat="false" ht="15.6" hidden="false" customHeight="false" outlineLevel="0" collapsed="false">
      <c r="B16" s="26" t="s">
        <v>18</v>
      </c>
      <c r="C16" s="26" t="s">
        <v>14</v>
      </c>
      <c r="D16" s="27" t="n">
        <v>3508.58</v>
      </c>
      <c r="E16" s="25" t="n">
        <f aca="false">$D$11-D16</f>
        <v>17.8699999999999</v>
      </c>
      <c r="F16" s="28" t="str">
        <f aca="false">IF(E16&lt;=20,"Pass","Fail")</f>
        <v>Pass</v>
      </c>
    </row>
    <row r="17" customFormat="false" ht="15.6" hidden="false" customHeight="false" outlineLevel="0" collapsed="false">
      <c r="B17" s="23" t="s">
        <v>19</v>
      </c>
      <c r="C17" s="23" t="s">
        <v>14</v>
      </c>
      <c r="D17" s="27" t="n">
        <v>3513.51</v>
      </c>
      <c r="E17" s="25" t="n">
        <f aca="false">$D$11-D17</f>
        <v>12.9399999999996</v>
      </c>
      <c r="F17" s="20" t="str">
        <f aca="false">IF(E17&lt;=20,"Pass","Fail")</f>
        <v>Pass</v>
      </c>
    </row>
    <row r="18" customFormat="false" ht="15.6" hidden="false" customHeight="false" outlineLevel="0" collapsed="false">
      <c r="B18" s="23" t="s">
        <v>20</v>
      </c>
      <c r="C18" s="23" t="s">
        <v>14</v>
      </c>
      <c r="D18" s="27" t="n">
        <v>3543.78</v>
      </c>
      <c r="E18" s="25" t="n">
        <f aca="false">$D$11-D18</f>
        <v>-17.3300000000004</v>
      </c>
      <c r="F18" s="20" t="str">
        <f aca="false">IF(E18&lt;=20,"Pass","Fail")</f>
        <v>Pass</v>
      </c>
    </row>
    <row r="19" customFormat="false" ht="15.6" hidden="false" customHeight="false" outlineLevel="0" collapsed="false">
      <c r="B19" s="23" t="s">
        <v>21</v>
      </c>
      <c r="C19" s="23" t="s">
        <v>14</v>
      </c>
      <c r="D19" s="27" t="n">
        <v>3515.43</v>
      </c>
      <c r="E19" s="25" t="n">
        <f aca="false">$D$11-D19</f>
        <v>11.02</v>
      </c>
      <c r="F19" s="20" t="str">
        <f aca="false">IF(E19&lt;=20,"Pass","Fail")</f>
        <v>Pass</v>
      </c>
    </row>
    <row r="20" customFormat="false" ht="15.6" hidden="false" customHeight="false" outlineLevel="0" collapsed="false">
      <c r="B20" s="23" t="s">
        <v>22</v>
      </c>
      <c r="C20" s="23" t="s">
        <v>14</v>
      </c>
      <c r="D20" s="27" t="n">
        <v>3513.28</v>
      </c>
      <c r="E20" s="25" t="n">
        <f aca="false">$D$11-D20</f>
        <v>13.1699999999996</v>
      </c>
      <c r="F20" s="20" t="str">
        <f aca="false">IF(E20&lt;=20,"Pass","Fail")</f>
        <v>Pass</v>
      </c>
    </row>
    <row r="21" customFormat="false" ht="15.6" hidden="false" customHeight="false" outlineLevel="0" collapsed="false">
      <c r="B21" s="26" t="s">
        <v>23</v>
      </c>
      <c r="C21" s="26" t="s">
        <v>14</v>
      </c>
      <c r="D21" s="27" t="n">
        <v>3544.64</v>
      </c>
      <c r="E21" s="25" t="n">
        <f aca="false">$D$11-D21</f>
        <v>-18.1900000000001</v>
      </c>
      <c r="F21" s="28" t="str">
        <f aca="false">IF(E21&lt;=20,"Pass","Fail")</f>
        <v>Pass</v>
      </c>
    </row>
    <row r="22" customFormat="false" ht="15.6" hidden="false" customHeight="false" outlineLevel="0" collapsed="false">
      <c r="B22" s="23" t="s">
        <v>24</v>
      </c>
      <c r="C22" s="23" t="s">
        <v>14</v>
      </c>
      <c r="D22" s="27" t="n">
        <v>3532.03</v>
      </c>
      <c r="E22" s="25" t="n">
        <f aca="false">$D$11-D22</f>
        <v>-5.58000000000038</v>
      </c>
      <c r="F22" s="20" t="str">
        <f aca="false">IF(E22&lt;=20,"Pass","Fail")</f>
        <v>Pass</v>
      </c>
    </row>
    <row r="23" customFormat="false" ht="15.6" hidden="false" customHeight="false" outlineLevel="0" collapsed="false">
      <c r="B23" s="23" t="s">
        <v>25</v>
      </c>
      <c r="C23" s="23" t="s">
        <v>14</v>
      </c>
      <c r="D23" s="27" t="n">
        <v>3519.79</v>
      </c>
      <c r="E23" s="25" t="n">
        <f aca="false">$D$11-D23</f>
        <v>6.65999999999985</v>
      </c>
      <c r="F23" s="20" t="str">
        <f aca="false">IF(E23&lt;=20,"Pass","Fail")</f>
        <v>Pass</v>
      </c>
    </row>
    <row r="24" customFormat="false" ht="15.6" hidden="false" customHeight="false" outlineLevel="0" collapsed="false">
      <c r="B24" s="23" t="s">
        <v>26</v>
      </c>
      <c r="C24" s="23" t="s">
        <v>14</v>
      </c>
      <c r="D24" s="27" t="n">
        <v>3509.85</v>
      </c>
      <c r="E24" s="25" t="n">
        <f aca="false">$D$11-D24</f>
        <v>16.5999999999999</v>
      </c>
      <c r="F24" s="20" t="str">
        <f aca="false">IF(E24&lt;=20,"Pass","Fail")</f>
        <v>Pass</v>
      </c>
    </row>
    <row r="25" customFormat="false" ht="15.6" hidden="false" customHeight="false" outlineLevel="0" collapsed="false">
      <c r="B25" s="23" t="s">
        <v>27</v>
      </c>
      <c r="C25" s="23" t="s">
        <v>14</v>
      </c>
      <c r="D25" s="27" t="n">
        <v>3544.72</v>
      </c>
      <c r="E25" s="25" t="n">
        <f aca="false">$D$11-D25</f>
        <v>-18.27</v>
      </c>
      <c r="F25" s="20" t="str">
        <f aca="false">IF(E25&lt;=20,"Pass","Fail")</f>
        <v>Pass</v>
      </c>
    </row>
    <row r="26" customFormat="false" ht="15.6" hidden="false" customHeight="false" outlineLevel="0" collapsed="false">
      <c r="B26" s="23" t="s">
        <v>28</v>
      </c>
      <c r="C26" s="23" t="s">
        <v>14</v>
      </c>
      <c r="D26" s="27" t="n">
        <v>3541.64</v>
      </c>
      <c r="E26" s="25" t="n">
        <f aca="false">$D$11-D26</f>
        <v>-15.1900000000001</v>
      </c>
      <c r="F26" s="20" t="str">
        <f aca="false">IF(E26&lt;=20,"Pass","Fail")</f>
        <v>Pass</v>
      </c>
    </row>
    <row r="27" customFormat="false" ht="15.6" hidden="false" customHeight="false" outlineLevel="0" collapsed="false">
      <c r="B27" s="23" t="s">
        <v>29</v>
      </c>
      <c r="C27" s="23" t="s">
        <v>14</v>
      </c>
      <c r="D27" s="27" t="n">
        <v>3528.94</v>
      </c>
      <c r="E27" s="25" t="n">
        <f aca="false">$D$11-D27</f>
        <v>-2.49000000000024</v>
      </c>
      <c r="F27" s="20" t="str">
        <f aca="false">IF(E27&lt;=20,"Pass","Fail")</f>
        <v>Pass</v>
      </c>
    </row>
    <row r="28" customFormat="false" ht="15.6" hidden="false" customHeight="false" outlineLevel="0" collapsed="false">
      <c r="B28" s="23" t="s">
        <v>30</v>
      </c>
      <c r="C28" s="23" t="s">
        <v>14</v>
      </c>
      <c r="D28" s="27" t="n">
        <v>3543.59</v>
      </c>
      <c r="E28" s="25" t="n">
        <f aca="false">$D$11-D28</f>
        <v>-17.1400000000003</v>
      </c>
      <c r="F28" s="20" t="str">
        <f aca="false">IF(E28&lt;=20,"Pass","Fail")</f>
        <v>Pass</v>
      </c>
    </row>
    <row r="29" customFormat="false" ht="15.6" hidden="false" customHeight="false" outlineLevel="0" collapsed="false">
      <c r="B29" s="26" t="s">
        <v>31</v>
      </c>
      <c r="C29" s="26" t="s">
        <v>14</v>
      </c>
      <c r="D29" s="27" t="n">
        <v>3515.04</v>
      </c>
      <c r="E29" s="25" t="n">
        <f aca="false">$D$11-D29</f>
        <v>11.4099999999999</v>
      </c>
      <c r="F29" s="28" t="str">
        <f aca="false">IF(E21&lt;=20,"Pass","Fail")</f>
        <v>Pass</v>
      </c>
    </row>
    <row r="30" customFormat="false" ht="15.6" hidden="false" customHeight="false" outlineLevel="0" collapsed="false">
      <c r="B30" s="23" t="s">
        <v>32</v>
      </c>
      <c r="C30" s="23" t="s">
        <v>14</v>
      </c>
      <c r="D30" s="27" t="n">
        <v>3511.16</v>
      </c>
      <c r="E30" s="25" t="n">
        <f aca="false">$D$11-D30</f>
        <v>15.29</v>
      </c>
      <c r="F30" s="20" t="str">
        <f aca="false">IF(E30&lt;=20,"Pass","Fail")</f>
        <v>Pass</v>
      </c>
    </row>
    <row r="31" customFormat="false" ht="15.6" hidden="false" customHeight="false" outlineLevel="0" collapsed="false">
      <c r="B31" s="23" t="s">
        <v>33</v>
      </c>
      <c r="C31" s="23" t="s">
        <v>14</v>
      </c>
      <c r="D31" s="27" t="n">
        <v>3542.29</v>
      </c>
      <c r="E31" s="25" t="n">
        <f aca="false">$D$11-D31</f>
        <v>-15.8400000000001</v>
      </c>
      <c r="F31" s="20" t="str">
        <f aca="false">IF(E31&lt;=20,"Pass","Fail")</f>
        <v>Pass</v>
      </c>
    </row>
    <row r="32" customFormat="false" ht="15.6" hidden="false" customHeight="false" outlineLevel="0" collapsed="false">
      <c r="B32" s="23" t="s">
        <v>34</v>
      </c>
      <c r="C32" s="23" t="s">
        <v>14</v>
      </c>
      <c r="D32" s="27" t="n">
        <v>3506.64</v>
      </c>
      <c r="E32" s="25" t="n">
        <f aca="false">$D$11-D32</f>
        <v>19.8099999999999</v>
      </c>
      <c r="F32" s="20" t="str">
        <f aca="false">IF(E32&lt;=20,"Pass","Fail")</f>
        <v>Pass</v>
      </c>
    </row>
    <row r="33" customFormat="false" ht="15.6" hidden="false" customHeight="false" outlineLevel="0" collapsed="false">
      <c r="B33" s="23" t="s">
        <v>35</v>
      </c>
      <c r="C33" s="23" t="s">
        <v>14</v>
      </c>
      <c r="D33" s="27" t="n">
        <v>3516.41</v>
      </c>
      <c r="E33" s="25" t="n">
        <f aca="false">$D$11-D33</f>
        <v>10.04</v>
      </c>
      <c r="F33" s="20" t="str">
        <f aca="false">IF(E33&lt;=20,"Pass","Fail")</f>
        <v>Pass</v>
      </c>
    </row>
    <row r="34" customFormat="false" ht="15.6" hidden="false" customHeight="false" outlineLevel="0" collapsed="false">
      <c r="B34" s="23" t="s">
        <v>36</v>
      </c>
      <c r="C34" s="23" t="s">
        <v>14</v>
      </c>
      <c r="D34" s="27" t="n">
        <v>3507.14</v>
      </c>
      <c r="E34" s="25" t="n">
        <f aca="false">$D$11-D34</f>
        <v>19.3099999999999</v>
      </c>
      <c r="F34" s="20" t="str">
        <f aca="false">IF(E34&lt;=20,"Pass","Fail")</f>
        <v>Pass</v>
      </c>
    </row>
    <row r="35" customFormat="false" ht="15.6" hidden="false" customHeight="false" outlineLevel="0" collapsed="false">
      <c r="B35" s="29" t="s">
        <v>37</v>
      </c>
      <c r="C35" s="29" t="s">
        <v>14</v>
      </c>
      <c r="D35" s="30" t="n">
        <v>3522.59</v>
      </c>
      <c r="E35" s="30" t="n">
        <f aca="false">$D$11-D35</f>
        <v>3.85999999999967</v>
      </c>
      <c r="F35" s="31" t="str">
        <f aca="false">IF(E35&lt;=20,"Pass","Fail")</f>
        <v>Pass</v>
      </c>
    </row>
    <row r="36" customFormat="false" ht="15.6" hidden="false" customHeight="false" outlineLevel="0" collapsed="false">
      <c r="B36" s="29" t="s">
        <v>38</v>
      </c>
      <c r="C36" s="29" t="s">
        <v>14</v>
      </c>
      <c r="D36" s="30" t="n">
        <v>3540.53</v>
      </c>
      <c r="E36" s="30" t="n">
        <f aca="false">$D$11-D36</f>
        <v>-14.0800000000004</v>
      </c>
      <c r="F36" s="31" t="str">
        <f aca="false">IF(E36&lt;=20,"Pass","Fail")</f>
        <v>Pass</v>
      </c>
    </row>
    <row r="37" customFormat="false" ht="15.6" hidden="false" customHeight="false" outlineLevel="0" collapsed="false">
      <c r="B37" s="29" t="s">
        <v>39</v>
      </c>
      <c r="C37" s="29" t="s">
        <v>14</v>
      </c>
      <c r="D37" s="30" t="n">
        <v>3520.18</v>
      </c>
      <c r="E37" s="30" t="n">
        <f aca="false">$D$11-D37</f>
        <v>6.26999999999998</v>
      </c>
      <c r="F37" s="31" t="str">
        <f aca="false">IF(E37&lt;=20,"Pass","Fail")</f>
        <v>Pass</v>
      </c>
    </row>
  </sheetData>
  <conditionalFormatting sqref="E11">
    <cfRule type="cellIs" priority="2" operator="greaterThan" aboveAverage="0" equalAverage="0" bottom="0" percent="0" rank="0" text="" dxfId="0">
      <formula>20</formula>
    </cfRule>
  </conditionalFormatting>
  <conditionalFormatting sqref="F11:F37">
    <cfRule type="cellIs" priority="3" operator="equal" aboveAverage="0" equalAverage="0" bottom="0" percent="0" rank="0" text="" dxfId="1">
      <formula>"Fail"</formula>
    </cfRule>
    <cfRule type="cellIs" priority="4" operator="equal" aboveAverage="0" equalAverage="0" bottom="0" percent="0" rank="0" text="" dxfId="2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3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103" activeCellId="0" sqref="E103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7.69"/>
    <col collapsed="false" customWidth="true" hidden="false" outlineLevel="0" max="4" min="4" style="1" width="12.39"/>
    <col collapsed="false" customWidth="true" hidden="false" outlineLevel="0" max="5" min="5" style="1" width="10.89"/>
    <col collapsed="false" customWidth="true" hidden="false" outlineLevel="0" max="6" min="6" style="0" width="10.09"/>
  </cols>
  <sheetData>
    <row r="2" customFormat="false" ht="15.6" hidden="false" customHeight="false" outlineLevel="0" collapsed="false">
      <c r="B2" s="2"/>
      <c r="C2" s="3"/>
      <c r="D2" s="4"/>
      <c r="E2" s="4"/>
      <c r="F2" s="32"/>
    </row>
    <row r="3" customFormat="false" ht="15.6" hidden="false" customHeight="false" outlineLevel="0" collapsed="false">
      <c r="B3" s="6"/>
      <c r="C3" s="7"/>
      <c r="D3" s="8"/>
      <c r="E3" s="8"/>
      <c r="F3" s="33"/>
    </row>
    <row r="4" customFormat="false" ht="15.6" hidden="false" customHeight="false" outlineLevel="0" collapsed="false">
      <c r="B4" s="6" t="s">
        <v>40</v>
      </c>
      <c r="C4" s="7"/>
      <c r="D4" s="8"/>
      <c r="E4" s="8"/>
      <c r="F4" s="33"/>
    </row>
    <row r="5" customFormat="false" ht="16.2" hidden="false" customHeight="false" outlineLevel="0" collapsed="false">
      <c r="B5" s="10" t="s">
        <v>41</v>
      </c>
      <c r="C5" s="7"/>
      <c r="D5" s="8"/>
      <c r="E5" s="8"/>
      <c r="F5" s="33"/>
    </row>
    <row r="6" customFormat="false" ht="15.6" hidden="false" customHeight="false" outlineLevel="0" collapsed="false">
      <c r="B6" s="6"/>
      <c r="C6" s="7"/>
      <c r="D6" s="8"/>
      <c r="E6" s="8"/>
      <c r="F6" s="33"/>
    </row>
    <row r="7" customFormat="false" ht="15.6" hidden="false" customHeight="false" outlineLevel="0" collapsed="false">
      <c r="B7" s="6" t="s">
        <v>42</v>
      </c>
      <c r="C7" s="7"/>
      <c r="D7" s="8"/>
      <c r="E7" s="8"/>
      <c r="F7" s="33"/>
    </row>
    <row r="8" customFormat="false" ht="16.2" hidden="false" customHeight="false" outlineLevel="0" collapsed="false">
      <c r="B8" s="11" t="s">
        <v>43</v>
      </c>
      <c r="C8" s="12"/>
      <c r="D8" s="13"/>
      <c r="E8" s="13"/>
      <c r="F8" s="34"/>
    </row>
    <row r="11" customFormat="false" ht="15.6" hidden="false" customHeight="false" outlineLevel="0" collapsed="false">
      <c r="B11" s="15" t="s">
        <v>44</v>
      </c>
      <c r="C11" s="15" t="s">
        <v>6</v>
      </c>
      <c r="D11" s="16" t="s">
        <v>7</v>
      </c>
      <c r="E11" s="16" t="s">
        <v>45</v>
      </c>
      <c r="F11" s="35" t="s">
        <v>9</v>
      </c>
    </row>
    <row r="12" customFormat="false" ht="15.6" hidden="false" customHeight="false" outlineLevel="0" collapsed="false">
      <c r="B12" s="17" t="s">
        <v>46</v>
      </c>
      <c r="C12" s="17" t="s">
        <v>47</v>
      </c>
      <c r="D12" s="21" t="n">
        <v>1088.73</v>
      </c>
      <c r="E12" s="22" t="n">
        <f aca="false">D$13-D12</f>
        <v>-1.08999999999992</v>
      </c>
      <c r="F12" s="36" t="str">
        <f aca="false">IF(E12&lt;=2,"Pass","Fail")</f>
        <v>Pass</v>
      </c>
    </row>
    <row r="13" customFormat="false" ht="15.6" hidden="false" customHeight="false" outlineLevel="0" collapsed="false">
      <c r="B13" s="17" t="s">
        <v>48</v>
      </c>
      <c r="C13" s="18" t="s">
        <v>11</v>
      </c>
      <c r="D13" s="19" t="n">
        <v>1087.64</v>
      </c>
      <c r="E13" s="22" t="n">
        <f aca="false">D$13-D13</f>
        <v>0</v>
      </c>
      <c r="F13" s="36"/>
    </row>
    <row r="14" customFormat="false" ht="15.6" hidden="false" customHeight="false" outlineLevel="0" collapsed="false">
      <c r="B14" s="37" t="s">
        <v>49</v>
      </c>
      <c r="C14" s="37" t="s">
        <v>50</v>
      </c>
      <c r="D14" s="38" t="n">
        <v>1088.4</v>
      </c>
      <c r="E14" s="39" t="n">
        <f aca="false">D$13-D14</f>
        <v>-0.759999999999991</v>
      </c>
      <c r="F14" s="40" t="str">
        <f aca="false">IF(E14&lt;=15,"Pass","Fail")</f>
        <v>Pass</v>
      </c>
    </row>
    <row r="15" customFormat="false" ht="15.6" hidden="false" customHeight="false" outlineLevel="0" collapsed="false">
      <c r="B15" s="23" t="s">
        <v>51</v>
      </c>
      <c r="C15" s="23" t="s">
        <v>50</v>
      </c>
      <c r="D15" s="38" t="n">
        <v>1087.45</v>
      </c>
      <c r="E15" s="39" t="n">
        <f aca="false">D$13-D15</f>
        <v>0.190000000000055</v>
      </c>
      <c r="F15" s="40" t="str">
        <f aca="false">IF(E15&lt;=15,"Pass","Fail")</f>
        <v>Pass</v>
      </c>
    </row>
    <row r="16" customFormat="false" ht="15.6" hidden="false" customHeight="false" outlineLevel="0" collapsed="false">
      <c r="B16" s="23" t="s">
        <v>52</v>
      </c>
      <c r="C16" s="23" t="s">
        <v>50</v>
      </c>
      <c r="D16" s="38" t="n">
        <v>1086.21</v>
      </c>
      <c r="E16" s="39" t="n">
        <f aca="false">D$13-D16</f>
        <v>1.43000000000006</v>
      </c>
      <c r="F16" s="40" t="str">
        <f aca="false">IF(E16&lt;=15,"Pass","Fail")</f>
        <v>Pass</v>
      </c>
    </row>
    <row r="17" customFormat="false" ht="15.6" hidden="false" customHeight="false" outlineLevel="0" collapsed="false">
      <c r="B17" s="23" t="s">
        <v>53</v>
      </c>
      <c r="C17" s="23" t="s">
        <v>50</v>
      </c>
      <c r="D17" s="38" t="n">
        <v>1098.28</v>
      </c>
      <c r="E17" s="39" t="n">
        <f aca="false">D$13-D17</f>
        <v>-10.6399999999999</v>
      </c>
      <c r="F17" s="40" t="str">
        <f aca="false">IF(E17&lt;=15,"Pass","Fail")</f>
        <v>Pass</v>
      </c>
    </row>
    <row r="18" customFormat="false" ht="15.6" hidden="false" customHeight="false" outlineLevel="0" collapsed="false">
      <c r="B18" s="23" t="s">
        <v>54</v>
      </c>
      <c r="C18" s="23" t="s">
        <v>50</v>
      </c>
      <c r="D18" s="38" t="n">
        <v>1098.96</v>
      </c>
      <c r="E18" s="39" t="n">
        <f aca="false">D$13-D18</f>
        <v>-11.3199999999999</v>
      </c>
      <c r="F18" s="40" t="str">
        <f aca="false">IF(E18&lt;=15,"Pass","Fail")</f>
        <v>Pass</v>
      </c>
    </row>
    <row r="19" customFormat="false" ht="15.6" hidden="false" customHeight="false" outlineLevel="0" collapsed="false">
      <c r="B19" s="23" t="s">
        <v>55</v>
      </c>
      <c r="C19" s="23" t="s">
        <v>50</v>
      </c>
      <c r="D19" s="38" t="n">
        <v>1101.25</v>
      </c>
      <c r="E19" s="39" t="n">
        <f aca="false">D$13-D19</f>
        <v>-13.6099999999999</v>
      </c>
      <c r="F19" s="40" t="str">
        <f aca="false">IF(E19&lt;=15,"Pass","Fail")</f>
        <v>Pass</v>
      </c>
    </row>
    <row r="20" customFormat="false" ht="15.6" hidden="false" customHeight="false" outlineLevel="0" collapsed="false">
      <c r="B20" s="23" t="s">
        <v>56</v>
      </c>
      <c r="C20" s="23" t="s">
        <v>50</v>
      </c>
      <c r="D20" s="38" t="n">
        <v>1096.85</v>
      </c>
      <c r="E20" s="39" t="n">
        <f aca="false">D$13-D20</f>
        <v>-9.20999999999981</v>
      </c>
      <c r="F20" s="40" t="str">
        <f aca="false">IF(E20&lt;=15,"Pass","Fail")</f>
        <v>Pass</v>
      </c>
    </row>
    <row r="21" customFormat="false" ht="15.6" hidden="false" customHeight="false" outlineLevel="0" collapsed="false">
      <c r="B21" s="23" t="s">
        <v>57</v>
      </c>
      <c r="C21" s="23" t="s">
        <v>50</v>
      </c>
      <c r="D21" s="38" t="n">
        <v>1093.12</v>
      </c>
      <c r="E21" s="39" t="n">
        <f aca="false">D$13-D21</f>
        <v>-5.47999999999979</v>
      </c>
      <c r="F21" s="40" t="str">
        <f aca="false">IF(E21&lt;=15,"Pass","Fail")</f>
        <v>Pass</v>
      </c>
    </row>
    <row r="22" customFormat="false" ht="15.6" hidden="false" customHeight="false" outlineLevel="0" collapsed="false">
      <c r="B22" s="37" t="s">
        <v>58</v>
      </c>
      <c r="C22" s="37" t="s">
        <v>50</v>
      </c>
      <c r="D22" s="38" t="n">
        <v>1099.68</v>
      </c>
      <c r="E22" s="39" t="n">
        <f aca="false">D$13-D22</f>
        <v>-12.04</v>
      </c>
      <c r="F22" s="40" t="str">
        <f aca="false">IF(E22&lt;=15,"Pass","Fail")</f>
        <v>Pass</v>
      </c>
    </row>
    <row r="24" customFormat="false" ht="15.6" hidden="false" customHeight="false" outlineLevel="0" collapsed="false">
      <c r="B24" s="15" t="s">
        <v>59</v>
      </c>
      <c r="C24" s="15" t="s">
        <v>6</v>
      </c>
      <c r="D24" s="16" t="s">
        <v>7</v>
      </c>
      <c r="E24" s="16" t="s">
        <v>45</v>
      </c>
      <c r="F24" s="35" t="s">
        <v>9</v>
      </c>
    </row>
    <row r="25" customFormat="false" ht="15.6" hidden="false" customHeight="false" outlineLevel="0" collapsed="false">
      <c r="B25" s="17" t="s">
        <v>60</v>
      </c>
      <c r="C25" s="17" t="s">
        <v>47</v>
      </c>
      <c r="D25" s="21" t="n">
        <v>813.88</v>
      </c>
      <c r="E25" s="22" t="n">
        <f aca="false">D$26-D25</f>
        <v>1.20000000000005</v>
      </c>
      <c r="F25" s="36" t="str">
        <f aca="false">IF(E25&lt;=2,"Pass","Fail")</f>
        <v>Pass</v>
      </c>
    </row>
    <row r="26" customFormat="false" ht="15.6" hidden="false" customHeight="false" outlineLevel="0" collapsed="false">
      <c r="B26" s="17" t="s">
        <v>61</v>
      </c>
      <c r="C26" s="18" t="s">
        <v>11</v>
      </c>
      <c r="D26" s="19" t="n">
        <v>815.08</v>
      </c>
      <c r="E26" s="22" t="n">
        <f aca="false">D$26-D26</f>
        <v>0</v>
      </c>
      <c r="F26" s="36"/>
    </row>
    <row r="27" customFormat="false" ht="15.6" hidden="false" customHeight="false" outlineLevel="0" collapsed="false">
      <c r="B27" s="23" t="s">
        <v>62</v>
      </c>
      <c r="C27" s="23" t="s">
        <v>50</v>
      </c>
      <c r="D27" s="24" t="n">
        <v>819.7</v>
      </c>
      <c r="E27" s="39" t="n">
        <f aca="false">D$26-D27</f>
        <v>-4.62</v>
      </c>
      <c r="F27" s="40" t="str">
        <f aca="false">IF(E27&lt;=15,"Pass","Fail")</f>
        <v>Pass</v>
      </c>
    </row>
    <row r="28" customFormat="false" ht="15.6" hidden="false" customHeight="false" outlineLevel="0" collapsed="false">
      <c r="B28" s="23" t="s">
        <v>63</v>
      </c>
      <c r="C28" s="23" t="s">
        <v>50</v>
      </c>
      <c r="D28" s="24" t="n">
        <v>822.44</v>
      </c>
      <c r="E28" s="39" t="n">
        <f aca="false">D$26-D28</f>
        <v>-7.36000000000001</v>
      </c>
      <c r="F28" s="40" t="str">
        <f aca="false">IF(E28&lt;=15,"Pass","Fail")</f>
        <v>Pass</v>
      </c>
    </row>
    <row r="29" customFormat="false" ht="15.6" hidden="false" customHeight="false" outlineLevel="0" collapsed="false">
      <c r="B29" s="23" t="s">
        <v>64</v>
      </c>
      <c r="C29" s="23" t="s">
        <v>50</v>
      </c>
      <c r="D29" s="24" t="n">
        <v>822.65</v>
      </c>
      <c r="E29" s="39" t="n">
        <f aca="false">D$26-D29</f>
        <v>-7.56999999999994</v>
      </c>
      <c r="F29" s="40" t="str">
        <f aca="false">IF(E29&lt;=15,"Pass","Fail")</f>
        <v>Pass</v>
      </c>
    </row>
    <row r="30" customFormat="false" ht="15.6" hidden="false" customHeight="false" outlineLevel="0" collapsed="false">
      <c r="B30" s="23" t="s">
        <v>65</v>
      </c>
      <c r="C30" s="23" t="s">
        <v>50</v>
      </c>
      <c r="D30" s="24" t="n">
        <v>821.1</v>
      </c>
      <c r="E30" s="39" t="n">
        <f aca="false">D$26-D30</f>
        <v>-6.01999999999998</v>
      </c>
      <c r="F30" s="40" t="str">
        <f aca="false">IF(E30&lt;=15,"Pass","Fail")</f>
        <v>Pass</v>
      </c>
    </row>
    <row r="31" customFormat="false" ht="15.6" hidden="false" customHeight="false" outlineLevel="0" collapsed="false">
      <c r="B31" s="23" t="s">
        <v>66</v>
      </c>
      <c r="C31" s="23" t="s">
        <v>50</v>
      </c>
      <c r="D31" s="24" t="n">
        <v>822.76</v>
      </c>
      <c r="E31" s="39" t="n">
        <f aca="false">D$26-D31</f>
        <v>-7.67999999999995</v>
      </c>
      <c r="F31" s="40" t="str">
        <f aca="false">IF(E31&lt;=15,"Pass","Fail")</f>
        <v>Pass</v>
      </c>
    </row>
    <row r="32" customFormat="false" ht="15.6" hidden="false" customHeight="false" outlineLevel="0" collapsed="false">
      <c r="B32" s="37" t="s">
        <v>67</v>
      </c>
      <c r="C32" s="37" t="s">
        <v>50</v>
      </c>
      <c r="D32" s="24" t="n">
        <v>818.76</v>
      </c>
      <c r="E32" s="39" t="n">
        <f aca="false">D$26-D32</f>
        <v>-3.67999999999995</v>
      </c>
      <c r="F32" s="40" t="str">
        <f aca="false">IF(E32&lt;=15,"Pass","Fail")</f>
        <v>Pass</v>
      </c>
    </row>
    <row r="33" customFormat="false" ht="15.6" hidden="false" customHeight="false" outlineLevel="0" collapsed="false">
      <c r="B33" s="23" t="s">
        <v>68</v>
      </c>
      <c r="C33" s="23" t="s">
        <v>50</v>
      </c>
      <c r="D33" s="24" t="n">
        <v>814.56</v>
      </c>
      <c r="E33" s="39" t="n">
        <f aca="false">D$26-D33</f>
        <v>0.520000000000096</v>
      </c>
      <c r="F33" s="40" t="str">
        <f aca="false">IF(E33&lt;=15,"Pass","Fail")</f>
        <v>Pass</v>
      </c>
    </row>
    <row r="34" customFormat="false" ht="15.6" hidden="false" customHeight="false" outlineLevel="0" collapsed="false">
      <c r="B34" s="37" t="s">
        <v>69</v>
      </c>
      <c r="C34" s="37" t="s">
        <v>50</v>
      </c>
      <c r="D34" s="24" t="n">
        <v>806.76</v>
      </c>
      <c r="E34" s="39" t="n">
        <f aca="false">D$26-D34</f>
        <v>8.32000000000005</v>
      </c>
      <c r="F34" s="40" t="str">
        <f aca="false">IF(E34&lt;=15,"Pass","Fail")</f>
        <v>Pass</v>
      </c>
    </row>
    <row r="35" customFormat="false" ht="15.6" hidden="false" customHeight="false" outlineLevel="0" collapsed="false">
      <c r="B35" s="23" t="s">
        <v>70</v>
      </c>
      <c r="C35" s="23" t="s">
        <v>50</v>
      </c>
      <c r="D35" s="24" t="n">
        <v>817.28</v>
      </c>
      <c r="E35" s="39" t="n">
        <f aca="false">D$26-D35</f>
        <v>-2.19999999999993</v>
      </c>
      <c r="F35" s="40" t="str">
        <f aca="false">IF(E35&lt;=15,"Pass","Fail")</f>
        <v>Pass</v>
      </c>
    </row>
    <row r="37" customFormat="false" ht="15.6" hidden="false" customHeight="false" outlineLevel="0" collapsed="false">
      <c r="B37" s="15" t="s">
        <v>71</v>
      </c>
      <c r="C37" s="15" t="s">
        <v>6</v>
      </c>
      <c r="D37" s="16" t="s">
        <v>7</v>
      </c>
      <c r="E37" s="16" t="s">
        <v>45</v>
      </c>
      <c r="F37" s="35" t="s">
        <v>9</v>
      </c>
    </row>
    <row r="38" customFormat="false" ht="15.6" hidden="false" customHeight="false" outlineLevel="0" collapsed="false">
      <c r="B38" s="17" t="s">
        <v>72</v>
      </c>
      <c r="C38" s="17" t="s">
        <v>47</v>
      </c>
      <c r="D38" s="41" t="n">
        <v>1237.87</v>
      </c>
      <c r="E38" s="22" t="n">
        <f aca="false">D$39-D38</f>
        <v>-0.209999999999809</v>
      </c>
      <c r="F38" s="36" t="str">
        <f aca="false">IF(E38&lt;=2,"Pass","Fail")</f>
        <v>Pass</v>
      </c>
    </row>
    <row r="39" customFormat="false" ht="15.6" hidden="false" customHeight="false" outlineLevel="0" collapsed="false">
      <c r="B39" s="17" t="s">
        <v>73</v>
      </c>
      <c r="C39" s="18" t="s">
        <v>11</v>
      </c>
      <c r="D39" s="19" t="n">
        <v>1237.66</v>
      </c>
      <c r="E39" s="22" t="n">
        <f aca="false">D$39-D39</f>
        <v>0</v>
      </c>
      <c r="F39" s="36"/>
    </row>
    <row r="40" customFormat="false" ht="15.6" hidden="false" customHeight="false" outlineLevel="0" collapsed="false">
      <c r="B40" s="37" t="s">
        <v>74</v>
      </c>
      <c r="C40" s="37" t="s">
        <v>50</v>
      </c>
      <c r="D40" s="38" t="n">
        <v>1240.75</v>
      </c>
      <c r="E40" s="39" t="n">
        <f aca="false">D$39-D40</f>
        <v>-3.08999999999992</v>
      </c>
      <c r="F40" s="40" t="str">
        <f aca="false">IF(E40&lt;=15,"Pass","Fail")</f>
        <v>Pass</v>
      </c>
    </row>
    <row r="41" customFormat="false" ht="15.6" hidden="false" customHeight="false" outlineLevel="0" collapsed="false">
      <c r="B41" s="23" t="s">
        <v>75</v>
      </c>
      <c r="C41" s="23" t="s">
        <v>50</v>
      </c>
      <c r="D41" s="38" t="n">
        <v>1245.17</v>
      </c>
      <c r="E41" s="39" t="n">
        <f aca="false">D$39-D41</f>
        <v>-7.50999999999999</v>
      </c>
      <c r="F41" s="40" t="str">
        <f aca="false">IF(E41&lt;=15,"Pass","Fail")</f>
        <v>Pass</v>
      </c>
    </row>
    <row r="42" customFormat="false" ht="15.6" hidden="false" customHeight="false" outlineLevel="0" collapsed="false">
      <c r="B42" s="23" t="s">
        <v>76</v>
      </c>
      <c r="C42" s="23" t="s">
        <v>50</v>
      </c>
      <c r="D42" s="38" t="n">
        <v>1229.66</v>
      </c>
      <c r="E42" s="39" t="n">
        <f aca="false">D$39-D42</f>
        <v>8</v>
      </c>
      <c r="F42" s="40" t="str">
        <f aca="false">IF(E42&lt;=15,"Pass","Fail")</f>
        <v>Pass</v>
      </c>
    </row>
    <row r="43" customFormat="false" ht="15.6" hidden="false" customHeight="false" outlineLevel="0" collapsed="false">
      <c r="B43" s="23" t="s">
        <v>77</v>
      </c>
      <c r="C43" s="23" t="s">
        <v>50</v>
      </c>
      <c r="D43" s="38" t="n">
        <v>1231.92</v>
      </c>
      <c r="E43" s="39" t="n">
        <f aca="false">D$39-D43</f>
        <v>5.74000000000001</v>
      </c>
      <c r="F43" s="40" t="str">
        <f aca="false">IF(E43&lt;=15,"Pass","Fail")</f>
        <v>Pass</v>
      </c>
    </row>
    <row r="44" customFormat="false" ht="15.6" hidden="false" customHeight="false" outlineLevel="0" collapsed="false">
      <c r="B44" s="23" t="s">
        <v>78</v>
      </c>
      <c r="C44" s="23" t="s">
        <v>50</v>
      </c>
      <c r="D44" s="38" t="n">
        <v>1245.65</v>
      </c>
      <c r="E44" s="39" t="n">
        <f aca="false">D$39-D44</f>
        <v>-7.99000000000001</v>
      </c>
      <c r="F44" s="40" t="str">
        <f aca="false">IF(E44&lt;=15,"Pass","Fail")</f>
        <v>Pass</v>
      </c>
    </row>
    <row r="45" customFormat="false" ht="15.6" hidden="false" customHeight="false" outlineLevel="0" collapsed="false">
      <c r="B45" s="23" t="s">
        <v>79</v>
      </c>
      <c r="C45" s="23" t="s">
        <v>50</v>
      </c>
      <c r="D45" s="38" t="n">
        <v>1237.49</v>
      </c>
      <c r="E45" s="39" t="n">
        <f aca="false">D$39-D45</f>
        <v>0.170000000000073</v>
      </c>
      <c r="F45" s="40" t="str">
        <f aca="false">IF(E45&lt;=15,"Pass","Fail")</f>
        <v>Pass</v>
      </c>
    </row>
    <row r="46" customFormat="false" ht="15.6" hidden="false" customHeight="false" outlineLevel="0" collapsed="false">
      <c r="B46" s="23" t="s">
        <v>80</v>
      </c>
      <c r="C46" s="23" t="s">
        <v>50</v>
      </c>
      <c r="D46" s="38" t="n">
        <v>1247.5</v>
      </c>
      <c r="E46" s="39" t="n">
        <f aca="false">D$39-D46</f>
        <v>-9.83999999999992</v>
      </c>
      <c r="F46" s="40" t="str">
        <f aca="false">IF(E46&lt;=15,"Pass","Fail")</f>
        <v>Pass</v>
      </c>
    </row>
    <row r="47" customFormat="false" ht="15.6" hidden="false" customHeight="false" outlineLevel="0" collapsed="false">
      <c r="B47" s="23" t="s">
        <v>81</v>
      </c>
      <c r="C47" s="23" t="s">
        <v>50</v>
      </c>
      <c r="D47" s="38" t="n">
        <v>1243.6</v>
      </c>
      <c r="E47" s="39" t="n">
        <f aca="false">D$39-D47</f>
        <v>-5.93999999999983</v>
      </c>
      <c r="F47" s="40" t="str">
        <f aca="false">IF(E47&lt;=15,"Pass","Fail")</f>
        <v>Pass</v>
      </c>
    </row>
    <row r="48" customFormat="false" ht="15.6" hidden="false" customHeight="false" outlineLevel="0" collapsed="false">
      <c r="B48" s="37" t="s">
        <v>82</v>
      </c>
      <c r="C48" s="37" t="s">
        <v>50</v>
      </c>
      <c r="D48" s="38" t="n">
        <v>1232.92</v>
      </c>
      <c r="E48" s="39" t="n">
        <f aca="false">D$39-D48</f>
        <v>4.74000000000001</v>
      </c>
      <c r="F48" s="40" t="str">
        <f aca="false">IF(E48&lt;=15,"Pass","Fail")</f>
        <v>Pass</v>
      </c>
    </row>
    <row r="50" customFormat="false" ht="15.6" hidden="false" customHeight="false" outlineLevel="0" collapsed="false">
      <c r="B50" s="15" t="s">
        <v>83</v>
      </c>
      <c r="C50" s="15" t="s">
        <v>6</v>
      </c>
      <c r="D50" s="16" t="s">
        <v>7</v>
      </c>
      <c r="E50" s="16" t="s">
        <v>45</v>
      </c>
      <c r="F50" s="35" t="s">
        <v>9</v>
      </c>
    </row>
    <row r="51" customFormat="false" ht="15.6" hidden="false" customHeight="false" outlineLevel="0" collapsed="false">
      <c r="B51" s="17" t="s">
        <v>84</v>
      </c>
      <c r="C51" s="17" t="s">
        <v>47</v>
      </c>
      <c r="D51" s="22" t="n">
        <v>877.88</v>
      </c>
      <c r="E51" s="22" t="n">
        <f aca="false">D$52-D51</f>
        <v>0.00999999999999091</v>
      </c>
      <c r="F51" s="36" t="str">
        <f aca="false">IF(E51&lt;=2,"Pass","Fail")</f>
        <v>Pass</v>
      </c>
    </row>
    <row r="52" customFormat="false" ht="15.6" hidden="false" customHeight="false" outlineLevel="0" collapsed="false">
      <c r="B52" s="17" t="s">
        <v>85</v>
      </c>
      <c r="C52" s="18" t="s">
        <v>11</v>
      </c>
      <c r="D52" s="19" t="n">
        <v>877.89</v>
      </c>
      <c r="E52" s="22" t="n">
        <f aca="false">D$52-D52</f>
        <v>0</v>
      </c>
      <c r="F52" s="36"/>
    </row>
    <row r="53" customFormat="false" ht="15.6" hidden="false" customHeight="false" outlineLevel="0" collapsed="false">
      <c r="B53" s="23" t="s">
        <v>86</v>
      </c>
      <c r="C53" s="23" t="s">
        <v>50</v>
      </c>
      <c r="D53" s="24" t="n">
        <v>879.86</v>
      </c>
      <c r="E53" s="39" t="n">
        <f aca="false">D$52-D53</f>
        <v>-1.97000000000003</v>
      </c>
      <c r="F53" s="40" t="str">
        <f aca="false">IF(E53&lt;=15,"Pass","Fail")</f>
        <v>Pass</v>
      </c>
    </row>
    <row r="54" customFormat="false" ht="15.6" hidden="false" customHeight="false" outlineLevel="0" collapsed="false">
      <c r="B54" s="23" t="s">
        <v>87</v>
      </c>
      <c r="C54" s="23" t="s">
        <v>50</v>
      </c>
      <c r="D54" s="24" t="n">
        <v>882.73</v>
      </c>
      <c r="E54" s="39" t="n">
        <f aca="false">D$52-D54</f>
        <v>-4.84000000000003</v>
      </c>
      <c r="F54" s="40" t="str">
        <f aca="false">IF(E54&lt;=15,"Pass","Fail")</f>
        <v>Pass</v>
      </c>
    </row>
    <row r="55" customFormat="false" ht="15.6" hidden="false" customHeight="false" outlineLevel="0" collapsed="false">
      <c r="B55" s="23" t="s">
        <v>88</v>
      </c>
      <c r="C55" s="23" t="s">
        <v>50</v>
      </c>
      <c r="D55" s="24" t="n">
        <v>879.95</v>
      </c>
      <c r="E55" s="39" t="n">
        <f aca="false">D$52-D55</f>
        <v>-2.06000000000006</v>
      </c>
      <c r="F55" s="40" t="str">
        <f aca="false">IF(E55&lt;=15,"Pass","Fail")</f>
        <v>Pass</v>
      </c>
    </row>
    <row r="56" customFormat="false" ht="15.6" hidden="false" customHeight="false" outlineLevel="0" collapsed="false">
      <c r="B56" s="23" t="s">
        <v>89</v>
      </c>
      <c r="C56" s="23" t="s">
        <v>50</v>
      </c>
      <c r="D56" s="24" t="n">
        <v>872.9</v>
      </c>
      <c r="E56" s="39" t="n">
        <f aca="false">D$52-D56</f>
        <v>4.99000000000001</v>
      </c>
      <c r="F56" s="40" t="str">
        <f aca="false">IF(E56&lt;=15,"Pass","Fail")</f>
        <v>Pass</v>
      </c>
    </row>
    <row r="57" customFormat="false" ht="15.6" hidden="false" customHeight="false" outlineLevel="0" collapsed="false">
      <c r="B57" s="23" t="s">
        <v>90</v>
      </c>
      <c r="C57" s="23" t="s">
        <v>50</v>
      </c>
      <c r="D57" s="24" t="n">
        <v>880.65</v>
      </c>
      <c r="E57" s="39" t="n">
        <f aca="false">D$52-D57</f>
        <v>-2.75999999999999</v>
      </c>
      <c r="F57" s="40" t="str">
        <f aca="false">IF(E57&lt;=15,"Pass","Fail")</f>
        <v>Pass</v>
      </c>
    </row>
    <row r="58" customFormat="false" ht="15.6" hidden="false" customHeight="false" outlineLevel="0" collapsed="false">
      <c r="B58" s="37" t="s">
        <v>91</v>
      </c>
      <c r="C58" s="37" t="s">
        <v>50</v>
      </c>
      <c r="D58" s="24" t="n">
        <v>884.1</v>
      </c>
      <c r="E58" s="39" t="n">
        <f aca="false">D$52-D58</f>
        <v>-6.21000000000004</v>
      </c>
      <c r="F58" s="40" t="str">
        <f aca="false">IF(E58&lt;=15,"Pass","Fail")</f>
        <v>Pass</v>
      </c>
    </row>
    <row r="59" customFormat="false" ht="15.6" hidden="false" customHeight="false" outlineLevel="0" collapsed="false">
      <c r="B59" s="23" t="s">
        <v>92</v>
      </c>
      <c r="C59" s="23" t="s">
        <v>50</v>
      </c>
      <c r="D59" s="24" t="n">
        <v>880.82</v>
      </c>
      <c r="E59" s="39" t="n">
        <f aca="false">D$52-D59</f>
        <v>-2.93000000000006</v>
      </c>
      <c r="F59" s="40" t="str">
        <f aca="false">IF(E59&lt;=15,"Pass","Fail")</f>
        <v>Pass</v>
      </c>
    </row>
    <row r="60" customFormat="false" ht="15.6" hidden="false" customHeight="false" outlineLevel="0" collapsed="false">
      <c r="B60" s="37" t="s">
        <v>93</v>
      </c>
      <c r="C60" s="37" t="s">
        <v>50</v>
      </c>
      <c r="D60" s="24" t="n">
        <v>883.92</v>
      </c>
      <c r="E60" s="39" t="n">
        <f aca="false">D$52-D60</f>
        <v>-6.02999999999997</v>
      </c>
      <c r="F60" s="40" t="str">
        <f aca="false">IF(E60&lt;=15,"Pass","Fail")</f>
        <v>Pass</v>
      </c>
    </row>
    <row r="61" customFormat="false" ht="15.6" hidden="false" customHeight="false" outlineLevel="0" collapsed="false">
      <c r="B61" s="23" t="s">
        <v>94</v>
      </c>
      <c r="C61" s="23" t="s">
        <v>50</v>
      </c>
      <c r="D61" s="24" t="n">
        <v>884.8</v>
      </c>
      <c r="E61" s="39" t="n">
        <f aca="false">D$52-D61</f>
        <v>-6.90999999999997</v>
      </c>
      <c r="F61" s="40" t="str">
        <f aca="false">IF(E61&lt;=15,"Pass","Fail")</f>
        <v>Pass</v>
      </c>
    </row>
    <row r="63" customFormat="false" ht="15.6" hidden="false" customHeight="false" outlineLevel="0" collapsed="false">
      <c r="B63" s="15" t="s">
        <v>95</v>
      </c>
      <c r="C63" s="15" t="s">
        <v>6</v>
      </c>
      <c r="D63" s="16" t="s">
        <v>7</v>
      </c>
      <c r="E63" s="16" t="s">
        <v>45</v>
      </c>
      <c r="F63" s="35" t="s">
        <v>9</v>
      </c>
    </row>
    <row r="64" customFormat="false" ht="15.6" hidden="false" customHeight="false" outlineLevel="0" collapsed="false">
      <c r="B64" s="17" t="s">
        <v>96</v>
      </c>
      <c r="C64" s="18" t="s">
        <v>11</v>
      </c>
      <c r="D64" s="19" t="n">
        <v>1036.11</v>
      </c>
      <c r="E64" s="22" t="n">
        <f aca="false">D$64-D64</f>
        <v>0</v>
      </c>
      <c r="F64" s="36"/>
    </row>
    <row r="65" customFormat="false" ht="15.6" hidden="false" customHeight="false" outlineLevel="0" collapsed="false">
      <c r="B65" s="17" t="s">
        <v>97</v>
      </c>
      <c r="C65" s="17" t="s">
        <v>47</v>
      </c>
      <c r="D65" s="21" t="n">
        <v>1037.17</v>
      </c>
      <c r="E65" s="22" t="n">
        <f aca="false">D$64-D65</f>
        <v>-1.06000000000017</v>
      </c>
      <c r="F65" s="36" t="str">
        <f aca="false">IF(E65&lt;=2,"Pass","Fail")</f>
        <v>Pass</v>
      </c>
    </row>
    <row r="66" customFormat="false" ht="15.6" hidden="false" customHeight="false" outlineLevel="0" collapsed="false">
      <c r="B66" s="37" t="s">
        <v>98</v>
      </c>
      <c r="C66" s="37" t="s">
        <v>50</v>
      </c>
      <c r="D66" s="38" t="n">
        <v>1039.19</v>
      </c>
      <c r="E66" s="39" t="n">
        <f aca="false">D$64-D66</f>
        <v>-3.08000000000015</v>
      </c>
      <c r="F66" s="40" t="str">
        <f aca="false">IF(E66&lt;=15,"Pass","Fail")</f>
        <v>Pass</v>
      </c>
    </row>
    <row r="67" customFormat="false" ht="15.6" hidden="false" customHeight="false" outlineLevel="0" collapsed="false">
      <c r="B67" s="23" t="s">
        <v>99</v>
      </c>
      <c r="C67" s="23" t="s">
        <v>50</v>
      </c>
      <c r="D67" s="38" t="n">
        <v>1027.48</v>
      </c>
      <c r="E67" s="39" t="n">
        <f aca="false">D$64-D67</f>
        <v>8.62999999999988</v>
      </c>
      <c r="F67" s="40" t="str">
        <f aca="false">IF(E67&lt;=15,"Pass","Fail")</f>
        <v>Pass</v>
      </c>
    </row>
    <row r="68" customFormat="false" ht="15.6" hidden="false" customHeight="false" outlineLevel="0" collapsed="false">
      <c r="B68" s="37" t="s">
        <v>100</v>
      </c>
      <c r="C68" s="37" t="s">
        <v>50</v>
      </c>
      <c r="D68" s="38" t="n">
        <v>1037.73</v>
      </c>
      <c r="E68" s="39" t="n">
        <f aca="false">D$64-D68</f>
        <v>-1.62000000000012</v>
      </c>
      <c r="F68" s="40" t="str">
        <f aca="false">IF(E68&lt;=15,"Pass","Fail")</f>
        <v>Pass</v>
      </c>
    </row>
    <row r="69" customFormat="false" ht="15.6" hidden="false" customHeight="false" outlineLevel="0" collapsed="false">
      <c r="B69" s="23" t="s">
        <v>101</v>
      </c>
      <c r="C69" s="23" t="s">
        <v>50</v>
      </c>
      <c r="D69" s="38" t="n">
        <v>1039.32</v>
      </c>
      <c r="E69" s="39" t="n">
        <f aca="false">D$64-D69</f>
        <v>-3.21000000000004</v>
      </c>
      <c r="F69" s="40" t="str">
        <f aca="false">IF(E69&lt;=15,"Pass","Fail")</f>
        <v>Pass</v>
      </c>
    </row>
    <row r="70" customFormat="false" ht="15.6" hidden="false" customHeight="false" outlineLevel="0" collapsed="false">
      <c r="B70" s="23" t="s">
        <v>102</v>
      </c>
      <c r="C70" s="23" t="s">
        <v>50</v>
      </c>
      <c r="D70" s="38" t="n">
        <v>1033.44</v>
      </c>
      <c r="E70" s="39" t="n">
        <f aca="false">D$64-D70</f>
        <v>2.66999999999985</v>
      </c>
      <c r="F70" s="40" t="str">
        <f aca="false">IF(E70&lt;=15,"Pass","Fail")</f>
        <v>Pass</v>
      </c>
    </row>
    <row r="71" customFormat="false" ht="15.6" hidden="false" customHeight="false" outlineLevel="0" collapsed="false">
      <c r="B71" s="23" t="s">
        <v>103</v>
      </c>
      <c r="C71" s="23" t="s">
        <v>50</v>
      </c>
      <c r="D71" s="38" t="n">
        <v>1026.72</v>
      </c>
      <c r="E71" s="39" t="n">
        <f aca="false">D$64-D71</f>
        <v>9.38999999999987</v>
      </c>
      <c r="F71" s="40" t="str">
        <f aca="false">IF(E71&lt;=15,"Pass","Fail")</f>
        <v>Pass</v>
      </c>
    </row>
    <row r="72" customFormat="false" ht="15.6" hidden="false" customHeight="false" outlineLevel="0" collapsed="false">
      <c r="B72" s="23" t="s">
        <v>104</v>
      </c>
      <c r="C72" s="23" t="s">
        <v>50</v>
      </c>
      <c r="D72" s="38" t="n">
        <v>1029.85</v>
      </c>
      <c r="E72" s="39" t="n">
        <f aca="false">D$64-D72</f>
        <v>6.25999999999999</v>
      </c>
      <c r="F72" s="40" t="str">
        <f aca="false">IF(E72&lt;=15,"Pass","Fail")</f>
        <v>Pass</v>
      </c>
    </row>
    <row r="73" customFormat="false" ht="15.6" hidden="false" customHeight="false" outlineLevel="0" collapsed="false">
      <c r="B73" s="23" t="s">
        <v>105</v>
      </c>
      <c r="C73" s="23" t="s">
        <v>50</v>
      </c>
      <c r="D73" s="38" t="n">
        <v>1031.44</v>
      </c>
      <c r="E73" s="39" t="n">
        <f aca="false">D$64-D73</f>
        <v>4.66999999999985</v>
      </c>
      <c r="F73" s="40" t="str">
        <f aca="false">IF(E73&lt;=15,"Pass","Fail")</f>
        <v>Pass</v>
      </c>
    </row>
    <row r="74" customFormat="false" ht="15.6" hidden="false" customHeight="false" outlineLevel="0" collapsed="false">
      <c r="B74" s="37" t="s">
        <v>106</v>
      </c>
      <c r="C74" s="37" t="s">
        <v>50</v>
      </c>
      <c r="D74" s="38" t="n">
        <v>1032.75</v>
      </c>
      <c r="E74" s="39" t="n">
        <f aca="false">D$64-D74</f>
        <v>3.3599999999999</v>
      </c>
      <c r="F74" s="40" t="str">
        <f aca="false">IF(E74&lt;=15,"Pass","Fail")</f>
        <v>Pass</v>
      </c>
    </row>
    <row r="76" customFormat="false" ht="15.6" hidden="false" customHeight="false" outlineLevel="0" collapsed="false">
      <c r="B76" s="15" t="s">
        <v>107</v>
      </c>
      <c r="C76" s="15" t="s">
        <v>6</v>
      </c>
      <c r="D76" s="16" t="s">
        <v>7</v>
      </c>
      <c r="E76" s="16" t="s">
        <v>45</v>
      </c>
      <c r="F76" s="35" t="s">
        <v>9</v>
      </c>
    </row>
    <row r="77" customFormat="false" ht="15.6" hidden="false" customHeight="false" outlineLevel="0" collapsed="false">
      <c r="B77" s="17" t="s">
        <v>108</v>
      </c>
      <c r="C77" s="17" t="s">
        <v>47</v>
      </c>
      <c r="D77" s="21" t="n">
        <v>845.69</v>
      </c>
      <c r="E77" s="22" t="n">
        <f aca="false">D$78-D77</f>
        <v>1.01999999999998</v>
      </c>
      <c r="F77" s="36" t="str">
        <f aca="false">IF(E77&lt;=2,"Pass","Fail")</f>
        <v>Pass</v>
      </c>
    </row>
    <row r="78" customFormat="false" ht="15.6" hidden="false" customHeight="false" outlineLevel="0" collapsed="false">
      <c r="B78" s="17" t="s">
        <v>109</v>
      </c>
      <c r="C78" s="18" t="s">
        <v>11</v>
      </c>
      <c r="D78" s="19" t="n">
        <v>846.71</v>
      </c>
      <c r="E78" s="22" t="n">
        <f aca="false">D$78-D78</f>
        <v>0</v>
      </c>
      <c r="F78" s="36"/>
    </row>
    <row r="79" customFormat="false" ht="15.6" hidden="false" customHeight="false" outlineLevel="0" collapsed="false">
      <c r="B79" s="23" t="s">
        <v>110</v>
      </c>
      <c r="C79" s="23" t="s">
        <v>50</v>
      </c>
      <c r="D79" s="24" t="n">
        <v>838.51</v>
      </c>
      <c r="E79" s="39" t="n">
        <f aca="false">D$78-D79</f>
        <v>8.20000000000005</v>
      </c>
      <c r="F79" s="40" t="str">
        <f aca="false">IF(E79&lt;=15,"Pass","Fail")</f>
        <v>Pass</v>
      </c>
    </row>
    <row r="80" customFormat="false" ht="15.6" hidden="false" customHeight="false" outlineLevel="0" collapsed="false">
      <c r="B80" s="37" t="s">
        <v>111</v>
      </c>
      <c r="C80" s="37" t="s">
        <v>50</v>
      </c>
      <c r="D80" s="24" t="n">
        <v>853.5</v>
      </c>
      <c r="E80" s="39" t="n">
        <f aca="false">D$78-D80</f>
        <v>-6.78999999999996</v>
      </c>
      <c r="F80" s="40" t="str">
        <f aca="false">IF(E80&lt;=15,"Pass","Fail")</f>
        <v>Pass</v>
      </c>
    </row>
    <row r="81" customFormat="false" ht="15.6" hidden="false" customHeight="false" outlineLevel="0" collapsed="false">
      <c r="B81" s="23" t="s">
        <v>112</v>
      </c>
      <c r="C81" s="23" t="s">
        <v>50</v>
      </c>
      <c r="D81" s="24" t="n">
        <v>846.36</v>
      </c>
      <c r="E81" s="39" t="n">
        <f aca="false">D$78-D81</f>
        <v>0.350000000000023</v>
      </c>
      <c r="F81" s="40" t="str">
        <f aca="false">IF(E81&lt;=15,"Pass","Fail")</f>
        <v>Pass</v>
      </c>
    </row>
    <row r="82" customFormat="false" ht="15.6" hidden="false" customHeight="false" outlineLevel="0" collapsed="false">
      <c r="B82" s="37" t="s">
        <v>113</v>
      </c>
      <c r="C82" s="37" t="s">
        <v>50</v>
      </c>
      <c r="D82" s="24" t="n">
        <v>852.69</v>
      </c>
      <c r="E82" s="39" t="n">
        <f aca="false">D$78-D82</f>
        <v>-5.98000000000002</v>
      </c>
      <c r="F82" s="40" t="str">
        <f aca="false">IF(E82&lt;=15,"Pass","Fail")</f>
        <v>Pass</v>
      </c>
    </row>
    <row r="83" customFormat="false" ht="15.6" hidden="false" customHeight="false" outlineLevel="0" collapsed="false">
      <c r="B83" s="37" t="s">
        <v>114</v>
      </c>
      <c r="C83" s="37" t="s">
        <v>50</v>
      </c>
      <c r="D83" s="24" t="n">
        <v>851.97</v>
      </c>
      <c r="E83" s="39" t="n">
        <f aca="false">D$78-D83</f>
        <v>-5.25999999999999</v>
      </c>
      <c r="F83" s="40" t="str">
        <f aca="false">IF(E83&lt;=15,"Pass","Fail")</f>
        <v>Pass</v>
      </c>
    </row>
    <row r="84" customFormat="false" ht="15.6" hidden="false" customHeight="false" outlineLevel="0" collapsed="false">
      <c r="B84" s="37" t="s">
        <v>115</v>
      </c>
      <c r="C84" s="37" t="s">
        <v>50</v>
      </c>
      <c r="D84" s="24" t="n">
        <v>845.39</v>
      </c>
      <c r="E84" s="39" t="n">
        <f aca="false">D$78-D84</f>
        <v>1.32000000000005</v>
      </c>
      <c r="F84" s="40" t="str">
        <f aca="false">IF(E84&lt;=15,"Pass","Fail")</f>
        <v>Pass</v>
      </c>
    </row>
    <row r="85" customFormat="false" ht="15.6" hidden="false" customHeight="false" outlineLevel="0" collapsed="false">
      <c r="B85" s="37" t="s">
        <v>116</v>
      </c>
      <c r="C85" s="37" t="s">
        <v>50</v>
      </c>
      <c r="D85" s="24" t="n">
        <v>839.79</v>
      </c>
      <c r="E85" s="39" t="n">
        <f aca="false">D$78-D85</f>
        <v>6.92000000000007</v>
      </c>
      <c r="F85" s="40" t="str">
        <f aca="false">IF(E85&lt;=15,"Pass","Fail")</f>
        <v>Pass</v>
      </c>
    </row>
    <row r="86" customFormat="false" ht="15.6" hidden="false" customHeight="false" outlineLevel="0" collapsed="false">
      <c r="B86" s="37" t="s">
        <v>117</v>
      </c>
      <c r="C86" s="37" t="s">
        <v>50</v>
      </c>
      <c r="D86" s="24" t="n">
        <v>850.6</v>
      </c>
      <c r="E86" s="39" t="n">
        <f aca="false">D$78-D86</f>
        <v>-3.88999999999999</v>
      </c>
      <c r="F86" s="40" t="str">
        <f aca="false">IF(E86&lt;=15,"Pass","Fail")</f>
        <v>Pass</v>
      </c>
    </row>
    <row r="87" customFormat="false" ht="15.6" hidden="false" customHeight="false" outlineLevel="0" collapsed="false">
      <c r="B87" s="23" t="s">
        <v>118</v>
      </c>
      <c r="C87" s="23" t="s">
        <v>50</v>
      </c>
      <c r="D87" s="24" t="n">
        <v>840.54</v>
      </c>
      <c r="E87" s="39" t="n">
        <f aca="false">D$78-D87</f>
        <v>6.17000000000007</v>
      </c>
      <c r="F87" s="40" t="str">
        <f aca="false">IF(E87&lt;=15,"Pass","Fail")</f>
        <v>Pass</v>
      </c>
    </row>
    <row r="89" customFormat="false" ht="15.6" hidden="false" customHeight="false" outlineLevel="0" collapsed="false">
      <c r="B89" s="15" t="s">
        <v>119</v>
      </c>
      <c r="C89" s="15" t="s">
        <v>6</v>
      </c>
      <c r="D89" s="16" t="s">
        <v>7</v>
      </c>
      <c r="E89" s="16" t="s">
        <v>45</v>
      </c>
      <c r="F89" s="35" t="s">
        <v>9</v>
      </c>
    </row>
    <row r="90" customFormat="false" ht="15.6" hidden="false" customHeight="false" outlineLevel="0" collapsed="false">
      <c r="B90" s="17" t="s">
        <v>120</v>
      </c>
      <c r="C90" s="18" t="s">
        <v>11</v>
      </c>
      <c r="D90" s="19" t="n">
        <v>1297.64</v>
      </c>
      <c r="E90" s="22" t="n">
        <f aca="false">D$90-D90</f>
        <v>0</v>
      </c>
      <c r="F90" s="36"/>
    </row>
    <row r="91" customFormat="false" ht="15.6" hidden="false" customHeight="false" outlineLevel="0" collapsed="false">
      <c r="B91" s="17" t="s">
        <v>121</v>
      </c>
      <c r="C91" s="17" t="s">
        <v>47</v>
      </c>
      <c r="D91" s="21" t="n">
        <v>1296.21</v>
      </c>
      <c r="E91" s="22" t="n">
        <f aca="false">D$90-D91</f>
        <v>1.43000000000006</v>
      </c>
      <c r="F91" s="36" t="str">
        <f aca="false">IF(E91&lt;=2,"Pass","Fail")</f>
        <v>Pass</v>
      </c>
    </row>
    <row r="92" customFormat="false" ht="15.6" hidden="false" customHeight="false" outlineLevel="0" collapsed="false">
      <c r="B92" s="37" t="s">
        <v>122</v>
      </c>
      <c r="C92" s="37" t="s">
        <v>50</v>
      </c>
      <c r="D92" s="38" t="n">
        <v>1298.53</v>
      </c>
      <c r="E92" s="39" t="n">
        <f aca="false">D$90-D92</f>
        <v>-0.889999999999873</v>
      </c>
      <c r="F92" s="40" t="str">
        <f aca="false">IF(E92&lt;=15,"Pass","Fail")</f>
        <v>Pass</v>
      </c>
    </row>
    <row r="93" customFormat="false" ht="15.6" hidden="false" customHeight="false" outlineLevel="0" collapsed="false">
      <c r="B93" s="37" t="s">
        <v>123</v>
      </c>
      <c r="C93" s="37" t="s">
        <v>50</v>
      </c>
      <c r="D93" s="38" t="n">
        <v>1293.3</v>
      </c>
      <c r="E93" s="39" t="n">
        <f aca="false">D$90-D93</f>
        <v>4.34000000000015</v>
      </c>
      <c r="F93" s="40" t="str">
        <f aca="false">IF(E93&lt;=15,"Pass","Fail")</f>
        <v>Pass</v>
      </c>
    </row>
    <row r="94" customFormat="false" ht="15.6" hidden="false" customHeight="false" outlineLevel="0" collapsed="false">
      <c r="B94" s="37" t="s">
        <v>124</v>
      </c>
      <c r="C94" s="37" t="s">
        <v>50</v>
      </c>
      <c r="D94" s="38" t="n">
        <v>1300.01</v>
      </c>
      <c r="E94" s="39" t="n">
        <f aca="false">D$90-D94</f>
        <v>-2.36999999999989</v>
      </c>
      <c r="F94" s="40" t="str">
        <f aca="false">IF(E94&lt;=15,"Pass","Fail")</f>
        <v>Pass</v>
      </c>
    </row>
    <row r="95" customFormat="false" ht="15.6" hidden="false" customHeight="false" outlineLevel="0" collapsed="false">
      <c r="B95" s="37" t="s">
        <v>125</v>
      </c>
      <c r="C95" s="37" t="s">
        <v>50</v>
      </c>
      <c r="D95" s="38" t="n">
        <v>1291.87</v>
      </c>
      <c r="E95" s="39" t="n">
        <f aca="false">D$90-D95</f>
        <v>5.77000000000021</v>
      </c>
      <c r="F95" s="40" t="str">
        <f aca="false">IF(E95&lt;=15,"Pass","Fail")</f>
        <v>Pass</v>
      </c>
    </row>
    <row r="96" customFormat="false" ht="15.6" hidden="false" customHeight="false" outlineLevel="0" collapsed="false">
      <c r="B96" s="23" t="s">
        <v>126</v>
      </c>
      <c r="C96" s="23" t="s">
        <v>50</v>
      </c>
      <c r="D96" s="38" t="n">
        <v>1302.19</v>
      </c>
      <c r="E96" s="39" t="n">
        <f aca="false">D$90-D96</f>
        <v>-4.54999999999995</v>
      </c>
      <c r="F96" s="40" t="str">
        <f aca="false">IF(E96&lt;=15,"Pass","Fail")</f>
        <v>Pass</v>
      </c>
    </row>
    <row r="97" customFormat="false" ht="15.6" hidden="false" customHeight="false" outlineLevel="0" collapsed="false">
      <c r="B97" s="23" t="s">
        <v>127</v>
      </c>
      <c r="C97" s="23" t="s">
        <v>50</v>
      </c>
      <c r="D97" s="38" t="n">
        <v>1294.64</v>
      </c>
      <c r="E97" s="39" t="n">
        <f aca="false">D$90-D97</f>
        <v>3</v>
      </c>
      <c r="F97" s="40" t="str">
        <f aca="false">IF(E97&lt;=15,"Pass","Fail")</f>
        <v>Pass</v>
      </c>
    </row>
    <row r="98" customFormat="false" ht="15.6" hidden="false" customHeight="false" outlineLevel="0" collapsed="false">
      <c r="B98" s="23" t="s">
        <v>128</v>
      </c>
      <c r="C98" s="23" t="s">
        <v>50</v>
      </c>
      <c r="D98" s="38" t="n">
        <v>1301.78</v>
      </c>
      <c r="E98" s="39" t="n">
        <f aca="false">D$90-D98</f>
        <v>-4.13999999999987</v>
      </c>
      <c r="F98" s="40" t="str">
        <f aca="false">IF(E98&lt;=15,"Pass","Fail")</f>
        <v>Pass</v>
      </c>
    </row>
    <row r="99" customFormat="false" ht="15.6" hidden="false" customHeight="false" outlineLevel="0" collapsed="false">
      <c r="B99" s="23" t="s">
        <v>129</v>
      </c>
      <c r="C99" s="23" t="s">
        <v>50</v>
      </c>
      <c r="D99" s="38" t="n">
        <v>1298.9</v>
      </c>
      <c r="E99" s="39" t="n">
        <f aca="false">D$90-D99</f>
        <v>-1.25999999999999</v>
      </c>
      <c r="F99" s="40" t="str">
        <f aca="false">IF(E99&lt;=15,"Pass","Fail")</f>
        <v>Pass</v>
      </c>
    </row>
    <row r="100" customFormat="false" ht="15.6" hidden="false" customHeight="false" outlineLevel="0" collapsed="false">
      <c r="B100" s="37" t="s">
        <v>130</v>
      </c>
      <c r="C100" s="37" t="s">
        <v>50</v>
      </c>
      <c r="D100" s="38" t="n">
        <v>1303.5</v>
      </c>
      <c r="E100" s="39" t="n">
        <f aca="false">D$90-D100</f>
        <v>-5.8599999999999</v>
      </c>
      <c r="F100" s="40" t="str">
        <f aca="false">IF(E100&lt;=15,"Pass","Fail")</f>
        <v>Pass</v>
      </c>
    </row>
    <row r="102" customFormat="false" ht="15.6" hidden="false" customHeight="false" outlineLevel="0" collapsed="false">
      <c r="B102" s="15" t="s">
        <v>131</v>
      </c>
      <c r="C102" s="15" t="s">
        <v>6</v>
      </c>
      <c r="D102" s="16" t="s">
        <v>7</v>
      </c>
      <c r="E102" s="16" t="s">
        <v>45</v>
      </c>
      <c r="F102" s="35" t="s">
        <v>9</v>
      </c>
    </row>
    <row r="103" customFormat="false" ht="15.6" hidden="false" customHeight="false" outlineLevel="0" collapsed="false">
      <c r="B103" s="17" t="s">
        <v>132</v>
      </c>
      <c r="C103" s="17" t="s">
        <v>47</v>
      </c>
      <c r="D103" s="21" t="n">
        <v>967.66</v>
      </c>
      <c r="E103" s="22" t="n">
        <f aca="false">D$104-D103</f>
        <v>1.48000000000002</v>
      </c>
      <c r="F103" s="36" t="str">
        <f aca="false">IF(E103&lt;=2,"Pass","Fail")</f>
        <v>Pass</v>
      </c>
    </row>
    <row r="104" customFormat="false" ht="15.6" hidden="false" customHeight="false" outlineLevel="0" collapsed="false">
      <c r="B104" s="17" t="s">
        <v>133</v>
      </c>
      <c r="C104" s="18" t="s">
        <v>11</v>
      </c>
      <c r="D104" s="19" t="n">
        <v>969.14</v>
      </c>
      <c r="E104" s="22" t="n">
        <f aca="false">D$104-D104</f>
        <v>0</v>
      </c>
      <c r="F104" s="36"/>
    </row>
    <row r="105" customFormat="false" ht="15.6" hidden="false" customHeight="false" outlineLevel="0" collapsed="false">
      <c r="B105" s="23" t="s">
        <v>134</v>
      </c>
      <c r="C105" s="23" t="s">
        <v>50</v>
      </c>
      <c r="D105" s="24" t="n">
        <v>971</v>
      </c>
      <c r="E105" s="39" t="n">
        <f aca="false">D$104-D105</f>
        <v>-1.86000000000001</v>
      </c>
      <c r="F105" s="40" t="str">
        <f aca="false">IF(E105&lt;=15,"Pass","Fail")</f>
        <v>Pass</v>
      </c>
    </row>
    <row r="106" customFormat="false" ht="15.6" hidden="false" customHeight="false" outlineLevel="0" collapsed="false">
      <c r="B106" s="23" t="s">
        <v>135</v>
      </c>
      <c r="C106" s="23" t="s">
        <v>50</v>
      </c>
      <c r="D106" s="24" t="n">
        <v>974.02</v>
      </c>
      <c r="E106" s="39" t="n">
        <f aca="false">D$104-D106</f>
        <v>-4.88</v>
      </c>
      <c r="F106" s="40" t="str">
        <f aca="false">IF(E106&lt;=15,"Pass","Fail")</f>
        <v>Pass</v>
      </c>
    </row>
    <row r="107" customFormat="false" ht="15.6" hidden="false" customHeight="false" outlineLevel="0" collapsed="false">
      <c r="B107" s="23" t="s">
        <v>136</v>
      </c>
      <c r="C107" s="23" t="s">
        <v>50</v>
      </c>
      <c r="D107" s="24" t="n">
        <v>973.25</v>
      </c>
      <c r="E107" s="39" t="n">
        <f aca="false">D$104-D107</f>
        <v>-4.11000000000001</v>
      </c>
      <c r="F107" s="40" t="str">
        <f aca="false">IF(E107&lt;=15,"Pass","Fail")</f>
        <v>Pass</v>
      </c>
    </row>
    <row r="108" customFormat="false" ht="15.6" hidden="false" customHeight="false" outlineLevel="0" collapsed="false">
      <c r="B108" s="23" t="s">
        <v>137</v>
      </c>
      <c r="C108" s="23" t="s">
        <v>50</v>
      </c>
      <c r="D108" s="24" t="n">
        <v>966.88</v>
      </c>
      <c r="E108" s="39" t="n">
        <f aca="false">D$104-D108</f>
        <v>2.25999999999999</v>
      </c>
      <c r="F108" s="40" t="str">
        <f aca="false">IF(E108&lt;=15,"Pass","Fail")</f>
        <v>Pass</v>
      </c>
    </row>
    <row r="109" customFormat="false" ht="15.6" hidden="false" customHeight="false" outlineLevel="0" collapsed="false">
      <c r="B109" s="37" t="s">
        <v>138</v>
      </c>
      <c r="C109" s="37" t="s">
        <v>50</v>
      </c>
      <c r="D109" s="24" t="n">
        <v>971.24</v>
      </c>
      <c r="E109" s="39" t="n">
        <f aca="false">D$104-D109</f>
        <v>-2.10000000000002</v>
      </c>
      <c r="F109" s="40" t="str">
        <f aca="false">IF(E109&lt;=15,"Pass","Fail")</f>
        <v>Pass</v>
      </c>
    </row>
    <row r="110" customFormat="false" ht="15.6" hidden="false" customHeight="false" outlineLevel="0" collapsed="false">
      <c r="B110" s="37" t="s">
        <v>139</v>
      </c>
      <c r="C110" s="37" t="s">
        <v>50</v>
      </c>
      <c r="D110" s="24" t="n">
        <v>972.39</v>
      </c>
      <c r="E110" s="39" t="n">
        <f aca="false">D$104-D110</f>
        <v>-3.25</v>
      </c>
      <c r="F110" s="40" t="str">
        <f aca="false">IF(E110&lt;=15,"Pass","Fail")</f>
        <v>Pass</v>
      </c>
    </row>
    <row r="111" customFormat="false" ht="15.6" hidden="false" customHeight="false" outlineLevel="0" collapsed="false">
      <c r="B111" s="37" t="s">
        <v>140</v>
      </c>
      <c r="C111" s="37" t="s">
        <v>50</v>
      </c>
      <c r="D111" s="24" t="n">
        <v>974.63</v>
      </c>
      <c r="E111" s="39" t="n">
        <f aca="false">D$104-D111</f>
        <v>-5.49000000000001</v>
      </c>
      <c r="F111" s="40" t="str">
        <f aca="false">IF(E111&lt;=15,"Pass","Fail")</f>
        <v>Pass</v>
      </c>
    </row>
    <row r="112" customFormat="false" ht="15.6" hidden="false" customHeight="false" outlineLevel="0" collapsed="false">
      <c r="B112" s="37" t="s">
        <v>141</v>
      </c>
      <c r="C112" s="37" t="s">
        <v>50</v>
      </c>
      <c r="D112" s="24" t="n">
        <v>978.44</v>
      </c>
      <c r="E112" s="39" t="n">
        <f aca="false">D$104-D112</f>
        <v>-9.30000000000007</v>
      </c>
      <c r="F112" s="40" t="str">
        <f aca="false">IF(E112&lt;=15,"Pass","Fail")</f>
        <v>Pass</v>
      </c>
    </row>
    <row r="113" customFormat="false" ht="15.6" hidden="false" customHeight="false" outlineLevel="0" collapsed="false">
      <c r="B113" s="23" t="s">
        <v>142</v>
      </c>
      <c r="C113" s="23" t="s">
        <v>50</v>
      </c>
      <c r="D113" s="24" t="n">
        <v>975.03</v>
      </c>
      <c r="E113" s="39" t="n">
        <f aca="false">D$104-D113</f>
        <v>-5.88999999999999</v>
      </c>
      <c r="F113" s="40" t="str">
        <f aca="false">IF(E113&lt;=15,"Pass","Fail")</f>
        <v>Pass</v>
      </c>
    </row>
  </sheetData>
  <conditionalFormatting sqref="F103:F113 F90:F100 F77:F87 F64:F74 F38:F48 F25:F35 F12:F22 F51:F61">
    <cfRule type="cellIs" priority="2" operator="equal" aboveAverage="0" equalAverage="0" bottom="0" percent="0" rank="0" text="" dxfId="3">
      <formula>"Pass"</formula>
    </cfRule>
    <cfRule type="cellIs" priority="3" operator="equal" aboveAverage="0" equalAverage="0" bottom="0" percent="0" rank="0" text="" dxfId="4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45:53Z</dcterms:created>
  <dc:creator>Nobody</dc:creator>
  <dc:description/>
  <dc:language>en-US</dc:language>
  <cp:lastModifiedBy>Fabrizio Gualtieri</cp:lastModifiedBy>
  <dcterms:modified xsi:type="dcterms:W3CDTF">2017-10-31T11:50:25Z</dcterms:modified>
  <cp:revision>0</cp:revision>
  <dc:subject/>
  <dc:title/>
</cp:coreProperties>
</file>