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4" firstSheet="0" activeTab="0"/>
  </bookViews>
  <sheets>
    <sheet name="Power Estimation" sheetId="1" state="visible" r:id="rId2"/>
    <sheet name="Case Temp Measurement " sheetId="2" state="visible" r:id="rId3"/>
    <sheet name="Graphs " sheetId="3" state="visible" r:id="rId4"/>
  </sheets>
  <definedNames>
    <definedName function="false" hidden="false" name="CVDD" vbProcedure="false">'Power Estimation'!$D$10</definedName>
    <definedName function="false" hidden="false" name="CVDDmult" vbProcedure="false">'Power Estimation'!$AE$476:$AE$477</definedName>
    <definedName function="false" hidden="false" name="CVDDV" vbProcedure="false">'Power Estimation'!$D$9</definedName>
    <definedName function="false" hidden="false" name="ddrselect" vbProcedure="false">'Power Estimation'!$D$78</definedName>
    <definedName function="false" hidden="false" name="Deepsleep" vbProcedure="false">'Power Estimation'!$D$535</definedName>
    <definedName function="false" hidden="false" name="DVDD" vbProcedure="false">'Power Estimation'!$D$12</definedName>
    <definedName function="false" hidden="false" name="DVDDV" vbProcedure="false">'Power Estimation'!$D$11</definedName>
    <definedName function="false" hidden="false" name="ExpendCore" vbProcedure="false">OFFSET('Graphs '!$M$6,0,0,'Graphs '!$K$48,1)</definedName>
    <definedName function="false" hidden="false" name="ExpendIO18" vbProcedure="false">OFFSET('Graphs '!$P$6,0,0,'Graphs '!$K$48,1)</definedName>
    <definedName function="false" hidden="false" name="ExpendIO33" vbProcedure="false">OFFSET('Graphs '!$Q$6,0,0,'Graphs '!$K$48,1)</definedName>
    <definedName function="false" hidden="false" name="ExpendName" vbProcedure="false">OFFSET('Graphs '!$L$6,0,0,'Graphs '!$K$48,1)</definedName>
    <definedName function="false" hidden="false" name="IO18mult" vbProcedure="false">'Power Estimation'!$AE$478:$AE$479</definedName>
    <definedName function="false" hidden="false" name="IO33mult" vbProcedure="false">'Power Estimation'!$AE$480:$AE$481</definedName>
    <definedName function="false" hidden="false" name="RTCandCore" vbProcedure="false">'Power Estimation'!$D$464</definedName>
    <definedName function="false" hidden="false" name="RVDD" vbProcedure="false">'Power Estimation'!$D$14</definedName>
    <definedName function="false" hidden="false" name="RVDDmult" vbProcedure="false">'Power Estimation'!$AE$484:$AE$485</definedName>
    <definedName function="false" hidden="false" name="RVDDV" vbProcedure="false">'Power Estimation'!$D$13</definedName>
    <definedName function="false" hidden="false" name="Scale1v0" vbProcedure="false">'Power Estimation'!$I$11</definedName>
    <definedName function="false" hidden="false" name="Scale1v1" vbProcedure="false">'Power Estimation'!$I$10</definedName>
    <definedName function="false" hidden="false" name="Scale1v3" vbProcedure="false">'Power Estimation'!$I$9</definedName>
    <definedName function="false" hidden="false" name="Scale1v8" vbProcedure="false">'Power Estimation'!$I$12</definedName>
    <definedName function="false" hidden="false" name="StaticMult" vbProcedure="false">'Power Estimation'!$AE$482:$AE$483</definedName>
    <definedName function="false" hidden="false" name="UnitSelect" vbProcedure="false">'Power Estimation'!$AE$475</definedName>
    <definedName function="false" hidden="false" localSheetId="0" name="Excel_BuiltIn__FilterDatabase" vbProcedure="false">'Power Estimation'!$F$239:$M$246</definedName>
    <definedName function="false" hidden="false" localSheetId="2" name="Excel_BuiltIn__FilterDatabase" vbProcedure="false">'Graphs '!$B$5:$L$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4" authorId="0">
      <text>
        <r>
          <rPr>
            <sz val="8"/>
            <color rgb="FF000000"/>
            <rFont val="Tahoma"/>
            <family val="0"/>
          </rPr>
          <t xml:space="preserve">The EDMA3 activity power is included in context of all peripherals that make use of the EDMA3</t>
        </r>
      </text>
      <mc:AlternateContent>
        <mc:Choice Requires="v2">
          <commentPr autoFill="true" autoScale="false" colHidden="false" locked="false" rowHidden="false" textHAlign="justify" textVAlign="top">
            <anchor moveWithCells="false" sizeWithCells="false">
              <xdr:from>
                <xdr:col>6</xdr:col>
                <xdr:colOff>4</xdr:colOff>
                <xdr:row>438</xdr:row>
                <xdr:rowOff>8</xdr:rowOff>
              </xdr:from>
              <xdr:to>
                <xdr:col>8</xdr:col>
                <xdr:colOff>27</xdr:colOff>
                <xdr:row>469</xdr:row>
                <xdr:rowOff>18</xdr:rowOff>
              </xdr:to>
            </anchor>
          </commentPr>
        </mc:Choice>
        <mc:Fallback/>
      </mc:AlternateContent>
    </comment>
    <comment ref="C92" authorId="0">
      <text>
        <r>
          <rPr>
            <sz val="8"/>
            <color rgb="FF000000"/>
            <rFont val="Tahoma"/>
            <family val="0"/>
          </rPr>
          <t xml:space="preserve">The EDMA3 activity power is included in context of all peripherals that make use of the EDMA3</t>
        </r>
      </text>
      <mc:AlternateContent>
        <mc:Choice Requires="v2">
          <commentPr autoFill="true" autoScale="false" colHidden="false" locked="false" rowHidden="false" textHAlign="justify" textVAlign="top">
            <anchor moveWithCells="false" sizeWithCells="false">
              <xdr:from>
                <xdr:col>5</xdr:col>
                <xdr:colOff>75</xdr:colOff>
                <xdr:row>318</xdr:row>
                <xdr:rowOff>5</xdr:rowOff>
              </xdr:from>
              <xdr:to>
                <xdr:col>7</xdr:col>
                <xdr:colOff>49</xdr:colOff>
                <xdr:row>349</xdr:row>
                <xdr:rowOff>2</xdr:rowOff>
              </xdr:to>
            </anchor>
          </commentPr>
        </mc:Choice>
        <mc:Fallback/>
      </mc:AlternateContent>
    </comment>
    <comment ref="C100" authorId="0">
      <text>
        <r>
          <rPr>
            <sz val="8"/>
            <color rgb="FF000000"/>
            <rFont val="Tahoma"/>
            <family val="0"/>
          </rPr>
          <t xml:space="preserve">The EDMA3 activity power is included in context of all peripherals that make use of the EDMA3</t>
        </r>
      </text>
      <mc:AlternateContent>
        <mc:Choice Requires="v2">
          <commentPr autoFill="true" autoScale="false" colHidden="false" locked="false" rowHidden="false" textHAlign="justify" textVAlign="top">
            <anchor moveWithCells="false" sizeWithCells="false">
              <xdr:from>
                <xdr:col>6</xdr:col>
                <xdr:colOff>4</xdr:colOff>
                <xdr:row>349</xdr:row>
                <xdr:rowOff>5</xdr:rowOff>
              </xdr:from>
              <xdr:to>
                <xdr:col>8</xdr:col>
                <xdr:colOff>25</xdr:colOff>
                <xdr:row>374</xdr:row>
                <xdr:rowOff>4</xdr:rowOff>
              </xdr:to>
            </anchor>
          </commentPr>
        </mc:Choice>
        <mc:Fallback/>
      </mc:AlternateContent>
    </comment>
    <comment ref="C108" authorId="0">
      <text>
        <r>
          <rPr>
            <sz val="8"/>
            <color rgb="FF000000"/>
            <rFont val="Tahoma"/>
            <family val="0"/>
          </rPr>
          <t xml:space="preserve">The EDMA3 activity power is included in context of all peripherals that make use of the EDMA3</t>
        </r>
      </text>
      <mc:AlternateContent>
        <mc:Choice Requires="v2">
          <commentPr autoFill="true" autoScale="false" colHidden="false" locked="false" rowHidden="false" textHAlign="justify" textVAlign="top">
            <anchor moveWithCells="false" sizeWithCells="false">
              <xdr:from>
                <xdr:col>5</xdr:col>
                <xdr:colOff>15</xdr:colOff>
                <xdr:row>438</xdr:row>
                <xdr:rowOff>13</xdr:rowOff>
              </xdr:from>
              <xdr:to>
                <xdr:col>7</xdr:col>
                <xdr:colOff>40</xdr:colOff>
                <xdr:row>469</xdr:row>
                <xdr:rowOff>18</xdr:rowOff>
              </xdr:to>
            </anchor>
          </commentPr>
        </mc:Choice>
        <mc:Fallback/>
      </mc:AlternateContent>
    </comment>
    <comment ref="C116" authorId="0">
      <text>
        <r>
          <rPr>
            <sz val="8"/>
            <color rgb="FF000000"/>
            <rFont val="Tahoma"/>
            <family val="0"/>
          </rPr>
          <t xml:space="preserve">The EDMA3 activity power is included in context of all peripherals that make use of the EDMA3</t>
        </r>
      </text>
      <mc:AlternateContent>
        <mc:Choice Requires="v2">
          <commentPr autoFill="true" autoScale="false" colHidden="false" locked="false" rowHidden="false" textHAlign="justify" textVAlign="top">
            <anchor moveWithCells="false" sizeWithCells="false">
              <xdr:from>
                <xdr:col>5</xdr:col>
                <xdr:colOff>15</xdr:colOff>
                <xdr:row>471</xdr:row>
                <xdr:rowOff>13</xdr:rowOff>
              </xdr:from>
              <xdr:to>
                <xdr:col>7</xdr:col>
                <xdr:colOff>33</xdr:colOff>
                <xdr:row>486</xdr:row>
                <xdr:rowOff>16</xdr:rowOff>
              </xdr:to>
            </anchor>
          </commentPr>
        </mc:Choice>
        <mc:Fallback/>
      </mc:AlternateContent>
    </comment>
    <comment ref="D50"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12</xdr:colOff>
                <xdr:row>613</xdr:row>
                <xdr:rowOff>12</xdr:rowOff>
              </xdr:from>
              <xdr:to>
                <xdr:col>8</xdr:col>
                <xdr:colOff>42</xdr:colOff>
                <xdr:row>617</xdr:row>
                <xdr:rowOff>12</xdr:rowOff>
              </xdr:to>
            </anchor>
          </commentPr>
        </mc:Choice>
        <mc:Fallback/>
      </mc:AlternateContent>
    </comment>
    <comment ref="D56" authorId="0">
      <text>
        <r>
          <rPr>
            <b val="true"/>
            <sz val="8"/>
            <color rgb="FF000000"/>
            <rFont val="Tahoma"/>
            <family val="0"/>
          </rPr>
          <t xml:space="preserve">Christina:
</t>
        </r>
        <r>
          <rPr>
            <sz val="8"/>
            <color rgb="FF000000"/>
            <rFont val="Tahoma"/>
            <family val="0"/>
          </rPr>
          <t xml:space="preserve">I/O power should only appear when the PRU is in active state</t>
        </r>
      </text>
      <mc:AlternateContent>
        <mc:Choice Requires="v2">
          <commentPr autoFill="true" autoScale="false" colHidden="true" locked="false" rowHidden="true" textHAlign="justify" textVAlign="top">
            <anchor moveWithCells="false" sizeWithCells="false">
              <xdr:from>
                <xdr:col>5</xdr:col>
                <xdr:colOff>41</xdr:colOff>
                <xdr:row>416</xdr:row>
                <xdr:rowOff>12</xdr:rowOff>
              </xdr:from>
              <xdr:to>
                <xdr:col>6</xdr:col>
                <xdr:colOff>67</xdr:colOff>
                <xdr:row>461</xdr:row>
                <xdr:rowOff>13</xdr:rowOff>
              </xdr:to>
            </anchor>
          </commentPr>
        </mc:Choice>
        <mc:Fallback/>
      </mc:AlternateContent>
    </comment>
    <comment ref="D76" authorId="0">
      <text>
        <r>
          <rPr>
            <b val="true"/>
            <sz val="8"/>
            <color rgb="FF000000"/>
            <rFont val="Tahoma"/>
            <family val="0"/>
          </rPr>
          <t xml:space="preserve">MB:
</t>
        </r>
        <r>
          <rPr>
            <sz val="8"/>
            <color rgb="FF000000"/>
            <rFont val="Tahoma"/>
            <family val="0"/>
          </rPr>
          <t xml:space="preserve">DUT.WRITE</t>
        </r>
      </text>
      <mc:AlternateContent>
        <mc:Choice Requires="v2">
          <commentPr autoFill="true" autoScale="false" colHidden="true" locked="false" rowHidden="true" textHAlign="justify" textVAlign="top">
            <anchor moveWithCells="false" sizeWithCells="false">
              <xdr:from>
                <xdr:col>5</xdr:col>
                <xdr:colOff>110</xdr:colOff>
                <xdr:row>559</xdr:row>
                <xdr:rowOff>13</xdr:rowOff>
              </xdr:from>
              <xdr:to>
                <xdr:col>7</xdr:col>
                <xdr:colOff>19</xdr:colOff>
                <xdr:row>563</xdr:row>
                <xdr:rowOff>15</xdr:rowOff>
              </xdr:to>
            </anchor>
          </commentPr>
        </mc:Choice>
        <mc:Fallback/>
      </mc:AlternateContent>
    </comment>
    <comment ref="D86" authorId="0">
      <text>
        <r>
          <rPr>
            <b val="true"/>
            <sz val="8"/>
            <color rgb="FF000000"/>
            <rFont val="Tahoma"/>
            <family val="0"/>
          </rPr>
          <t xml:space="preserve">MB:
</t>
        </r>
        <r>
          <rPr>
            <sz val="8"/>
            <color rgb="FF000000"/>
            <rFont val="Tahoma"/>
            <family val="0"/>
          </rPr>
          <t xml:space="preserve">SYSCLK2
</t>
        </r>
      </text>
      <mc:AlternateContent>
        <mc:Choice Requires="v2">
          <commentPr autoFill="true" autoScale="false" colHidden="true" locked="false" rowHidden="true" textHAlign="justify" textVAlign="top">
            <anchor moveWithCells="false" sizeWithCells="false">
              <xdr:from>
                <xdr:col>6</xdr:col>
                <xdr:colOff>35</xdr:colOff>
                <xdr:row>296</xdr:row>
                <xdr:rowOff>4</xdr:rowOff>
              </xdr:from>
              <xdr:to>
                <xdr:col>10</xdr:col>
                <xdr:colOff>7</xdr:colOff>
                <xdr:row>349</xdr:row>
                <xdr:rowOff>9</xdr:rowOff>
              </xdr:to>
            </anchor>
          </commentPr>
        </mc:Choice>
        <mc:Fallback/>
      </mc:AlternateContent>
    </comment>
    <comment ref="D94" authorId="0">
      <text>
        <r>
          <rPr>
            <b val="true"/>
            <sz val="8"/>
            <color rgb="FF000000"/>
            <rFont val="Tahoma"/>
            <family val="0"/>
          </rPr>
          <t xml:space="preserve">MB:
</t>
        </r>
        <r>
          <rPr>
            <sz val="8"/>
            <color rgb="FF000000"/>
            <rFont val="Tahoma"/>
            <family val="0"/>
          </rPr>
          <t xml:space="preserve">SYSCLK2
</t>
        </r>
      </text>
      <mc:AlternateContent>
        <mc:Choice Requires="v2">
          <commentPr autoFill="true" autoScale="false" colHidden="true" locked="false" rowHidden="true" textHAlign="justify" textVAlign="top">
            <anchor moveWithCells="false" sizeWithCells="false">
              <xdr:from>
                <xdr:col>6</xdr:col>
                <xdr:colOff>41</xdr:colOff>
                <xdr:row>307</xdr:row>
                <xdr:rowOff>5</xdr:rowOff>
              </xdr:from>
              <xdr:to>
                <xdr:col>10</xdr:col>
                <xdr:colOff>11</xdr:colOff>
                <xdr:row>349</xdr:row>
                <xdr:rowOff>9</xdr:rowOff>
              </xdr:to>
            </anchor>
          </commentPr>
        </mc:Choice>
        <mc:Fallback/>
      </mc:AlternateContent>
    </comment>
    <comment ref="D102" authorId="0">
      <text>
        <r>
          <rPr>
            <b val="true"/>
            <sz val="8"/>
            <color rgb="FF000000"/>
            <rFont val="Tahoma"/>
            <family val="0"/>
          </rPr>
          <t xml:space="preserve">MB:
</t>
        </r>
        <r>
          <rPr>
            <sz val="8"/>
            <color rgb="FF000000"/>
            <rFont val="Tahoma"/>
            <family val="0"/>
          </rPr>
          <t xml:space="preserve">SYSCLK2
</t>
        </r>
      </text>
      <mc:AlternateContent>
        <mc:Choice Requires="v2">
          <commentPr autoFill="true" autoScale="false" colHidden="true" locked="false" rowHidden="true" textHAlign="justify" textVAlign="top">
            <anchor moveWithCells="false" sizeWithCells="false">
              <xdr:from>
                <xdr:col>6</xdr:col>
                <xdr:colOff>49</xdr:colOff>
                <xdr:row>349</xdr:row>
                <xdr:rowOff>5</xdr:rowOff>
              </xdr:from>
              <xdr:to>
                <xdr:col>10</xdr:col>
                <xdr:colOff>5</xdr:colOff>
                <xdr:row>374</xdr:row>
                <xdr:rowOff>4</xdr:rowOff>
              </xdr:to>
            </anchor>
          </commentPr>
        </mc:Choice>
        <mc:Fallback/>
      </mc:AlternateContent>
    </comment>
    <comment ref="D110" authorId="0">
      <text>
        <r>
          <rPr>
            <b val="true"/>
            <sz val="8"/>
            <color rgb="FF000000"/>
            <rFont val="Tahoma"/>
            <family val="0"/>
          </rPr>
          <t xml:space="preserve">MB:
</t>
        </r>
        <r>
          <rPr>
            <sz val="8"/>
            <color rgb="FF000000"/>
            <rFont val="Tahoma"/>
            <family val="0"/>
          </rPr>
          <t xml:space="preserve">SYSCLK2
</t>
        </r>
      </text>
      <mc:AlternateContent>
        <mc:Choice Requires="v2">
          <commentPr autoFill="true" autoScale="false" colHidden="true" locked="false" rowHidden="true" textHAlign="justify" textVAlign="top">
            <anchor moveWithCells="false" sizeWithCells="false">
              <xdr:from>
                <xdr:col>5</xdr:col>
                <xdr:colOff>110</xdr:colOff>
                <xdr:row>469</xdr:row>
                <xdr:rowOff>17</xdr:rowOff>
              </xdr:from>
              <xdr:to>
                <xdr:col>8</xdr:col>
                <xdr:colOff>91</xdr:colOff>
                <xdr:row>470</xdr:row>
                <xdr:rowOff>10</xdr:rowOff>
              </xdr:to>
            </anchor>
          </commentPr>
        </mc:Choice>
        <mc:Fallback/>
      </mc:AlternateContent>
    </comment>
    <comment ref="D118" authorId="0">
      <text>
        <r>
          <rPr>
            <b val="true"/>
            <sz val="8"/>
            <color rgb="FF000000"/>
            <rFont val="Tahoma"/>
            <family val="0"/>
          </rPr>
          <t xml:space="preserve">MB:
</t>
        </r>
        <r>
          <rPr>
            <sz val="8"/>
            <color rgb="FF000000"/>
            <rFont val="Tahoma"/>
            <family val="0"/>
          </rPr>
          <t xml:space="preserve">SYSCLK2
</t>
        </r>
      </text>
      <mc:AlternateContent>
        <mc:Choice Requires="v2">
          <commentPr autoFill="true" autoScale="false" colHidden="true" locked="false" rowHidden="true" textHAlign="justify" textVAlign="top">
            <anchor moveWithCells="false" sizeWithCells="false">
              <xdr:from>
                <xdr:col>5</xdr:col>
                <xdr:colOff>110</xdr:colOff>
                <xdr:row>485</xdr:row>
                <xdr:rowOff>16</xdr:rowOff>
              </xdr:from>
              <xdr:to>
                <xdr:col>8</xdr:col>
                <xdr:colOff>91</xdr:colOff>
                <xdr:row>551</xdr:row>
                <xdr:rowOff>8</xdr:rowOff>
              </xdr:to>
            </anchor>
          </commentPr>
        </mc:Choice>
        <mc:Fallback/>
      </mc:AlternateContent>
    </comment>
    <comment ref="D126" authorId="0">
      <text>
        <r>
          <rPr>
            <b val="true"/>
            <sz val="8"/>
            <color rgb="FF000000"/>
            <rFont val="Tahoma"/>
            <family val="0"/>
            <charset val="1"/>
          </rPr>
          <t xml:space="preserve">Christina Lam:
</t>
        </r>
        <r>
          <rPr>
            <sz val="8"/>
            <color rgb="FF000000"/>
            <rFont val="Tahoma"/>
            <family val="0"/>
            <charset val="1"/>
          </rPr>
          <t xml:space="preserve">SYSCLK4 (/4)</t>
        </r>
      </text>
      <mc:AlternateContent>
        <mc:Choice Requires="v2">
          <commentPr autoFill="true" autoScale="false" colHidden="true" locked="false" rowHidden="true" textHAlign="justify" textVAlign="top">
            <anchor moveWithCells="false" sizeWithCells="false">
              <xdr:from>
                <xdr:col>6</xdr:col>
                <xdr:colOff>49</xdr:colOff>
                <xdr:row>469</xdr:row>
                <xdr:rowOff>17</xdr:rowOff>
              </xdr:from>
              <xdr:to>
                <xdr:col>8</xdr:col>
                <xdr:colOff>80</xdr:colOff>
                <xdr:row>470</xdr:row>
                <xdr:rowOff>0</xdr:rowOff>
              </xdr:to>
            </anchor>
          </commentPr>
        </mc:Choice>
        <mc:Fallback/>
      </mc:AlternateContent>
    </comment>
    <comment ref="D149"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12</xdr:colOff>
                <xdr:row>633</xdr:row>
                <xdr:rowOff>13</xdr:rowOff>
              </xdr:from>
              <xdr:to>
                <xdr:col>8</xdr:col>
                <xdr:colOff>42</xdr:colOff>
                <xdr:row>638</xdr:row>
                <xdr:rowOff>6</xdr:rowOff>
              </xdr:to>
            </anchor>
          </commentPr>
        </mc:Choice>
        <mc:Fallback/>
      </mc:AlternateContent>
    </comment>
    <comment ref="D186"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12</xdr:colOff>
                <xdr:row>669</xdr:row>
                <xdr:rowOff>10</xdr:rowOff>
              </xdr:from>
              <xdr:to>
                <xdr:col>8</xdr:col>
                <xdr:colOff>42</xdr:colOff>
                <xdr:row>674</xdr:row>
                <xdr:rowOff>9</xdr:rowOff>
              </xdr:to>
            </anchor>
          </commentPr>
        </mc:Choice>
        <mc:Fallback/>
      </mc:AlternateContent>
    </comment>
    <comment ref="D198"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12</xdr:colOff>
                <xdr:row>693</xdr:row>
                <xdr:rowOff>10</xdr:rowOff>
              </xdr:from>
              <xdr:to>
                <xdr:col>8</xdr:col>
                <xdr:colOff>42</xdr:colOff>
                <xdr:row>698</xdr:row>
                <xdr:rowOff>14</xdr:rowOff>
              </xdr:to>
            </anchor>
          </commentPr>
        </mc:Choice>
        <mc:Fallback/>
      </mc:AlternateContent>
    </comment>
    <comment ref="D210" authorId="0">
      <text>
        <r>
          <rPr>
            <b val="true"/>
            <sz val="8"/>
            <color rgb="FF000000"/>
            <rFont val="Tahoma"/>
            <family val="0"/>
          </rPr>
          <t xml:space="preserve">Christina Lam:
</t>
        </r>
        <r>
          <rPr>
            <sz val="8"/>
            <color rgb="FF000000"/>
            <rFont val="Tahoma"/>
            <family val="2"/>
          </rPr>
          <t xml:space="preserve">McASP serial clock runs off of AUXCLK (bypass)
</t>
        </r>
      </text>
      <mc:AlternateContent>
        <mc:Choice Requires="v2">
          <commentPr autoFill="true" autoScale="false" colHidden="true" locked="false" rowHidden="true" textHAlign="justify" textVAlign="top">
            <anchor moveWithCells="false" sizeWithCells="false">
              <xdr:from>
                <xdr:col>6</xdr:col>
                <xdr:colOff>33</xdr:colOff>
                <xdr:row>703</xdr:row>
                <xdr:rowOff>12</xdr:rowOff>
              </xdr:from>
              <xdr:to>
                <xdr:col>10</xdr:col>
                <xdr:colOff>7</xdr:colOff>
                <xdr:row>712</xdr:row>
                <xdr:rowOff>2</xdr:rowOff>
              </xdr:to>
            </anchor>
          </commentPr>
        </mc:Choice>
        <mc:Fallback/>
      </mc:AlternateContent>
    </comment>
    <comment ref="D214" authorId="0">
      <text>
        <r>
          <rPr>
            <b val="true"/>
            <sz val="8"/>
            <color rgb="FF000000"/>
            <rFont val="Tahoma"/>
            <family val="0"/>
            <charset val="1"/>
          </rPr>
          <t xml:space="preserve">Christina Lam:
</t>
        </r>
        <r>
          <rPr>
            <sz val="8"/>
            <color rgb="FF000000"/>
            <rFont val="Tahoma"/>
            <family val="2"/>
          </rPr>
          <t xml:space="preserve">McASP module runs off of SYSCLK2 (/2)
</t>
        </r>
      </text>
      <mc:AlternateContent>
        <mc:Choice Requires="v2">
          <commentPr autoFill="true" autoScale="false" colHidden="true" locked="false" rowHidden="true" textHAlign="justify" textVAlign="top">
            <anchor moveWithCells="false" sizeWithCells="false">
              <xdr:from>
                <xdr:col>6</xdr:col>
                <xdr:colOff>49</xdr:colOff>
                <xdr:row>705</xdr:row>
                <xdr:rowOff>16</xdr:rowOff>
              </xdr:from>
              <xdr:to>
                <xdr:col>8</xdr:col>
                <xdr:colOff>79</xdr:colOff>
                <xdr:row>711</xdr:row>
                <xdr:rowOff>9</xdr:rowOff>
              </xdr:to>
            </anchor>
          </commentPr>
        </mc:Choice>
        <mc:Fallback/>
      </mc:AlternateContent>
    </comment>
    <comment ref="D229" authorId="0">
      <text>
        <r>
          <rPr>
            <b val="true"/>
            <sz val="8"/>
            <color rgb="FF000000"/>
            <rFont val="Tahoma"/>
            <family val="0"/>
          </rPr>
          <t xml:space="preserve">Christina Lam:
</t>
        </r>
        <r>
          <rPr>
            <sz val="8"/>
            <color rgb="FF000000"/>
            <rFont val="Tahoma"/>
            <family val="2"/>
          </rPr>
          <t xml:space="preserve">McASP serial clock runs off of AUXCLK (bypass)
</t>
        </r>
      </text>
      <mc:AlternateContent>
        <mc:Choice Requires="v2">
          <commentPr autoFill="true" autoScale="false" colHidden="true" locked="false" rowHidden="true" textHAlign="justify" textVAlign="top">
            <anchor moveWithCells="false" sizeWithCells="false">
              <xdr:from>
                <xdr:col>6</xdr:col>
                <xdr:colOff>49</xdr:colOff>
                <xdr:row>720</xdr:row>
                <xdr:rowOff>12</xdr:rowOff>
              </xdr:from>
              <xdr:to>
                <xdr:col>10</xdr:col>
                <xdr:colOff>7</xdr:colOff>
                <xdr:row>730</xdr:row>
                <xdr:rowOff>16</xdr:rowOff>
              </xdr:to>
            </anchor>
          </commentPr>
        </mc:Choice>
        <mc:Fallback/>
      </mc:AlternateContent>
    </comment>
    <comment ref="D232" authorId="0">
      <text>
        <r>
          <rPr>
            <b val="true"/>
            <sz val="8"/>
            <color rgb="FF000000"/>
            <rFont val="Tahoma"/>
            <family val="0"/>
            <charset val="1"/>
          </rPr>
          <t xml:space="preserve">Christina Lam:
</t>
        </r>
        <r>
          <rPr>
            <sz val="8"/>
            <color rgb="FF000000"/>
            <rFont val="Tahoma"/>
            <family val="2"/>
          </rPr>
          <t xml:space="preserve">McASP module runs off of SYSCLK2 (/2)
</t>
        </r>
      </text>
      <mc:AlternateContent>
        <mc:Choice Requires="v2">
          <commentPr autoFill="true" autoScale="false" colHidden="true" locked="false" rowHidden="true" textHAlign="justify" textVAlign="top">
            <anchor moveWithCells="false" sizeWithCells="false">
              <xdr:from>
                <xdr:col>6</xdr:col>
                <xdr:colOff>49</xdr:colOff>
                <xdr:row>723</xdr:row>
                <xdr:rowOff>16</xdr:rowOff>
              </xdr:from>
              <xdr:to>
                <xdr:col>8</xdr:col>
                <xdr:colOff>79</xdr:colOff>
                <xdr:row>728</xdr:row>
                <xdr:rowOff>16</xdr:rowOff>
              </xdr:to>
            </anchor>
          </commentPr>
        </mc:Choice>
        <mc:Fallback/>
      </mc:AlternateContent>
    </comment>
    <comment ref="D241" authorId="0">
      <text>
        <r>
          <rPr>
            <b val="true"/>
            <sz val="8"/>
            <color rgb="FF000000"/>
            <rFont val="Tahoma"/>
            <family val="0"/>
          </rPr>
          <t xml:space="preserve">Christina Lam:
</t>
        </r>
        <r>
          <rPr>
            <sz val="8"/>
            <color rgb="FF000000"/>
            <rFont val="Tahoma"/>
            <family val="2"/>
          </rPr>
          <t xml:space="preserve">McASP serial clock runs off of AUXCLK (bypass)
</t>
        </r>
      </text>
      <mc:AlternateContent>
        <mc:Choice Requires="v2">
          <commentPr autoFill="true" autoScale="false" colHidden="true" locked="false" rowHidden="true" textHAlign="justify" textVAlign="top">
            <anchor moveWithCells="false" sizeWithCells="false">
              <xdr:from>
                <xdr:col>6</xdr:col>
                <xdr:colOff>49</xdr:colOff>
                <xdr:row>732</xdr:row>
                <xdr:rowOff>12</xdr:rowOff>
              </xdr:from>
              <xdr:to>
                <xdr:col>10</xdr:col>
                <xdr:colOff>7</xdr:colOff>
                <xdr:row>742</xdr:row>
                <xdr:rowOff>12</xdr:rowOff>
              </xdr:to>
            </anchor>
          </commentPr>
        </mc:Choice>
        <mc:Fallback/>
      </mc:AlternateContent>
    </comment>
    <comment ref="D245" authorId="0">
      <text>
        <r>
          <rPr>
            <b val="true"/>
            <sz val="8"/>
            <color rgb="FF000000"/>
            <rFont val="Tahoma"/>
            <family val="0"/>
            <charset val="1"/>
          </rPr>
          <t xml:space="preserve">Christina Lam:
</t>
        </r>
        <r>
          <rPr>
            <sz val="8"/>
            <color rgb="FF000000"/>
            <rFont val="Tahoma"/>
            <family val="2"/>
          </rPr>
          <t xml:space="preserve">McASP module runs off of SYSCLK2 (/2)
</t>
        </r>
      </text>
      <mc:AlternateContent>
        <mc:Choice Requires="v2">
          <commentPr autoFill="true" autoScale="false" colHidden="true" locked="false" rowHidden="true" textHAlign="justify" textVAlign="top">
            <anchor moveWithCells="false" sizeWithCells="false">
              <xdr:from>
                <xdr:col>6</xdr:col>
                <xdr:colOff>49</xdr:colOff>
                <xdr:row>736</xdr:row>
                <xdr:rowOff>16</xdr:rowOff>
              </xdr:from>
              <xdr:to>
                <xdr:col>8</xdr:col>
                <xdr:colOff>79</xdr:colOff>
                <xdr:row>742</xdr:row>
                <xdr:rowOff>9</xdr:rowOff>
              </xdr:to>
            </anchor>
          </commentPr>
        </mc:Choice>
        <mc:Fallback/>
      </mc:AlternateContent>
    </comment>
    <comment ref="D256" authorId="0">
      <text>
        <r>
          <rPr>
            <b val="true"/>
            <sz val="8"/>
            <color rgb="FF000000"/>
            <rFont val="Tahoma"/>
            <family val="0"/>
          </rPr>
          <t xml:space="preserve">MB:
</t>
        </r>
        <r>
          <rPr>
            <sz val="8"/>
            <color rgb="FF000000"/>
            <rFont val="Tahoma"/>
            <family val="0"/>
          </rPr>
          <t xml:space="preserve">DUT.SD_CLK </t>
        </r>
      </text>
      <mc:AlternateContent>
        <mc:Choice Requires="v2">
          <commentPr autoFill="true" autoScale="false" colHidden="true" locked="false" rowHidden="true" textHAlign="justify" textVAlign="top">
            <anchor moveWithCells="false" sizeWithCells="false">
              <xdr:from>
                <xdr:col>5</xdr:col>
                <xdr:colOff>110</xdr:colOff>
                <xdr:row>766</xdr:row>
                <xdr:rowOff>12</xdr:rowOff>
              </xdr:from>
              <xdr:to>
                <xdr:col>7</xdr:col>
                <xdr:colOff>20</xdr:colOff>
                <xdr:row>772</xdr:row>
                <xdr:rowOff>4</xdr:rowOff>
              </xdr:to>
            </anchor>
          </commentPr>
        </mc:Choice>
        <mc:Fallback/>
      </mc:AlternateContent>
    </comment>
    <comment ref="D267" authorId="0">
      <text>
        <r>
          <rPr>
            <b val="true"/>
            <sz val="8"/>
            <color rgb="FF000000"/>
            <rFont val="Tahoma"/>
            <family val="0"/>
          </rPr>
          <t xml:space="preserve">MB:
</t>
        </r>
        <r>
          <rPr>
            <sz val="8"/>
            <color rgb="FF000000"/>
            <rFont val="Tahoma"/>
            <family val="0"/>
          </rPr>
          <t xml:space="preserve">DUT.SD_CLK </t>
        </r>
      </text>
      <mc:AlternateContent>
        <mc:Choice Requires="v2">
          <commentPr autoFill="true" autoScale="false" colHidden="true" locked="false" rowHidden="true" textHAlign="justify" textVAlign="top">
            <anchor moveWithCells="false" sizeWithCells="false">
              <xdr:from>
                <xdr:col>5</xdr:col>
                <xdr:colOff>110</xdr:colOff>
                <xdr:row>769</xdr:row>
                <xdr:rowOff>14</xdr:rowOff>
              </xdr:from>
              <xdr:to>
                <xdr:col>7</xdr:col>
                <xdr:colOff>20</xdr:colOff>
                <xdr:row>775</xdr:row>
                <xdr:rowOff>16</xdr:rowOff>
              </xdr:to>
            </anchor>
          </commentPr>
        </mc:Choice>
        <mc:Fallback/>
      </mc:AlternateContent>
    </comment>
    <comment ref="D304" authorId="0">
      <text>
        <r>
          <rPr>
            <b val="true"/>
            <sz val="8"/>
            <color rgb="FF000000"/>
            <rFont val="Tahoma"/>
            <family val="0"/>
          </rPr>
          <t xml:space="preserve">MB:
</t>
        </r>
        <r>
          <rPr>
            <sz val="8"/>
            <color rgb="FF000000"/>
            <rFont val="Tahoma"/>
            <family val="0"/>
          </rPr>
          <t xml:space="preserve">DUT.I2C_CLK</t>
        </r>
      </text>
      <mc:AlternateContent>
        <mc:Choice Requires="v2">
          <commentPr autoFill="true" autoScale="false" colHidden="true" locked="false" rowHidden="true" textHAlign="justify" textVAlign="top">
            <anchor moveWithCells="false" sizeWithCells="false">
              <xdr:from>
                <xdr:col>5</xdr:col>
                <xdr:colOff>110</xdr:colOff>
                <xdr:row>791</xdr:row>
                <xdr:rowOff>3</xdr:rowOff>
              </xdr:from>
              <xdr:to>
                <xdr:col>7</xdr:col>
                <xdr:colOff>20</xdr:colOff>
                <xdr:row>795</xdr:row>
                <xdr:rowOff>16</xdr:rowOff>
              </xdr:to>
            </anchor>
          </commentPr>
        </mc:Choice>
        <mc:Fallback/>
      </mc:AlternateContent>
    </comment>
    <comment ref="D380"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49</xdr:colOff>
                <xdr:row>881</xdr:row>
                <xdr:rowOff>4</xdr:rowOff>
              </xdr:from>
              <xdr:to>
                <xdr:col>8</xdr:col>
                <xdr:colOff>79</xdr:colOff>
                <xdr:row>883</xdr:row>
                <xdr:rowOff>16</xdr:rowOff>
              </xdr:to>
            </anchor>
          </commentPr>
        </mc:Choice>
        <mc:Fallback/>
      </mc:AlternateContent>
    </comment>
    <comment ref="D399"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49</xdr:colOff>
                <xdr:row>775</xdr:row>
                <xdr:rowOff>16</xdr:rowOff>
              </xdr:from>
              <xdr:to>
                <xdr:col>8</xdr:col>
                <xdr:colOff>79</xdr:colOff>
                <xdr:row>779</xdr:row>
                <xdr:rowOff>14</xdr:rowOff>
              </xdr:to>
            </anchor>
          </commentPr>
        </mc:Choice>
        <mc:Fallback/>
      </mc:AlternateContent>
    </comment>
    <comment ref="D433" authorId="0">
      <text>
        <r>
          <rPr>
            <b val="true"/>
            <sz val="8"/>
            <color rgb="FF000000"/>
            <rFont val="Tahoma"/>
            <family val="0"/>
            <charset val="1"/>
          </rPr>
          <t xml:space="preserve">Christina Lam:
</t>
        </r>
        <r>
          <rPr>
            <sz val="8"/>
            <color rgb="FF000000"/>
            <rFont val="Tahoma"/>
            <family val="0"/>
            <charset val="1"/>
          </rPr>
          <t xml:space="preserve">SYSCLK2 (/2)
</t>
        </r>
      </text>
      <mc:AlternateContent>
        <mc:Choice Requires="v2">
          <commentPr autoFill="true" autoScale="false" colHidden="true" locked="false" rowHidden="true" textHAlign="justify" textVAlign="top">
            <anchor moveWithCells="false" sizeWithCells="false">
              <xdr:from>
                <xdr:col>6</xdr:col>
                <xdr:colOff>49</xdr:colOff>
                <xdr:row>941</xdr:row>
                <xdr:rowOff>16</xdr:rowOff>
              </xdr:from>
              <xdr:to>
                <xdr:col>8</xdr:col>
                <xdr:colOff>79</xdr:colOff>
                <xdr:row>944</xdr:row>
                <xdr:rowOff>2</xdr:rowOff>
              </xdr:to>
            </anchor>
          </commentPr>
        </mc:Choice>
        <mc:Fallback/>
      </mc:AlternateContent>
    </comment>
    <comment ref="D441" authorId="0">
      <text>
        <r>
          <rPr>
            <b val="true"/>
            <sz val="8"/>
            <color rgb="FF000000"/>
            <rFont val="Tahoma"/>
            <family val="0"/>
            <charset val="1"/>
          </rPr>
          <t xml:space="preserve">Christina Lam:
</t>
        </r>
        <r>
          <rPr>
            <sz val="8"/>
            <color rgb="FF000000"/>
            <rFont val="Tahoma"/>
            <family val="0"/>
            <charset val="1"/>
          </rPr>
          <t xml:space="preserve">SYSCLK2 (/2)</t>
        </r>
      </text>
      <mc:AlternateContent>
        <mc:Choice Requires="v2">
          <commentPr autoFill="true" autoScale="false" colHidden="true" locked="false" rowHidden="true" textHAlign="justify" textVAlign="top">
            <anchor moveWithCells="false" sizeWithCells="false">
              <xdr:from>
                <xdr:col>6</xdr:col>
                <xdr:colOff>49</xdr:colOff>
                <xdr:row>769</xdr:row>
                <xdr:rowOff>16</xdr:rowOff>
              </xdr:from>
              <xdr:to>
                <xdr:col>8</xdr:col>
                <xdr:colOff>79</xdr:colOff>
                <xdr:row>775</xdr:row>
                <xdr:rowOff>4</xdr:rowOff>
              </xdr:to>
            </anchor>
          </commentPr>
        </mc:Choice>
        <mc:Fallback/>
      </mc:AlternateContent>
    </comment>
    <comment ref="D455" authorId="0">
      <text>
        <r>
          <rPr>
            <b val="true"/>
            <sz val="8"/>
            <color rgb="FF000000"/>
            <rFont val="Tahoma"/>
            <family val="0"/>
            <charset val="1"/>
          </rPr>
          <t xml:space="preserve">Christina Lam:
</t>
        </r>
        <r>
          <rPr>
            <sz val="8"/>
            <color rgb="FF000000"/>
            <rFont val="Tahoma"/>
            <family val="0"/>
            <charset val="1"/>
          </rPr>
          <t xml:space="preserve">SYSCLK4 (/4)</t>
        </r>
      </text>
      <mc:AlternateContent>
        <mc:Choice Requires="v2">
          <commentPr autoFill="true" autoScale="false" colHidden="true" locked="false" rowHidden="true" textHAlign="justify" textVAlign="top">
            <anchor moveWithCells="false" sizeWithCells="false">
              <xdr:from>
                <xdr:col>6</xdr:col>
                <xdr:colOff>49</xdr:colOff>
                <xdr:row>710</xdr:row>
                <xdr:rowOff>1</xdr:rowOff>
              </xdr:from>
              <xdr:to>
                <xdr:col>8</xdr:col>
                <xdr:colOff>79</xdr:colOff>
                <xdr:row>714</xdr:row>
                <xdr:rowOff>6</xdr:rowOff>
              </xdr:to>
            </anchor>
          </commentPr>
        </mc:Choice>
        <mc:Fallback/>
      </mc:AlternateContent>
    </comment>
    <comment ref="D480" authorId="0">
      <text>
        <r>
          <rPr>
            <b val="true"/>
            <sz val="8"/>
            <color rgb="FF000000"/>
            <rFont val="Tahoma"/>
            <family val="0"/>
          </rPr>
          <t xml:space="preserve">Christina:
</t>
        </r>
        <r>
          <rPr>
            <sz val="8"/>
            <color rgb="FF000000"/>
            <rFont val="Tahoma"/>
            <family val="0"/>
          </rPr>
          <t xml:space="preserve">ddrselect is defined in DDR peripheral section</t>
        </r>
      </text>
      <mc:AlternateContent>
        <mc:Choice Requires="v2">
          <commentPr autoFill="true" autoScale="false" colHidden="true" locked="false" rowHidden="true" textHAlign="justify" textVAlign="top">
            <anchor moveWithCells="false" sizeWithCells="false">
              <xdr:from>
                <xdr:col>5</xdr:col>
                <xdr:colOff>100</xdr:colOff>
                <xdr:row>934</xdr:row>
                <xdr:rowOff>3</xdr:rowOff>
              </xdr:from>
              <xdr:to>
                <xdr:col>7</xdr:col>
                <xdr:colOff>16</xdr:colOff>
                <xdr:row>938</xdr:row>
                <xdr:rowOff>14</xdr:rowOff>
              </xdr:to>
            </anchor>
          </commentPr>
        </mc:Choice>
        <mc:Fallback/>
      </mc:AlternateContent>
    </comment>
    <comment ref="F1" authorId="0">
      <text>
        <r>
          <rPr>
            <b val="true"/>
            <sz val="8"/>
            <color rgb="FF000000"/>
            <rFont val="Tahoma"/>
            <family val="2"/>
          </rPr>
          <t xml:space="preserve">Christina: 
</t>
        </r>
        <r>
          <rPr>
            <sz val="8"/>
            <color rgb="FF000000"/>
            <rFont val="Tahoma"/>
            <family val="2"/>
          </rPr>
          <t xml:space="preserve">Select the spreadsheet type.  This value will be used in the macro programming.
</t>
        </r>
      </text>
      <mc:AlternateContent>
        <mc:Choice Requires="v2">
          <commentPr autoFill="true" autoScale="false" colHidden="false" locked="false" rowHidden="true" textHAlign="justify" textVAlign="top">
            <anchor moveWithCells="false" sizeWithCells="false">
              <xdr:from>
                <xdr:col>6</xdr:col>
                <xdr:colOff>16</xdr:colOff>
                <xdr:row>1</xdr:row>
                <xdr:rowOff>2</xdr:rowOff>
              </xdr:from>
              <xdr:to>
                <xdr:col>7</xdr:col>
                <xdr:colOff>41</xdr:colOff>
                <xdr:row>14</xdr:row>
                <xdr:rowOff>2</xdr:rowOff>
              </xdr:to>
            </anchor>
          </commentPr>
        </mc:Choice>
        <mc:Fallback/>
      </mc:AlternateContent>
    </comment>
    <comment ref="F16" authorId="0">
      <text>
        <r>
          <rPr>
            <b val="true"/>
            <sz val="8"/>
            <color rgb="FF000000"/>
            <rFont val="Tahoma"/>
            <family val="0"/>
          </rPr>
          <t xml:space="preserve">The operating frequency of a module or the transfer rate for that module </t>
        </r>
      </text>
      <mc:AlternateContent>
        <mc:Choice Requires="v2">
          <commentPr autoFill="true" autoScale="false" colHidden="false" locked="false" rowHidden="false" textHAlign="justify" textVAlign="top">
            <anchor moveWithCells="false" sizeWithCells="false">
              <xdr:from>
                <xdr:col>8</xdr:col>
                <xdr:colOff>19</xdr:colOff>
                <xdr:row>32</xdr:row>
                <xdr:rowOff>10</xdr:rowOff>
              </xdr:from>
              <xdr:to>
                <xdr:col>10</xdr:col>
                <xdr:colOff>80</xdr:colOff>
                <xdr:row>91</xdr:row>
                <xdr:rowOff>2</xdr:rowOff>
              </xdr:to>
            </anchor>
          </commentPr>
        </mc:Choice>
        <mc:Fallback/>
      </mc:AlternateContent>
    </comment>
    <comment ref="F166" authorId="0">
      <text>
        <r>
          <rPr>
            <b val="true"/>
            <sz val="8"/>
            <color rgb="FF000000"/>
            <rFont val="Tahoma"/>
            <family val="0"/>
          </rPr>
          <t xml:space="preserve">Christina:
</t>
        </r>
        <r>
          <rPr>
            <sz val="8"/>
            <color rgb="FF000000"/>
            <rFont val="Tahoma"/>
            <family val="0"/>
          </rPr>
          <t xml:space="preserve">powered by USB_CVDD, which is fixed at 1.2V</t>
        </r>
      </text>
      <mc:AlternateContent>
        <mc:Choice Requires="v2">
          <commentPr autoFill="true" autoScale="false" colHidden="false" locked="false" rowHidden="true" textHAlign="justify" textVAlign="top">
            <anchor moveWithCells="false" sizeWithCells="false">
              <xdr:from>
                <xdr:col>7</xdr:col>
                <xdr:colOff>5</xdr:colOff>
                <xdr:row>461</xdr:row>
                <xdr:rowOff>14</xdr:rowOff>
              </xdr:from>
              <xdr:to>
                <xdr:col>8</xdr:col>
                <xdr:colOff>30</xdr:colOff>
                <xdr:row>485</xdr:row>
                <xdr:rowOff>9</xdr:rowOff>
              </xdr:to>
            </anchor>
          </commentPr>
        </mc:Choice>
        <mc:Fallback/>
      </mc:AlternateContent>
    </comment>
    <comment ref="F179" authorId="0">
      <text>
        <r>
          <rPr>
            <b val="true"/>
            <sz val="8"/>
            <color rgb="FF000000"/>
            <rFont val="Tahoma"/>
            <family val="0"/>
          </rPr>
          <t xml:space="preserve">Christina:
</t>
        </r>
        <r>
          <rPr>
            <sz val="8"/>
            <color rgb="FF000000"/>
            <rFont val="Tahoma"/>
            <family val="0"/>
          </rPr>
          <t xml:space="preserve">powered by USB_CVDD, which is fixed at 1.2V</t>
        </r>
      </text>
      <mc:AlternateContent>
        <mc:Choice Requires="v2">
          <commentPr autoFill="true" autoScale="false" colHidden="false" locked="false" rowHidden="true" textHAlign="justify" textVAlign="top">
            <anchor moveWithCells="false" sizeWithCells="false">
              <xdr:from>
                <xdr:col>7</xdr:col>
                <xdr:colOff>11</xdr:colOff>
                <xdr:row>560</xdr:row>
                <xdr:rowOff>11</xdr:rowOff>
              </xdr:from>
              <xdr:to>
                <xdr:col>8</xdr:col>
                <xdr:colOff>35</xdr:colOff>
                <xdr:row>563</xdr:row>
                <xdr:rowOff>10</xdr:rowOff>
              </xdr:to>
            </anchor>
          </commentPr>
        </mc:Choice>
        <mc:Fallback/>
      </mc:AlternateContent>
    </comment>
    <comment ref="G16" authorId="0">
      <text>
        <r>
          <rPr>
            <b val="true"/>
            <sz val="8"/>
            <color rgb="FF000000"/>
            <rFont val="Tahoma"/>
            <family val="0"/>
          </rPr>
          <t xml:space="preserve">The status of each peripheral or clock in the device.</t>
        </r>
      </text>
      <mc:AlternateContent>
        <mc:Choice Requires="v2">
          <commentPr autoFill="true" autoScale="false" colHidden="false" locked="false" rowHidden="false" textHAlign="justify" textVAlign="top">
            <anchor moveWithCells="false" sizeWithCells="false">
              <xdr:from>
                <xdr:col>10</xdr:col>
                <xdr:colOff>1</xdr:colOff>
                <xdr:row>32</xdr:row>
                <xdr:rowOff>10</xdr:rowOff>
              </xdr:from>
              <xdr:to>
                <xdr:col>11</xdr:col>
                <xdr:colOff>30</xdr:colOff>
                <xdr:row>99</xdr:row>
                <xdr:rowOff>1</xdr:rowOff>
              </xdr:to>
            </anchor>
          </commentPr>
        </mc:Choice>
        <mc:Fallback/>
      </mc:AlternateContent>
    </comment>
    <comment ref="G28" authorId="0">
      <text>
        <r>
          <rPr>
            <b val="true"/>
            <sz val="8"/>
            <color rgb="FF000000"/>
            <rFont val="Tahoma"/>
            <family val="0"/>
          </rPr>
          <t xml:space="preserve">Mukul Bhatnagar:
</t>
        </r>
        <r>
          <rPr>
            <sz val="8"/>
            <color rgb="FF000000"/>
            <rFont val="Tahoma"/>
            <family val="0"/>
          </rPr>
          <t xml:space="preserve">IDLE - PDCMD IDLE
</t>
        </r>
        <r>
          <rPr>
            <b val="true"/>
            <sz val="8"/>
            <color rgb="FF000000"/>
            <rFont val="Tahoma"/>
            <family val="2"/>
          </rPr>
          <t xml:space="preserve">Christina Lam:
</t>
        </r>
        <r>
          <rPr>
            <sz val="8"/>
            <color rgb="FF000000"/>
            <rFont val="Tahoma"/>
            <family val="2"/>
          </rPr>
          <t xml:space="preserve">agapidle_noPdccmd - 
agapidle_sysclk</t>
        </r>
      </text>
      <mc:AlternateContent>
        <mc:Choice Requires="v2">
          <commentPr autoFill="true" autoScale="false" colHidden="false" locked="false" rowHidden="true" textHAlign="justify" textVAlign="top">
            <anchor moveWithCells="false" sizeWithCells="false">
              <xdr:from>
                <xdr:col>10</xdr:col>
                <xdr:colOff>6</xdr:colOff>
                <xdr:row>146</xdr:row>
                <xdr:rowOff>8</xdr:rowOff>
              </xdr:from>
              <xdr:to>
                <xdr:col>11</xdr:col>
                <xdr:colOff>30</xdr:colOff>
                <xdr:row>238</xdr:row>
                <xdr:rowOff>11</xdr:rowOff>
              </xdr:to>
            </anchor>
          </commentPr>
        </mc:Choice>
        <mc:Fallback/>
      </mc:AlternateContent>
    </comment>
    <comment ref="G43" authorId="0">
      <text>
        <r>
          <rPr>
            <b val="true"/>
            <sz val="8"/>
            <color rgb="FF000000"/>
            <rFont val="Tahoma"/>
            <family val="0"/>
          </rPr>
          <t xml:space="preserve">Christina:
</t>
        </r>
        <r>
          <rPr>
            <sz val="8"/>
            <color rgb="FF000000"/>
            <rFont val="Tahoma"/>
            <family val="0"/>
          </rPr>
          <t xml:space="preserve">(armPwr_agapidle_wfi - armPwr_agapidle_armsysclkoff) - armClkPwr (8mA)</t>
        </r>
      </text>
      <mc:AlternateContent>
        <mc:Choice Requires="v2">
          <commentPr autoFill="true" autoScale="false" colHidden="false" locked="false" rowHidden="true" textHAlign="justify" textVAlign="top">
            <anchor moveWithCells="false" sizeWithCells="false">
              <xdr:from>
                <xdr:col>7</xdr:col>
                <xdr:colOff>30</xdr:colOff>
                <xdr:row>71</xdr:row>
                <xdr:rowOff>13</xdr:rowOff>
              </xdr:from>
              <xdr:to>
                <xdr:col>8</xdr:col>
                <xdr:colOff>107</xdr:colOff>
                <xdr:row>115</xdr:row>
                <xdr:rowOff>14</xdr:rowOff>
              </xdr:to>
            </anchor>
          </commentPr>
        </mc:Choice>
        <mc:Fallback/>
      </mc:AlternateContent>
    </comment>
    <comment ref="G89" authorId="0">
      <text>
        <r>
          <rPr>
            <b val="true"/>
            <sz val="8"/>
            <color rgb="FF000000"/>
            <rFont val="Tahoma"/>
            <family val="0"/>
          </rPr>
          <t xml:space="preserve">MB:
</t>
        </r>
        <r>
          <rPr>
            <sz val="8"/>
            <color rgb="FF000000"/>
            <rFont val="Tahoma"/>
            <family val="0"/>
          </rPr>
          <t xml:space="preserve">edma on(LPSC) -  all off
</t>
        </r>
      </text>
      <mc:AlternateContent>
        <mc:Choice Requires="v2">
          <commentPr autoFill="true" autoScale="false" colHidden="false" locked="false" rowHidden="true" textHAlign="justify" textVAlign="top">
            <anchor moveWithCells="false" sizeWithCells="false">
              <xdr:from>
                <xdr:col>8</xdr:col>
                <xdr:colOff>100</xdr:colOff>
                <xdr:row>569</xdr:row>
                <xdr:rowOff>15</xdr:rowOff>
              </xdr:from>
              <xdr:to>
                <xdr:col>10</xdr:col>
                <xdr:colOff>106</xdr:colOff>
                <xdr:row>575</xdr:row>
                <xdr:rowOff>15</xdr:rowOff>
              </xdr:to>
            </anchor>
          </commentPr>
        </mc:Choice>
        <mc:Fallback/>
      </mc:AlternateContent>
    </comment>
    <comment ref="G97" authorId="0">
      <text>
        <r>
          <rPr>
            <b val="true"/>
            <sz val="8"/>
            <color rgb="FF000000"/>
            <rFont val="Tahoma"/>
            <family val="0"/>
          </rPr>
          <t xml:space="preserve">MB:
</t>
        </r>
        <r>
          <rPr>
            <sz val="8"/>
            <color rgb="FF000000"/>
            <rFont val="Tahoma"/>
            <family val="0"/>
          </rPr>
          <t xml:space="preserve">edma on(LPSC) -  all off
</t>
        </r>
      </text>
      <mc:AlternateContent>
        <mc:Choice Requires="v2">
          <commentPr autoFill="true" autoScale="false" colHidden="false" locked="false" rowHidden="true" textHAlign="justify" textVAlign="top">
            <anchor moveWithCells="false" sizeWithCells="false">
              <xdr:from>
                <xdr:col>10</xdr:col>
                <xdr:colOff>16</xdr:colOff>
                <xdr:row>349</xdr:row>
                <xdr:rowOff>5</xdr:rowOff>
              </xdr:from>
              <xdr:to>
                <xdr:col>11</xdr:col>
                <xdr:colOff>30</xdr:colOff>
                <xdr:row>393</xdr:row>
                <xdr:rowOff>4</xdr:rowOff>
              </xdr:to>
            </anchor>
          </commentPr>
        </mc:Choice>
        <mc:Fallback/>
      </mc:AlternateContent>
    </comment>
    <comment ref="G105" authorId="0">
      <text>
        <r>
          <rPr>
            <b val="true"/>
            <sz val="8"/>
            <color rgb="FF000000"/>
            <rFont val="Tahoma"/>
            <family val="0"/>
          </rPr>
          <t xml:space="preserve">MB:
</t>
        </r>
        <r>
          <rPr>
            <sz val="8"/>
            <color rgb="FF000000"/>
            <rFont val="Tahoma"/>
            <family val="0"/>
          </rPr>
          <t xml:space="preserve">edma on(LPSC) -  all off
</t>
        </r>
      </text>
      <mc:AlternateContent>
        <mc:Choice Requires="v2">
          <commentPr autoFill="true" autoScale="false" colHidden="false" locked="false" rowHidden="true" textHAlign="justify" textVAlign="top">
            <anchor moveWithCells="false" sizeWithCells="false">
              <xdr:from>
                <xdr:col>10</xdr:col>
                <xdr:colOff>26</xdr:colOff>
                <xdr:row>367</xdr:row>
                <xdr:rowOff>4</xdr:rowOff>
              </xdr:from>
              <xdr:to>
                <xdr:col>11</xdr:col>
                <xdr:colOff>33</xdr:colOff>
                <xdr:row>427</xdr:row>
                <xdr:rowOff>1</xdr:rowOff>
              </xdr:to>
            </anchor>
          </commentPr>
        </mc:Choice>
        <mc:Fallback/>
      </mc:AlternateContent>
    </comment>
    <comment ref="G113" authorId="0">
      <text>
        <r>
          <rPr>
            <b val="true"/>
            <sz val="8"/>
            <color rgb="FF000000"/>
            <rFont val="Tahoma"/>
            <family val="0"/>
          </rPr>
          <t xml:space="preserve">MB:
</t>
        </r>
        <r>
          <rPr>
            <sz val="8"/>
            <color rgb="FF000000"/>
            <rFont val="Tahoma"/>
            <family val="0"/>
          </rPr>
          <t xml:space="preserve">edma on(LPSC) -  all off
</t>
        </r>
      </text>
      <mc:AlternateContent>
        <mc:Choice Requires="v2">
          <commentPr autoFill="true" autoScale="false" colHidden="false" locked="false" rowHidden="true" textHAlign="justify" textVAlign="top">
            <anchor moveWithCells="false" sizeWithCells="false">
              <xdr:from>
                <xdr:col>8</xdr:col>
                <xdr:colOff>26</xdr:colOff>
                <xdr:row>469</xdr:row>
                <xdr:rowOff>17</xdr:rowOff>
              </xdr:from>
              <xdr:to>
                <xdr:col>10</xdr:col>
                <xdr:colOff>33</xdr:colOff>
                <xdr:row>557</xdr:row>
                <xdr:rowOff>15</xdr:rowOff>
              </xdr:to>
            </anchor>
          </commentPr>
        </mc:Choice>
        <mc:Fallback/>
      </mc:AlternateContent>
    </comment>
    <comment ref="G121" authorId="0">
      <text>
        <r>
          <rPr>
            <b val="true"/>
            <sz val="8"/>
            <color rgb="FF000000"/>
            <rFont val="Tahoma"/>
            <family val="0"/>
          </rPr>
          <t xml:space="preserve">MB:
</t>
        </r>
        <r>
          <rPr>
            <sz val="8"/>
            <color rgb="FF000000"/>
            <rFont val="Tahoma"/>
            <family val="0"/>
          </rPr>
          <t xml:space="preserve">edma on(LPSC) -  all off
</t>
        </r>
      </text>
      <mc:AlternateContent>
        <mc:Choice Requires="v2">
          <commentPr autoFill="true" autoScale="false" colHidden="false" locked="false" rowHidden="true" textHAlign="justify" textVAlign="top">
            <anchor moveWithCells="false" sizeWithCells="false">
              <xdr:from>
                <xdr:col>8</xdr:col>
                <xdr:colOff>26</xdr:colOff>
                <xdr:row>488</xdr:row>
                <xdr:rowOff>8</xdr:rowOff>
              </xdr:from>
              <xdr:to>
                <xdr:col>10</xdr:col>
                <xdr:colOff>34</xdr:colOff>
                <xdr:row>556</xdr:row>
                <xdr:rowOff>15</xdr:rowOff>
              </xdr:to>
            </anchor>
          </commentPr>
        </mc:Choice>
        <mc:Fallback/>
      </mc:AlternateContent>
    </comment>
    <comment ref="G368" authorId="0">
      <text>
        <r>
          <rPr>
            <sz val="8"/>
            <color rgb="FF000000"/>
            <rFont val="Tahoma"/>
            <family val="0"/>
          </rPr>
          <t xml:space="preserve">Use ECAP0 to enable this peripheral.  Represents how one PSC enables all eCAPs.
</t>
        </r>
      </text>
      <mc:AlternateContent>
        <mc:Choice Requires="v2">
          <commentPr autoFill="true" autoScale="false" colHidden="false" locked="false" rowHidden="false" textHAlign="justify" textVAlign="top">
            <anchor moveWithCells="false" sizeWithCells="false">
              <xdr:from>
                <xdr:col>7</xdr:col>
                <xdr:colOff>41</xdr:colOff>
                <xdr:row>573</xdr:row>
                <xdr:rowOff>2</xdr:rowOff>
              </xdr:from>
              <xdr:to>
                <xdr:col>8</xdr:col>
                <xdr:colOff>87</xdr:colOff>
                <xdr:row>577</xdr:row>
                <xdr:rowOff>7</xdr:rowOff>
              </xdr:to>
            </anchor>
          </commentPr>
        </mc:Choice>
        <mc:Fallback/>
      </mc:AlternateContent>
    </comment>
    <comment ref="G375" authorId="0">
      <text>
        <r>
          <rPr>
            <sz val="8"/>
            <color rgb="FF000000"/>
            <rFont val="Tahoma"/>
            <family val="2"/>
          </rPr>
          <t xml:space="preserve">Use ECAP0 to enable this peripheral.  Represents how one PSC enables all eCAPs.
</t>
        </r>
      </text>
      <mc:AlternateContent>
        <mc:Choice Requires="v2">
          <commentPr autoFill="true" autoScale="false" colHidden="false" locked="false" rowHidden="false" textHAlign="justify" textVAlign="top">
            <anchor moveWithCells="false" sizeWithCells="false">
              <xdr:from>
                <xdr:col>7</xdr:col>
                <xdr:colOff>41</xdr:colOff>
                <xdr:row>573</xdr:row>
                <xdr:rowOff>0</xdr:rowOff>
              </xdr:from>
              <xdr:to>
                <xdr:col>8</xdr:col>
                <xdr:colOff>67</xdr:colOff>
                <xdr:row>577</xdr:row>
                <xdr:rowOff>7</xdr:rowOff>
              </xdr:to>
            </anchor>
          </commentPr>
        </mc:Choice>
        <mc:Fallback/>
      </mc:AlternateContent>
    </comment>
    <comment ref="G394" authorId="0">
      <text>
        <r>
          <rPr>
            <sz val="8"/>
            <color rgb="FF000000"/>
            <rFont val="Tahoma"/>
            <family val="2"/>
          </rPr>
          <t xml:space="preserve">Use EHRPWM0 to enable this peripheral.  Represents how one PSC enables all eHRPWMs</t>
        </r>
      </text>
      <mc:AlternateContent>
        <mc:Choice Requires="v2">
          <commentPr autoFill="true" autoScale="false" colHidden="false" locked="false" rowHidden="false" textHAlign="justify" textVAlign="top">
            <anchor moveWithCells="false" sizeWithCells="false">
              <xdr:from>
                <xdr:col>7</xdr:col>
                <xdr:colOff>41</xdr:colOff>
                <xdr:row>585</xdr:row>
                <xdr:rowOff>9</xdr:rowOff>
              </xdr:from>
              <xdr:to>
                <xdr:col>8</xdr:col>
                <xdr:colOff>85</xdr:colOff>
                <xdr:row>589</xdr:row>
                <xdr:rowOff>17</xdr:rowOff>
              </xdr:to>
            </anchor>
          </commentPr>
        </mc:Choice>
        <mc:Fallback/>
      </mc:AlternateContent>
    </comment>
    <comment ref="G467" authorId="0">
      <text>
        <r>
          <rPr>
            <b val="true"/>
            <sz val="8"/>
            <color rgb="FF000000"/>
            <rFont val="Tahoma"/>
            <family val="0"/>
          </rPr>
          <t xml:space="preserve">Christina:
</t>
        </r>
        <r>
          <rPr>
            <sz val="8"/>
            <color rgb="FF000000"/>
            <rFont val="Tahoma"/>
            <family val="0"/>
          </rPr>
          <t xml:space="preserve">RTC_CVDD is fixed at 1.2V
</t>
        </r>
      </text>
      <mc:AlternateContent>
        <mc:Choice Requires="v2">
          <commentPr autoFill="true" autoScale="false" colHidden="false" locked="false" rowHidden="true" textHAlign="justify" textVAlign="top">
            <anchor moveWithCells="false" sizeWithCells="false">
              <xdr:from>
                <xdr:col>8</xdr:col>
                <xdr:colOff>1</xdr:colOff>
                <xdr:row>562</xdr:row>
                <xdr:rowOff>14</xdr:rowOff>
              </xdr:from>
              <xdr:to>
                <xdr:col>10</xdr:col>
                <xdr:colOff>28</xdr:colOff>
                <xdr:row>563</xdr:row>
                <xdr:rowOff>17</xdr:rowOff>
              </xdr:to>
            </anchor>
          </commentPr>
        </mc:Choice>
        <mc:Fallback/>
      </mc:AlternateContent>
    </comment>
    <comment ref="G529" authorId="0">
      <text>
        <r>
          <rPr>
            <b val="true"/>
            <sz val="8"/>
            <color rgb="FF000000"/>
            <rFont val="Tahoma"/>
            <family val="0"/>
          </rPr>
          <t xml:space="preserve">Mukul Bhatnagar:
</t>
        </r>
        <r>
          <rPr>
            <sz val="8"/>
            <color rgb="FF000000"/>
            <rFont val="Tahoma"/>
            <family val="0"/>
          </rPr>
          <t xml:space="preserve">gemPwr_agapIDLE_DSPCLKOFF at 300 MHz/1.2V: Slope 0.1422x+ 3 (3 mA is roughly PLL ?)
</t>
        </r>
        <r>
          <rPr>
            <b val="true"/>
            <sz val="8"/>
            <color rgb="FF000000"/>
            <rFont val="Tahoma"/>
            <family val="2"/>
          </rPr>
          <t xml:space="preserve">Christina Lam:
</t>
        </r>
        <r>
          <rPr>
            <sz val="8"/>
            <color rgb="FF000000"/>
            <rFont val="Tahoma"/>
            <family val="2"/>
          </rPr>
          <t xml:space="preserve">Increase constant to 0.144 for some buffer.  At 0.1422, calculations were less than actual
</t>
        </r>
      </text>
      <mc:AlternateContent>
        <mc:Choice Requires="v2">
          <commentPr autoFill="true" autoScale="false" colHidden="false" locked="false" rowHidden="true" textHAlign="justify" textVAlign="top">
            <anchor moveWithCells="false" sizeWithCells="false">
              <xdr:from>
                <xdr:col>10</xdr:col>
                <xdr:colOff>49</xdr:colOff>
                <xdr:row>641</xdr:row>
                <xdr:rowOff>3</xdr:rowOff>
              </xdr:from>
              <xdr:to>
                <xdr:col>12</xdr:col>
                <xdr:colOff>70</xdr:colOff>
                <xdr:row>648</xdr:row>
                <xdr:rowOff>16</xdr:rowOff>
              </xdr:to>
            </anchor>
          </commentPr>
        </mc:Choice>
        <mc:Fallback/>
      </mc:AlternateContent>
    </comment>
    <comment ref="G533" authorId="0">
      <text>
        <r>
          <rPr>
            <b val="true"/>
            <sz val="8"/>
            <color rgb="FF000000"/>
            <rFont val="Tahoma"/>
            <family val="0"/>
          </rPr>
          <t xml:space="preserve">Mukul Bhatnagar:
</t>
        </r>
        <r>
          <rPr>
            <sz val="8"/>
            <color rgb="FF000000"/>
            <rFont val="Tahoma"/>
            <family val="0"/>
          </rPr>
          <t xml:space="preserve">IF PLL is bypass/pd show 8 mA , if it is bypass only: bypass/pd+ delta for no pd, if it is pllen: bypass/pd+delta (no pd)+ clock tree freq scaling</t>
        </r>
      </text>
      <mc:AlternateContent>
        <mc:Choice Requires="v2">
          <commentPr autoFill="true" autoScale="false" colHidden="false" locked="false" rowHidden="true" textHAlign="justify" textVAlign="top">
            <anchor moveWithCells="false" sizeWithCells="false">
              <xdr:from>
                <xdr:col>8</xdr:col>
                <xdr:colOff>42</xdr:colOff>
                <xdr:row>724</xdr:row>
                <xdr:rowOff>4</xdr:rowOff>
              </xdr:from>
              <xdr:to>
                <xdr:col>10</xdr:col>
                <xdr:colOff>63</xdr:colOff>
                <xdr:row>736</xdr:row>
                <xdr:rowOff>14</xdr:rowOff>
              </xdr:to>
            </anchor>
          </commentPr>
        </mc:Choice>
        <mc:Fallback/>
      </mc:AlternateContent>
    </comment>
    <comment ref="G541" authorId="0">
      <text>
        <r>
          <rPr>
            <b val="true"/>
            <sz val="8"/>
            <color rgb="FF000000"/>
            <rFont val="Tahoma"/>
            <family val="0"/>
          </rPr>
          <t xml:space="preserve">Mukul Bhatnagar:
</t>
        </r>
        <r>
          <rPr>
            <sz val="8"/>
            <color rgb="FF000000"/>
            <rFont val="Tahoma"/>
            <family val="0"/>
          </rPr>
          <t xml:space="preserve">gemPwr_agapIDLE_DSPCLKOFF at 300 MHz/1.2V: Slope 0.1422x+ 3 (3 mA is roughly PLL ?)
</t>
        </r>
      </text>
      <mc:AlternateContent>
        <mc:Choice Requires="v2">
          <commentPr autoFill="true" autoScale="false" colHidden="false" locked="false" rowHidden="true" textHAlign="justify" textVAlign="top">
            <anchor moveWithCells="false" sizeWithCells="false">
              <xdr:from>
                <xdr:col>8</xdr:col>
                <xdr:colOff>25</xdr:colOff>
                <xdr:row>641</xdr:row>
                <xdr:rowOff>3</xdr:rowOff>
              </xdr:from>
              <xdr:to>
                <xdr:col>11</xdr:col>
                <xdr:colOff>37</xdr:colOff>
                <xdr:row>648</xdr:row>
                <xdr:rowOff>16</xdr:rowOff>
              </xdr:to>
            </anchor>
          </commentPr>
        </mc:Choice>
        <mc:Fallback/>
      </mc:AlternateContent>
    </comment>
    <comment ref="G545" authorId="0">
      <text>
        <r>
          <rPr>
            <b val="true"/>
            <sz val="8"/>
            <color rgb="FF000000"/>
            <rFont val="Tahoma"/>
            <family val="0"/>
          </rPr>
          <t xml:space="preserve">Mukul Bhatnagar:
</t>
        </r>
        <r>
          <rPr>
            <sz val="8"/>
            <color rgb="FF000000"/>
            <rFont val="Tahoma"/>
            <family val="0"/>
          </rPr>
          <t xml:space="preserve">IF PLL is bypass/pd show 8 mA , if it is bypass only: bypass/pd+ delta for no pd, if it is pllen: bypass/pd+delta (no pd)+ clock tree freq scaling</t>
        </r>
      </text>
      <mc:AlternateContent>
        <mc:Choice Requires="v2">
          <commentPr autoFill="true" autoScale="false" colHidden="false" locked="false" rowHidden="true" textHAlign="justify" textVAlign="top">
            <anchor moveWithCells="false" sizeWithCells="false">
              <xdr:from>
                <xdr:col>8</xdr:col>
                <xdr:colOff>25</xdr:colOff>
                <xdr:row>641</xdr:row>
                <xdr:rowOff>3</xdr:rowOff>
              </xdr:from>
              <xdr:to>
                <xdr:col>10</xdr:col>
                <xdr:colOff>42</xdr:colOff>
                <xdr:row>650</xdr:row>
                <xdr:rowOff>14</xdr:rowOff>
              </xdr:to>
            </anchor>
          </commentPr>
        </mc:Choice>
        <mc:Fallback/>
      </mc:AlternateContent>
    </comment>
    <comment ref="H16" authorId="0">
      <text>
        <r>
          <rPr>
            <b val="true"/>
            <sz val="8"/>
            <color rgb="FF000000"/>
            <rFont val="Tahoma"/>
            <family val="0"/>
          </rPr>
          <t xml:space="preserve">The relative amount of time the module is active or in use versus off or idled.</t>
        </r>
      </text>
      <mc:AlternateContent>
        <mc:Choice Requires="v2">
          <commentPr autoFill="true" autoScale="false" colHidden="false" locked="false" rowHidden="false" textHAlign="justify" textVAlign="top">
            <anchor moveWithCells="false" sizeWithCells="false">
              <xdr:from>
                <xdr:col>10</xdr:col>
                <xdr:colOff>94</xdr:colOff>
                <xdr:row>32</xdr:row>
                <xdr:rowOff>10</xdr:rowOff>
              </xdr:from>
              <xdr:to>
                <xdr:col>12</xdr:col>
                <xdr:colOff>61</xdr:colOff>
                <xdr:row>83</xdr:row>
                <xdr:rowOff>11</xdr:rowOff>
              </xdr:to>
            </anchor>
          </commentPr>
        </mc:Choice>
        <mc:Fallback/>
      </mc:AlternateContent>
    </comment>
    <comment ref="H28" authorId="0">
      <text>
        <r>
          <rPr>
            <b val="true"/>
            <sz val="8"/>
            <color rgb="FF000000"/>
            <rFont val="Tahoma"/>
            <family val="0"/>
          </rPr>
          <t xml:space="preserve">Mukul Bhatnagar:
</t>
        </r>
        <r>
          <rPr>
            <sz val="8"/>
            <color rgb="FF000000"/>
            <rFont val="Tahoma"/>
            <family val="0"/>
          </rPr>
          <t xml:space="preserve">agap7912-IDLE
</t>
        </r>
        <r>
          <rPr>
            <b val="true"/>
            <sz val="8"/>
            <color rgb="FF000000"/>
            <rFont val="Tahoma"/>
            <family val="2"/>
          </rPr>
          <t xml:space="preserve">Christina Lam:
</t>
        </r>
        <r>
          <rPr>
            <sz val="8"/>
            <color rgb="FF000000"/>
            <rFont val="Tahoma"/>
            <family val="2"/>
          </rPr>
          <t xml:space="preserve">agap7912 - agapidle_noPdccmd</t>
        </r>
      </text>
      <mc:AlternateContent>
        <mc:Choice Requires="v2">
          <commentPr autoFill="true" autoScale="false" colHidden="false" locked="false" rowHidden="true" textHAlign="justify" textVAlign="top">
            <anchor moveWithCells="false" sizeWithCells="false">
              <xdr:from>
                <xdr:col>10</xdr:col>
                <xdr:colOff>94</xdr:colOff>
                <xdr:row>146</xdr:row>
                <xdr:rowOff>8</xdr:rowOff>
              </xdr:from>
              <xdr:to>
                <xdr:col>11</xdr:col>
                <xdr:colOff>102</xdr:colOff>
                <xdr:row>238</xdr:row>
                <xdr:rowOff>11</xdr:rowOff>
              </xdr:to>
            </anchor>
          </commentPr>
        </mc:Choice>
        <mc:Fallback/>
      </mc:AlternateContent>
    </comment>
    <comment ref="H43" authorId="0">
      <text>
        <r>
          <rPr>
            <b val="true"/>
            <sz val="8"/>
            <color rgb="FF000000"/>
            <rFont val="Tahoma"/>
            <family val="0"/>
          </rPr>
          <t xml:space="preserve">Christina:
</t>
        </r>
        <r>
          <rPr>
            <sz val="8"/>
            <color rgb="FF000000"/>
            <rFont val="Tahoma"/>
            <family val="2"/>
          </rPr>
          <t xml:space="preserve">(armPwr_agapidle_whileloop - armPwr_agapidle_armsysclkoff) - armClkPwr (8mA)</t>
        </r>
      </text>
      <mc:AlternateContent>
        <mc:Choice Requires="v2">
          <commentPr autoFill="true" autoScale="false" colHidden="false" locked="false" rowHidden="true" textHAlign="justify" textVAlign="top">
            <anchor moveWithCells="false" sizeWithCells="false">
              <xdr:from>
                <xdr:col>8</xdr:col>
                <xdr:colOff>25</xdr:colOff>
                <xdr:row>71</xdr:row>
                <xdr:rowOff>13</xdr:rowOff>
              </xdr:from>
              <xdr:to>
                <xdr:col>11</xdr:col>
                <xdr:colOff>0</xdr:colOff>
                <xdr:row>115</xdr:row>
                <xdr:rowOff>14</xdr:rowOff>
              </xdr:to>
            </anchor>
          </commentPr>
        </mc:Choice>
        <mc:Fallback/>
      </mc:AlternateContent>
    </comment>
    <comment ref="H398" authorId="0">
      <text>
        <r>
          <rPr>
            <b val="true"/>
            <sz val="8"/>
            <color rgb="FF000000"/>
            <rFont val="Tahoma"/>
            <family val="0"/>
            <charset val="1"/>
          </rPr>
          <t xml:space="preserve">Christina Lam:
</t>
        </r>
        <r>
          <rPr>
            <sz val="8"/>
            <color rgb="FF000000"/>
            <rFont val="Tahoma"/>
            <family val="0"/>
            <charset val="1"/>
          </rPr>
          <t xml:space="preserve">Equation for 1 chan
= pscon + 0.024*effectiveFreq</t>
        </r>
      </text>
      <mc:AlternateContent>
        <mc:Choice Requires="v2">
          <commentPr autoFill="true" autoScale="false" colHidden="false" locked="false" rowHidden="true" textHAlign="justify" textVAlign="top">
            <anchor moveWithCells="false" sizeWithCells="false">
              <xdr:from>
                <xdr:col>11</xdr:col>
                <xdr:colOff>21</xdr:colOff>
                <xdr:row>669</xdr:row>
                <xdr:rowOff>10</xdr:rowOff>
              </xdr:from>
              <xdr:to>
                <xdr:col>16</xdr:col>
                <xdr:colOff>28</xdr:colOff>
                <xdr:row>688</xdr:row>
                <xdr:rowOff>2</xdr:rowOff>
              </xdr:to>
            </anchor>
          </commentPr>
        </mc:Choice>
        <mc:Fallback/>
      </mc:AlternateContent>
    </comment>
    <comment ref="H412" authorId="0">
      <text>
        <r>
          <rPr>
            <b val="true"/>
            <sz val="8"/>
            <color rgb="FF000000"/>
            <rFont val="Tahoma"/>
            <family val="0"/>
          </rPr>
          <t xml:space="preserve">MB:
</t>
        </r>
        <r>
          <rPr>
            <sz val="8"/>
            <color rgb="FF000000"/>
            <rFont val="Tahoma"/>
            <family val="0"/>
          </rPr>
          <t xml:space="preserve">Bypass peripheral. Saw no diff. If seen, will have to keep it agnostic of CPU freq
</t>
        </r>
      </text>
      <mc:AlternateContent>
        <mc:Choice Requires="v2">
          <commentPr autoFill="true" autoScale="false" colHidden="false" locked="false" rowHidden="true" textHAlign="justify" textVAlign="top">
            <anchor moveWithCells="false" sizeWithCells="false">
              <xdr:from>
                <xdr:col>11</xdr:col>
                <xdr:colOff>21</xdr:colOff>
                <xdr:row>738</xdr:row>
                <xdr:rowOff>4</xdr:rowOff>
              </xdr:from>
              <xdr:to>
                <xdr:col>12</xdr:col>
                <xdr:colOff>40</xdr:colOff>
                <xdr:row>742</xdr:row>
                <xdr:rowOff>4</xdr:rowOff>
              </xdr:to>
            </anchor>
          </commentPr>
        </mc:Choice>
        <mc:Fallback/>
      </mc:AlternateContent>
    </comment>
    <comment ref="H423" authorId="0">
      <text>
        <r>
          <rPr>
            <b val="true"/>
            <sz val="8"/>
            <color rgb="FF000000"/>
            <rFont val="Tahoma"/>
            <family val="0"/>
          </rPr>
          <t xml:space="preserve">MB:
</t>
        </r>
        <r>
          <rPr>
            <sz val="8"/>
            <color rgb="FF000000"/>
            <rFont val="Tahoma"/>
            <family val="0"/>
          </rPr>
          <t xml:space="preserve">Bypass peripheral. Saw no diff. If seen, will have to keep it agnostic of CPU freq
</t>
        </r>
      </text>
      <mc:AlternateContent>
        <mc:Choice Requires="v2">
          <commentPr autoFill="true" autoScale="false" colHidden="false" locked="false" rowHidden="true" textHAlign="justify" textVAlign="top">
            <anchor moveWithCells="false" sizeWithCells="false">
              <xdr:from>
                <xdr:col>11</xdr:col>
                <xdr:colOff>21</xdr:colOff>
                <xdr:row>744</xdr:row>
                <xdr:rowOff>12</xdr:rowOff>
              </xdr:from>
              <xdr:to>
                <xdr:col>12</xdr:col>
                <xdr:colOff>40</xdr:colOff>
                <xdr:row>749</xdr:row>
                <xdr:rowOff>3</xdr:rowOff>
              </xdr:to>
            </anchor>
          </commentPr>
        </mc:Choice>
        <mc:Fallback/>
      </mc:AlternateContent>
    </comment>
    <comment ref="H482" authorId="0">
      <text>
        <r>
          <rPr>
            <b val="true"/>
            <sz val="8"/>
            <color rgb="FF000000"/>
            <rFont val="Tahoma"/>
            <family val="0"/>
          </rPr>
          <t xml:space="preserve">Christina:
</t>
        </r>
        <r>
          <rPr>
            <sz val="8"/>
            <color rgb="FF000000"/>
            <rFont val="Tahoma"/>
            <family val="0"/>
          </rPr>
          <t xml:space="preserve">RVDD Leakage + 1mA for activity
</t>
        </r>
      </text>
      <mc:AlternateContent>
        <mc:Choice Requires="v2">
          <commentPr autoFill="true" autoScale="false" colHidden="false" locked="false" rowHidden="true" textHAlign="justify" textVAlign="top">
            <anchor moveWithCells="false" sizeWithCells="false">
              <xdr:from>
                <xdr:col>8</xdr:col>
                <xdr:colOff>106</xdr:colOff>
                <xdr:row>560</xdr:row>
                <xdr:rowOff>15</xdr:rowOff>
              </xdr:from>
              <xdr:to>
                <xdr:col>11</xdr:col>
                <xdr:colOff>21</xdr:colOff>
                <xdr:row>564</xdr:row>
                <xdr:rowOff>17</xdr:rowOff>
              </xdr:to>
            </anchor>
          </commentPr>
        </mc:Choice>
        <mc:Fallback/>
      </mc:AlternateContent>
    </comment>
    <comment ref="I16" authorId="0">
      <text>
        <r>
          <rPr>
            <b val="true"/>
            <sz val="8"/>
            <color rgb="FF000000"/>
            <rFont val="Tahoma"/>
            <family val="0"/>
          </rPr>
          <t xml:space="preserve">The relative amount of time (considering active time only) the module is sending data out of the device versus reading data into the device
.</t>
        </r>
      </text>
      <mc:AlternateContent>
        <mc:Choice Requires="v2">
          <commentPr autoFill="true" autoScale="false" colHidden="false" locked="false" rowHidden="false" textHAlign="justify" textVAlign="top">
            <anchor moveWithCells="false" sizeWithCells="false">
              <xdr:from>
                <xdr:col>11</xdr:col>
                <xdr:colOff>78</xdr:colOff>
                <xdr:row>32</xdr:row>
                <xdr:rowOff>10</xdr:rowOff>
              </xdr:from>
              <xdr:to>
                <xdr:col>24</xdr:col>
                <xdr:colOff>15</xdr:colOff>
                <xdr:row>91</xdr:row>
                <xdr:rowOff>6</xdr:rowOff>
              </xdr:to>
            </anchor>
          </commentPr>
        </mc:Choice>
        <mc:Fallback/>
      </mc:AlternateContent>
    </comment>
    <comment ref="I28" authorId="0">
      <text>
        <r>
          <rPr>
            <b val="true"/>
            <sz val="8"/>
            <color rgb="FF000000"/>
            <rFont val="Tahoma"/>
            <family val="0"/>
          </rPr>
          <t xml:space="preserve">Mukul Bhatnagar:
</t>
        </r>
        <r>
          <rPr>
            <sz val="8"/>
            <color rgb="FF000000"/>
            <rFont val="Tahoma"/>
            <family val="0"/>
          </rPr>
          <t xml:space="preserve">gemPwr_agapidle_sysclk- gemPwr_agapidle_dspsysclkoff </t>
        </r>
      </text>
      <mc:AlternateContent>
        <mc:Choice Requires="v2">
          <commentPr autoFill="true" autoScale="false" colHidden="false" locked="false" rowHidden="true" textHAlign="justify" textVAlign="top">
            <anchor moveWithCells="false" sizeWithCells="false">
              <xdr:from>
                <xdr:col>11</xdr:col>
                <xdr:colOff>89</xdr:colOff>
                <xdr:row>146</xdr:row>
                <xdr:rowOff>8</xdr:rowOff>
              </xdr:from>
              <xdr:to>
                <xdr:col>16</xdr:col>
                <xdr:colOff>2</xdr:colOff>
                <xdr:row>207</xdr:row>
                <xdr:rowOff>7</xdr:rowOff>
              </xdr:to>
            </anchor>
          </commentPr>
        </mc:Choice>
        <mc:Fallback/>
      </mc:AlternateContent>
    </comment>
    <comment ref="I216"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false" locked="false" rowHidden="true" textHAlign="justify" textVAlign="top">
            <anchor moveWithCells="false" sizeWithCells="false">
              <xdr:from>
                <xdr:col>11</xdr:col>
                <xdr:colOff>75</xdr:colOff>
                <xdr:row>707</xdr:row>
                <xdr:rowOff>16</xdr:rowOff>
              </xdr:from>
              <xdr:to>
                <xdr:col>12</xdr:col>
                <xdr:colOff>87</xdr:colOff>
                <xdr:row>713</xdr:row>
                <xdr:rowOff>4</xdr:rowOff>
              </xdr:to>
            </anchor>
          </commentPr>
        </mc:Choice>
        <mc:Fallback/>
      </mc:AlternateContent>
    </comment>
    <comment ref="I398" authorId="0">
      <text>
        <r>
          <rPr>
            <b val="true"/>
            <sz val="8"/>
            <color rgb="FF000000"/>
            <rFont val="Tahoma"/>
            <family val="0"/>
            <charset val="1"/>
          </rPr>
          <t xml:space="preserve">Christina Lam:
</t>
        </r>
        <r>
          <rPr>
            <sz val="8"/>
            <color rgb="FF000000"/>
            <rFont val="Tahoma"/>
            <family val="2"/>
          </rPr>
          <t xml:space="preserve">Equation for 2chan
= pscon + 1chanpower + 0.0062*effectiveFreq</t>
        </r>
      </text>
      <mc:AlternateContent>
        <mc:Choice Requires="v2">
          <commentPr autoFill="true" autoScale="false" colHidden="false" locked="false" rowHidden="true" textHAlign="justify" textVAlign="top">
            <anchor moveWithCells="false" sizeWithCells="false">
              <xdr:from>
                <xdr:col>11</xdr:col>
                <xdr:colOff>100</xdr:colOff>
                <xdr:row>669</xdr:row>
                <xdr:rowOff>10</xdr:rowOff>
              </xdr:from>
              <xdr:to>
                <xdr:col>14</xdr:col>
                <xdr:colOff>9</xdr:colOff>
                <xdr:row>687</xdr:row>
                <xdr:rowOff>14</xdr:rowOff>
              </xdr:to>
            </anchor>
          </commentPr>
        </mc:Choice>
        <mc:Fallback/>
      </mc:AlternateContent>
    </comment>
    <comment ref="J16" authorId="0">
      <text>
        <r>
          <rPr>
            <b val="true"/>
            <sz val="8"/>
            <color rgb="FF000000"/>
            <rFont val="Tahoma"/>
            <family val="0"/>
          </rPr>
          <t xml:space="preserve">The number of data bits being used in a selectable-width interface.</t>
        </r>
      </text>
      <mc:AlternateContent>
        <mc:Choice Requires="v2">
          <commentPr autoFill="true" autoScale="false" colHidden="true" locked="false" rowHidden="false" textHAlign="justify" textVAlign="top">
            <anchor moveWithCells="false" sizeWithCells="false">
              <xdr:from>
                <xdr:col>12</xdr:col>
                <xdr:colOff>69</xdr:colOff>
                <xdr:row>32</xdr:row>
                <xdr:rowOff>10</xdr:rowOff>
              </xdr:from>
              <xdr:to>
                <xdr:col>24</xdr:col>
                <xdr:colOff>18</xdr:colOff>
                <xdr:row>91</xdr:row>
                <xdr:rowOff>2</xdr:rowOff>
              </xdr:to>
            </anchor>
          </commentPr>
        </mc:Choice>
        <mc:Fallback/>
      </mc:AlternateContent>
    </comment>
    <comment ref="J43" authorId="0">
      <text>
        <r>
          <rPr>
            <b val="true"/>
            <sz val="8"/>
            <color rgb="FF000000"/>
            <rFont val="Tahoma"/>
            <family val="0"/>
            <charset val="1"/>
          </rPr>
          <t xml:space="preserve">Christina Lam:
</t>
        </r>
        <r>
          <rPr>
            <sz val="8"/>
            <color rgb="FF000000"/>
            <rFont val="Tahoma"/>
            <family val="0"/>
            <charset val="1"/>
          </rPr>
          <t xml:space="preserve">Dhrystone - WFI</t>
        </r>
      </text>
      <mc:AlternateContent>
        <mc:Choice Requires="v2">
          <commentPr autoFill="true" autoScale="false" colHidden="true" locked="false" rowHidden="true" textHAlign="justify" textVAlign="top">
            <anchor moveWithCells="false" sizeWithCells="false">
              <xdr:from>
                <xdr:col>14</xdr:col>
                <xdr:colOff>2</xdr:colOff>
                <xdr:row>328</xdr:row>
                <xdr:rowOff>10</xdr:rowOff>
              </xdr:from>
              <xdr:to>
                <xdr:col>24</xdr:col>
                <xdr:colOff>40</xdr:colOff>
                <xdr:row>367</xdr:row>
                <xdr:rowOff>10</xdr:rowOff>
              </xdr:to>
            </anchor>
          </commentPr>
        </mc:Choice>
        <mc:Fallback/>
      </mc:AlternateContent>
    </comment>
    <comment ref="J216" authorId="0">
      <text>
        <r>
          <rPr>
            <b val="true"/>
            <sz val="8"/>
            <color rgb="FF000000"/>
            <rFont val="Tahoma"/>
            <family val="0"/>
            <charset val="1"/>
          </rPr>
          <t xml:space="preserve">Christina Lam:
</t>
        </r>
        <r>
          <rPr>
            <sz val="8"/>
            <color rgb="FF000000"/>
            <rFont val="Tahoma"/>
            <family val="0"/>
            <charset val="1"/>
          </rPr>
          <t xml:space="preserve">Plotted active core current vs #serializer transmitting, the function equals 0.1084 * #ser</t>
        </r>
      </text>
      <mc:AlternateContent>
        <mc:Choice Requires="v2">
          <commentPr autoFill="true" autoScale="false" colHidden="true" locked="false" rowHidden="true" textHAlign="justify" textVAlign="top">
            <anchor moveWithCells="false" sizeWithCells="false">
              <xdr:from>
                <xdr:col>12</xdr:col>
                <xdr:colOff>69</xdr:colOff>
                <xdr:row>707</xdr:row>
                <xdr:rowOff>16</xdr:rowOff>
              </xdr:from>
              <xdr:to>
                <xdr:col>16</xdr:col>
                <xdr:colOff>91</xdr:colOff>
                <xdr:row>713</xdr:row>
                <xdr:rowOff>4</xdr:rowOff>
              </xdr:to>
            </anchor>
          </commentPr>
        </mc:Choice>
        <mc:Fallback/>
      </mc:AlternateContent>
    </comment>
    <comment ref="J234"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true" locked="false" rowHidden="true" textHAlign="justify" textVAlign="top">
            <anchor moveWithCells="false" sizeWithCells="false">
              <xdr:from>
                <xdr:col>11</xdr:col>
                <xdr:colOff>72</xdr:colOff>
                <xdr:row>720</xdr:row>
                <xdr:rowOff>4</xdr:rowOff>
              </xdr:from>
              <xdr:to>
                <xdr:col>14</xdr:col>
                <xdr:colOff>5</xdr:colOff>
                <xdr:row>724</xdr:row>
                <xdr:rowOff>10</xdr:rowOff>
              </xdr:to>
            </anchor>
          </commentPr>
        </mc:Choice>
        <mc:Fallback/>
      </mc:AlternateContent>
    </comment>
    <comment ref="J246"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true" locked="false" rowHidden="true" textHAlign="justify" textVAlign="top">
            <anchor moveWithCells="false" sizeWithCells="false">
              <xdr:from>
                <xdr:col>11</xdr:col>
                <xdr:colOff>72</xdr:colOff>
                <xdr:row>732</xdr:row>
                <xdr:rowOff>4</xdr:rowOff>
              </xdr:from>
              <xdr:to>
                <xdr:col>14</xdr:col>
                <xdr:colOff>5</xdr:colOff>
                <xdr:row>736</xdr:row>
                <xdr:rowOff>10</xdr:rowOff>
              </xdr:to>
            </anchor>
          </commentPr>
        </mc:Choice>
        <mc:Fallback/>
      </mc:AlternateContent>
    </comment>
    <comment ref="J257"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true" locked="false" rowHidden="true" textHAlign="justify" textVAlign="top">
            <anchor moveWithCells="false" sizeWithCells="false">
              <xdr:from>
                <xdr:col>11</xdr:col>
                <xdr:colOff>72</xdr:colOff>
                <xdr:row>743</xdr:row>
                <xdr:rowOff>4</xdr:rowOff>
              </xdr:from>
              <xdr:to>
                <xdr:col>12</xdr:col>
                <xdr:colOff>83</xdr:colOff>
                <xdr:row>747</xdr:row>
                <xdr:rowOff>9</xdr:rowOff>
              </xdr:to>
            </anchor>
          </commentPr>
        </mc:Choice>
        <mc:Fallback/>
      </mc:AlternateContent>
    </comment>
    <comment ref="J268"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true" locked="false" rowHidden="true" textHAlign="justify" textVAlign="top">
            <anchor moveWithCells="false" sizeWithCells="false">
              <xdr:from>
                <xdr:col>11</xdr:col>
                <xdr:colOff>72</xdr:colOff>
                <xdr:row>754</xdr:row>
                <xdr:rowOff>4</xdr:rowOff>
              </xdr:from>
              <xdr:to>
                <xdr:col>12</xdr:col>
                <xdr:colOff>83</xdr:colOff>
                <xdr:row>758</xdr:row>
                <xdr:rowOff>9</xdr:rowOff>
              </xdr:to>
            </anchor>
          </commentPr>
        </mc:Choice>
        <mc:Fallback/>
      </mc:AlternateContent>
    </comment>
    <comment ref="J400" authorId="0">
      <text>
        <r>
          <rPr>
            <b val="true"/>
            <sz val="8"/>
            <color rgb="FF000000"/>
            <rFont val="Tahoma"/>
            <family val="0"/>
            <charset val="1"/>
          </rPr>
          <t xml:space="preserve">Christina Lam:
</t>
        </r>
        <r>
          <rPr>
            <sz val="8"/>
            <color rgb="FF000000"/>
            <rFont val="Tahoma"/>
            <family val="0"/>
            <charset val="1"/>
          </rPr>
          <t xml:space="preserve">Equation for 1 chan
= pscon + 0.17*effectiveFreq</t>
        </r>
      </text>
      <mc:AlternateContent>
        <mc:Choice Requires="v2">
          <commentPr autoFill="true" autoScale="false" colHidden="true" locked="false" rowHidden="true" textHAlign="justify" textVAlign="top">
            <anchor moveWithCells="false" sizeWithCells="false">
              <xdr:from>
                <xdr:col>12</xdr:col>
                <xdr:colOff>82</xdr:colOff>
                <xdr:row>669</xdr:row>
                <xdr:rowOff>10</xdr:rowOff>
              </xdr:from>
              <xdr:to>
                <xdr:col>24</xdr:col>
                <xdr:colOff>0</xdr:colOff>
                <xdr:row>690</xdr:row>
                <xdr:rowOff>2</xdr:rowOff>
              </xdr:to>
            </anchor>
          </commentPr>
        </mc:Choice>
        <mc:Fallback/>
      </mc:AlternateContent>
    </comment>
    <comment ref="J412" authorId="0">
      <text>
        <r>
          <rPr>
            <b val="true"/>
            <sz val="8"/>
            <color rgb="FF000000"/>
            <rFont val="Tahoma"/>
            <family val="0"/>
          </rPr>
          <t xml:space="preserve">MB:
</t>
        </r>
        <r>
          <rPr>
            <sz val="8"/>
            <color rgb="FF000000"/>
            <rFont val="Tahoma"/>
            <family val="0"/>
          </rPr>
          <t xml:space="preserve">negligible</t>
        </r>
      </text>
      <mc:AlternateContent>
        <mc:Choice Requires="v2">
          <commentPr autoFill="true" autoScale="false" colHidden="true" locked="false" rowHidden="true" textHAlign="justify" textVAlign="top">
            <anchor moveWithCells="false" sizeWithCells="false">
              <xdr:from>
                <xdr:col>11</xdr:col>
                <xdr:colOff>72</xdr:colOff>
                <xdr:row>901</xdr:row>
                <xdr:rowOff>3</xdr:rowOff>
              </xdr:from>
              <xdr:to>
                <xdr:col>12</xdr:col>
                <xdr:colOff>83</xdr:colOff>
                <xdr:row>904</xdr:row>
                <xdr:rowOff>12</xdr:rowOff>
              </xdr:to>
            </anchor>
          </commentPr>
        </mc:Choice>
        <mc:Fallback/>
      </mc:AlternateContent>
    </comment>
    <comment ref="J423" authorId="0">
      <text>
        <r>
          <rPr>
            <b val="true"/>
            <sz val="8"/>
            <color rgb="FF000000"/>
            <rFont val="Tahoma"/>
            <family val="0"/>
          </rPr>
          <t xml:space="preserve">MB:
</t>
        </r>
        <r>
          <rPr>
            <sz val="8"/>
            <color rgb="FF000000"/>
            <rFont val="Tahoma"/>
            <family val="0"/>
          </rPr>
          <t xml:space="preserve">negligible</t>
        </r>
      </text>
      <mc:AlternateContent>
        <mc:Choice Requires="v2">
          <commentPr autoFill="true" autoScale="false" colHidden="true" locked="false" rowHidden="true" textHAlign="justify" textVAlign="top">
            <anchor moveWithCells="false" sizeWithCells="false">
              <xdr:from>
                <xdr:col>11</xdr:col>
                <xdr:colOff>72</xdr:colOff>
                <xdr:row>589</xdr:row>
                <xdr:rowOff>16</xdr:rowOff>
              </xdr:from>
              <xdr:to>
                <xdr:col>14</xdr:col>
                <xdr:colOff>9</xdr:colOff>
                <xdr:row>605</xdr:row>
                <xdr:rowOff>12</xdr:rowOff>
              </xdr:to>
            </anchor>
          </commentPr>
        </mc:Choice>
        <mc:Fallback/>
      </mc:AlternateContent>
    </comment>
    <comment ref="K16" authorId="0">
      <text>
        <r>
          <rPr>
            <b val="true"/>
            <sz val="8"/>
            <color rgb="FF000000"/>
            <rFont val="Tahoma"/>
            <family val="0"/>
          </rPr>
          <t xml:space="preserve">The probability that any one data bit will change state from one cycle to the next.
</t>
        </r>
      </text>
      <mc:AlternateContent>
        <mc:Choice Requires="v2">
          <commentPr autoFill="true" autoScale="false" colHidden="false" locked="false" rowHidden="false" textHAlign="justify" textVAlign="top">
            <anchor moveWithCells="false" sizeWithCells="false">
              <xdr:from>
                <xdr:col>14</xdr:col>
                <xdr:colOff>2</xdr:colOff>
                <xdr:row>32</xdr:row>
                <xdr:rowOff>10</xdr:rowOff>
              </xdr:from>
              <xdr:to>
                <xdr:col>24</xdr:col>
                <xdr:colOff>62</xdr:colOff>
                <xdr:row>91</xdr:row>
                <xdr:rowOff>7</xdr:rowOff>
              </xdr:to>
            </anchor>
          </commentPr>
        </mc:Choice>
        <mc:Fallback/>
      </mc:AlternateContent>
    </comment>
    <comment ref="K257"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false" locked="false" rowHidden="true" textHAlign="justify" textVAlign="top">
            <anchor moveWithCells="false" sizeWithCells="false">
              <xdr:from>
                <xdr:col>12</xdr:col>
                <xdr:colOff>70</xdr:colOff>
                <xdr:row>743</xdr:row>
                <xdr:rowOff>4</xdr:rowOff>
              </xdr:from>
              <xdr:to>
                <xdr:col>16</xdr:col>
                <xdr:colOff>81</xdr:colOff>
                <xdr:row>747</xdr:row>
                <xdr:rowOff>9</xdr:rowOff>
              </xdr:to>
            </anchor>
          </commentPr>
        </mc:Choice>
        <mc:Fallback/>
      </mc:AlternateContent>
    </comment>
    <comment ref="K268" authorId="0">
      <text>
        <r>
          <rPr>
            <b val="true"/>
            <sz val="8"/>
            <color rgb="FF000000"/>
            <rFont val="Tahoma"/>
            <family val="0"/>
            <charset val="1"/>
          </rPr>
          <t xml:space="preserve">Christina Lam:
</t>
        </r>
        <r>
          <rPr>
            <sz val="8"/>
            <color rgb="FF000000"/>
            <rFont val="Tahoma"/>
            <family val="2"/>
          </rPr>
          <t xml:space="preserve">Idle includes clock running
</t>
        </r>
      </text>
      <mc:AlternateContent>
        <mc:Choice Requires="v2">
          <commentPr autoFill="true" autoScale="false" colHidden="false" locked="false" rowHidden="true" textHAlign="justify" textVAlign="top">
            <anchor moveWithCells="false" sizeWithCells="false">
              <xdr:from>
                <xdr:col>12</xdr:col>
                <xdr:colOff>70</xdr:colOff>
                <xdr:row>754</xdr:row>
                <xdr:rowOff>4</xdr:rowOff>
              </xdr:from>
              <xdr:to>
                <xdr:col>16</xdr:col>
                <xdr:colOff>81</xdr:colOff>
                <xdr:row>758</xdr:row>
                <xdr:rowOff>9</xdr:rowOff>
              </xdr:to>
            </anchor>
          </commentPr>
        </mc:Choice>
        <mc:Fallback/>
      </mc:AlternateContent>
    </comment>
    <comment ref="K400" authorId="0">
      <text>
        <r>
          <rPr>
            <b val="true"/>
            <sz val="8"/>
            <color rgb="FF000000"/>
            <rFont val="Tahoma"/>
            <family val="0"/>
            <charset val="1"/>
          </rPr>
          <t xml:space="preserve">Christina Lam:
</t>
        </r>
        <r>
          <rPr>
            <sz val="8"/>
            <color rgb="FF000000"/>
            <rFont val="Tahoma"/>
            <family val="0"/>
            <charset val="1"/>
          </rPr>
          <t xml:space="preserve">Equation for 2 chan
= pscon + 1chanPower + 0.18*effectiveFreq</t>
        </r>
      </text>
      <mc:AlternateContent>
        <mc:Choice Requires="v2">
          <commentPr autoFill="true" autoScale="false" colHidden="false" locked="false" rowHidden="true" textHAlign="justify" textVAlign="top">
            <anchor moveWithCells="false" sizeWithCells="false">
              <xdr:from>
                <xdr:col>14</xdr:col>
                <xdr:colOff>2</xdr:colOff>
                <xdr:row>669</xdr:row>
                <xdr:rowOff>10</xdr:rowOff>
              </xdr:from>
              <xdr:to>
                <xdr:col>24</xdr:col>
                <xdr:colOff>49</xdr:colOff>
                <xdr:row>690</xdr:row>
                <xdr:rowOff>2</xdr:rowOff>
              </xdr:to>
            </anchor>
          </commentPr>
        </mc:Choice>
        <mc:Fallback/>
      </mc:AlternateContent>
    </comment>
    <comment ref="L16" authorId="0">
      <text>
        <r>
          <rPr>
            <b val="true"/>
            <sz val="8"/>
            <color rgb="FF000000"/>
            <rFont val="Tahoma"/>
            <family val="0"/>
          </rPr>
          <t xml:space="preserve">Other peripheral-specific options.  </t>
        </r>
      </text>
      <mc:AlternateContent>
        <mc:Choice Requires="v2">
          <commentPr autoFill="true" autoScale="false" colHidden="false" locked="false" rowHidden="false" textHAlign="justify" textVAlign="top">
            <anchor moveWithCells="false" sizeWithCells="false">
              <xdr:from>
                <xdr:col>16</xdr:col>
                <xdr:colOff>22</xdr:colOff>
                <xdr:row>32</xdr:row>
                <xdr:rowOff>10</xdr:rowOff>
              </xdr:from>
              <xdr:to>
                <xdr:col>25</xdr:col>
                <xdr:colOff>52</xdr:colOff>
                <xdr:row>71</xdr:row>
                <xdr:rowOff>2</xdr:rowOff>
              </xdr:to>
            </anchor>
          </commentPr>
        </mc:Choice>
        <mc:Fallback/>
      </mc:AlternateContent>
    </comment>
    <comment ref="L132" authorId="0">
      <text>
        <r>
          <rPr>
            <b val="true"/>
            <sz val="8"/>
            <color rgb="FF000000"/>
            <rFont val="Tahoma"/>
            <family val="2"/>
          </rPr>
          <t xml:space="preserve">Christina Lam:
</t>
        </r>
        <r>
          <rPr>
            <sz val="8"/>
            <color rgb="FF000000"/>
            <rFont val="Tahoma"/>
            <family val="2"/>
          </rPr>
          <t xml:space="preserve">power to source the RMII 50Mhz clock (SYSCLK7)</t>
        </r>
      </text>
      <mc:AlternateContent>
        <mc:Choice Requires="v2">
          <commentPr autoFill="true" autoScale="false" colHidden="false" locked="false" rowHidden="true" textHAlign="justify" textVAlign="top">
            <anchor moveWithCells="false" sizeWithCells="false">
              <xdr:from>
                <xdr:col>14</xdr:col>
                <xdr:colOff>2</xdr:colOff>
                <xdr:row>602</xdr:row>
                <xdr:rowOff>3</xdr:rowOff>
              </xdr:from>
              <xdr:to>
                <xdr:col>24</xdr:col>
                <xdr:colOff>49</xdr:colOff>
                <xdr:row>611</xdr:row>
                <xdr:rowOff>3</xdr:rowOff>
              </xdr:to>
            </anchor>
          </commentPr>
        </mc:Choice>
        <mc:Fallback/>
      </mc:AlternateContent>
    </comment>
    <comment ref="M16" authorId="0">
      <text>
        <r>
          <rPr>
            <b val="true"/>
            <sz val="8"/>
            <color rgb="FF000000"/>
            <rFont val="Tahoma"/>
            <family val="0"/>
          </rPr>
          <t xml:space="preserve">The total board trace length being driven by each pin in the interface.</t>
        </r>
      </text>
      <mc:AlternateContent>
        <mc:Choice Requires="v2">
          <commentPr autoFill="true" autoScale="false" colHidden="false" locked="false" rowHidden="false" textHAlign="justify" textVAlign="top">
            <anchor moveWithCells="false" sizeWithCells="false">
              <xdr:from>
                <xdr:col>24</xdr:col>
                <xdr:colOff>18</xdr:colOff>
                <xdr:row>32</xdr:row>
                <xdr:rowOff>10</xdr:rowOff>
              </xdr:from>
              <xdr:to>
                <xdr:col>26</xdr:col>
                <xdr:colOff>50</xdr:colOff>
                <xdr:row>99</xdr:row>
                <xdr:rowOff>4</xdr:rowOff>
              </xdr:to>
            </anchor>
          </commentPr>
        </mc:Choice>
        <mc:Fallback/>
      </mc:AlternateContent>
    </comment>
    <comment ref="M529" authorId="0">
      <text>
        <r>
          <rPr>
            <b val="true"/>
            <sz val="8"/>
            <color rgb="FF000000"/>
            <rFont val="Tahoma"/>
            <family val="0"/>
          </rPr>
          <t xml:space="preserve">Mukul Bhatnagar:
</t>
        </r>
        <r>
          <rPr>
            <sz val="8"/>
            <color rgb="FF000000"/>
            <rFont val="Tahoma"/>
            <family val="0"/>
          </rPr>
          <t xml:space="preserve">Place holder for PLL power at 24 MHz in byp/pd mode (no data available)
</t>
        </r>
      </text>
      <mc:AlternateContent>
        <mc:Choice Requires="v2">
          <commentPr autoFill="true" autoScale="false" colHidden="false" locked="false" rowHidden="true" textHAlign="justify" textVAlign="top">
            <anchor moveWithCells="false" sizeWithCells="false">
              <xdr:from>
                <xdr:col>26</xdr:col>
                <xdr:colOff>20</xdr:colOff>
                <xdr:row>720</xdr:row>
                <xdr:rowOff>4</xdr:rowOff>
              </xdr:from>
              <xdr:to>
                <xdr:col>28</xdr:col>
                <xdr:colOff>7</xdr:colOff>
                <xdr:row>722</xdr:row>
                <xdr:rowOff>2</xdr:rowOff>
              </xdr:to>
            </anchor>
          </commentPr>
        </mc:Choice>
        <mc:Fallback/>
      </mc:AlternateContent>
    </comment>
    <comment ref="M530" authorId="0">
      <text>
        <r>
          <rPr>
            <b val="true"/>
            <sz val="8"/>
            <color rgb="FF000000"/>
            <rFont val="Tahoma"/>
            <family val="0"/>
          </rPr>
          <t xml:space="preserve">Mukul Bhatnagar:
</t>
        </r>
        <r>
          <rPr>
            <sz val="8"/>
            <color rgb="FF000000"/>
            <rFont val="Tahoma"/>
            <family val="0"/>
          </rPr>
          <t xml:space="preserve">idleslow1b - idleslow1
or idleslow2b - idleslow2</t>
        </r>
      </text>
      <mc:AlternateContent>
        <mc:Choice Requires="v2">
          <commentPr autoFill="true" autoScale="false" colHidden="false" locked="false" rowHidden="true" textHAlign="justify" textVAlign="top">
            <anchor moveWithCells="false" sizeWithCells="false">
              <xdr:from>
                <xdr:col>26</xdr:col>
                <xdr:colOff>20</xdr:colOff>
                <xdr:row>721</xdr:row>
                <xdr:rowOff>14</xdr:rowOff>
              </xdr:from>
              <xdr:to>
                <xdr:col>28</xdr:col>
                <xdr:colOff>7</xdr:colOff>
                <xdr:row>722</xdr:row>
                <xdr:rowOff>3</xdr:rowOff>
              </xdr:to>
            </anchor>
          </commentPr>
        </mc:Choice>
        <mc:Fallback/>
      </mc:AlternateContent>
    </comment>
    <comment ref="N25" authorId="0">
      <text>
        <r>
          <rPr>
            <b val="true"/>
            <sz val="8"/>
            <color rgb="FF000000"/>
            <rFont val="Tahoma"/>
            <family val="0"/>
          </rPr>
          <t xml:space="preserve">Mukul Bhatnagar:
</t>
        </r>
        <r>
          <rPr>
            <sz val="8"/>
            <color rgb="FF000000"/>
            <rFont val="Tahoma"/>
            <family val="0"/>
          </rPr>
          <t xml:space="preserve">Scale for freq
</t>
        </r>
      </text>
      <mc:AlternateContent>
        <mc:Choice Requires="v2">
          <commentPr autoFill="true" autoScale="false" colHidden="true" locked="false" rowHidden="true" textHAlign="justify" textVAlign="top">
            <anchor moveWithCells="false" sizeWithCells="false">
              <xdr:from>
                <xdr:col>25</xdr:col>
                <xdr:colOff>15</xdr:colOff>
                <xdr:row>107</xdr:row>
                <xdr:rowOff>8</xdr:rowOff>
              </xdr:from>
              <xdr:to>
                <xdr:col>26</xdr:col>
                <xdr:colOff>50</xdr:colOff>
                <xdr:row>146</xdr:row>
                <xdr:rowOff>8</xdr:rowOff>
              </xdr:to>
            </anchor>
          </commentPr>
        </mc:Choice>
        <mc:Fallback/>
      </mc:AlternateContent>
    </comment>
    <comment ref="P486" authorId="0">
      <text>
        <r>
          <rPr>
            <sz val="8"/>
            <color rgb="FF000000"/>
            <rFont val="Tahoma"/>
            <family val="0"/>
          </rPr>
          <t xml:space="preserve">Includes power contribution from PLL0, PLL1 and clock tree. </t>
        </r>
      </text>
      <mc:AlternateContent>
        <mc:Choice Requires="v2">
          <commentPr autoFill="true" autoScale="false" colHidden="false" locked="false" rowHidden="false" textHAlign="justify" textVAlign="top">
            <anchor moveWithCells="false" sizeWithCells="false">
              <xdr:from>
                <xdr:col>26</xdr:col>
                <xdr:colOff>12</xdr:colOff>
                <xdr:row>339</xdr:row>
                <xdr:rowOff>12</xdr:rowOff>
              </xdr:from>
              <xdr:to>
                <xdr:col>28</xdr:col>
                <xdr:colOff>44</xdr:colOff>
                <xdr:row>393</xdr:row>
                <xdr:rowOff>12</xdr:rowOff>
              </xdr:to>
            </anchor>
          </commentPr>
        </mc:Choice>
        <mc:Fallback/>
      </mc:AlternateContent>
    </comment>
    <comment ref="AA15" authorId="0">
      <text>
        <r>
          <rPr>
            <b val="true"/>
            <sz val="8"/>
            <color rgb="FF000000"/>
            <rFont val="Tahoma"/>
            <family val="0"/>
          </rPr>
          <t xml:space="preserve">Power for fixed 1.2V supplies.  Includes RTC_CVDD, PLL0_VDDA, PLL1_VDDA, SATA_VDD and USB_CVDD
</t>
        </r>
      </text>
      <mc:AlternateContent>
        <mc:Choice Requires="v2">
          <commentPr autoFill="true" autoScale="false" colHidden="false" locked="false" rowHidden="false" textHAlign="justify" textVAlign="top">
            <anchor moveWithCells="false" sizeWithCells="false">
              <xdr:from>
                <xdr:col>30</xdr:col>
                <xdr:colOff>1</xdr:colOff>
                <xdr:row>2</xdr:row>
                <xdr:rowOff>26</xdr:rowOff>
              </xdr:from>
              <xdr:to>
                <xdr:col>35</xdr:col>
                <xdr:colOff>23</xdr:colOff>
                <xdr:row>15</xdr:row>
                <xdr:rowOff>15</xdr:rowOff>
              </xdr:to>
            </anchor>
          </commentPr>
        </mc:Choice>
        <mc:Fallback/>
      </mc:AlternateContent>
    </comment>
    <comment ref="AB490" authorId="0">
      <text>
        <r>
          <rPr>
            <sz val="8"/>
            <color rgb="FF000000"/>
            <rFont val="Tahoma"/>
            <family val="2"/>
          </rPr>
          <t xml:space="preserve">IO Leakage is predominantly dependent  on board design. Depending on the pull up/pull down configuration on the IO lines, user can see different (higher or lower) "static" IO power.  </t>
        </r>
      </text>
      <mc:AlternateContent>
        <mc:Choice Requires="v2">
          <commentPr autoFill="true" autoScale="false" colHidden="false" locked="false" rowHidden="false" textHAlign="justify" textVAlign="top">
            <anchor moveWithCells="false" sizeWithCells="false">
              <xdr:from>
                <xdr:col>30</xdr:col>
                <xdr:colOff>6</xdr:colOff>
                <xdr:row>684</xdr:row>
                <xdr:rowOff>12</xdr:rowOff>
              </xdr:from>
              <xdr:to>
                <xdr:col>35</xdr:col>
                <xdr:colOff>25</xdr:colOff>
                <xdr:row>691</xdr:row>
                <xdr:rowOff>2</xdr:rowOff>
              </xdr:to>
            </anchor>
          </commentPr>
        </mc:Choice>
        <mc:Fallback/>
      </mc:AlternateContent>
    </comment>
    <comment ref="AC490" authorId="0">
      <text>
        <r>
          <rPr>
            <sz val="8"/>
            <color rgb="FF000000"/>
            <rFont val="Tahoma"/>
            <family val="0"/>
          </rPr>
          <t xml:space="preserve">IO Leakage is predominantly dependent  on board design. Depending on the pull up/pull down configuration on the IO lines, user can see different (higher or lower) "static" IO power.  </t>
        </r>
      </text>
      <mc:AlternateContent>
        <mc:Choice Requires="v2">
          <commentPr autoFill="true" autoScale="false" colHidden="false" locked="false" rowHidden="false" textHAlign="justify" textVAlign="top">
            <anchor moveWithCells="false" sizeWithCells="false">
              <xdr:from>
                <xdr:col>39</xdr:col>
                <xdr:colOff>40</xdr:colOff>
                <xdr:row>956</xdr:row>
                <xdr:rowOff>13</xdr:rowOff>
              </xdr:from>
              <xdr:to>
                <xdr:col>42</xdr:col>
                <xdr:colOff>16</xdr:colOff>
                <xdr:row>964</xdr:row>
                <xdr:rowOff>3</xdr:rowOff>
              </xdr:to>
            </anchor>
          </commentPr>
        </mc:Choice>
        <mc:Fallback/>
      </mc:AlternateContent>
    </comment>
  </commentList>
</comments>
</file>

<file path=xl/sharedStrings.xml><?xml version="1.0" encoding="utf-8"?>
<sst xmlns="http://schemas.openxmlformats.org/spreadsheetml/2006/main" count="1607" uniqueCount="389">
  <si>
    <t xml:space="preserve">#</t>
  </si>
  <si>
    <t xml:space="preserve">ARM</t>
  </si>
  <si>
    <t xml:space="preserve">DSP+ARM</t>
  </si>
  <si>
    <t xml:space="preserve">DSP</t>
  </si>
  <si>
    <t xml:space="preserve">DSP:</t>
  </si>
  <si>
    <t xml:space="preserve">ARM:</t>
  </si>
  <si>
    <t xml:space="preserve">CVDD</t>
  </si>
  <si>
    <t xml:space="preserve">RVDD</t>
  </si>
  <si>
    <t xml:space="preserve">DVDD</t>
  </si>
  <si>
    <t xml:space="preserve">Junction
Temp</t>
  </si>
  <si>
    <t xml:space="preserve">CLKIN</t>
  </si>
  <si>
    <t xml:space="preserve">Device Type</t>
  </si>
  <si>
    <t xml:space="preserve">PLL0</t>
  </si>
  <si>
    <t xml:space="preserve">PLL1</t>
  </si>
  <si>
    <t xml:space="preserve">Device Frequency </t>
  </si>
  <si>
    <t xml:space="preserve">BGA</t>
  </si>
  <si>
    <t xml:space="preserve">PLL Disable/PD</t>
  </si>
  <si>
    <t xml:space="preserve">PLL Bypass</t>
  </si>
  <si>
    <t xml:space="preserve">PLL Enabled</t>
  </si>
  <si>
    <t xml:space="preserve">SCALE</t>
  </si>
  <si>
    <t xml:space="preserve">CVDD Voltage</t>
  </si>
  <si>
    <t xml:space="preserve">1.3 CVDD scale</t>
  </si>
  <si>
    <t xml:space="preserve">CVDD Select</t>
  </si>
  <si>
    <t xml:space="preserve">1.1 CVDD scale</t>
  </si>
  <si>
    <t xml:space="preserve">DVDD Voltage</t>
  </si>
  <si>
    <t xml:space="preserve">1.0 CVDD scale</t>
  </si>
  <si>
    <t xml:space="preserve">DVDD Select</t>
  </si>
  <si>
    <t xml:space="preserve">1.8 DVDD scale</t>
  </si>
  <si>
    <t xml:space="preserve">RVDD Voltage</t>
  </si>
  <si>
    <t xml:space="preserve"> </t>
  </si>
  <si>
    <t xml:space="preserve">RVDD Select</t>
  </si>
  <si>
    <t xml:space="preserve">Static</t>
  </si>
  <si>
    <t xml:space="preserve">IO18</t>
  </si>
  <si>
    <t xml:space="preserve">IO33</t>
  </si>
  <si>
    <t xml:space="preserve">Total</t>
  </si>
  <si>
    <t xml:space="preserve">Modules</t>
  </si>
  <si>
    <t xml:space="preserve">Frequency</t>
  </si>
  <si>
    <t xml:space="preserve">Status</t>
  </si>
  <si>
    <t xml:space="preserve">%Utilization</t>
  </si>
  <si>
    <t xml:space="preserve">%Writes</t>
  </si>
  <si>
    <t xml:space="preserve">Bits</t>
  </si>
  <si>
    <t xml:space="preserve">%Switch</t>
  </si>
  <si>
    <t xml:space="preserve">Other</t>
  </si>
  <si>
    <t xml:space="preserve">Trace (In.)</t>
  </si>
  <si>
    <t xml:space="preserve">Core</t>
  </si>
  <si>
    <t xml:space="preserve">Disabled</t>
  </si>
  <si>
    <t xml:space="preserve">w/trace</t>
  </si>
  <si>
    <t xml:space="preserve">DSP </t>
  </si>
  <si>
    <t xml:space="preserve">cpu max freq.</t>
  </si>
  <si>
    <t xml:space="preserve">Megamodule Sleep Mode</t>
  </si>
  <si>
    <t xml:space="preserve">effective freq.</t>
  </si>
  <si>
    <t xml:space="preserve">Enabled</t>
  </si>
  <si>
    <t xml:space="preserve">test freq.</t>
  </si>
  <si>
    <t xml:space="preserve">input</t>
  </si>
  <si>
    <t xml:space="preserve">cpu_min_core</t>
  </si>
  <si>
    <t xml:space="preserve">cpu_max_core</t>
  </si>
  <si>
    <t xml:space="preserve">cpu_idle_core</t>
  </si>
  <si>
    <t xml:space="preserve">cpu off</t>
  </si>
  <si>
    <t xml:space="preserve">1.0V</t>
  </si>
  <si>
    <t xml:space="preserve">1.1V</t>
  </si>
  <si>
    <t xml:space="preserve">1.2V</t>
  </si>
  <si>
    <t xml:space="preserve">use-&gt;</t>
  </si>
  <si>
    <t xml:space="preserve">1.3V</t>
  </si>
  <si>
    <t xml:space="preserve">use -&gt;</t>
  </si>
  <si>
    <t xml:space="preserve">ARM MM</t>
  </si>
  <si>
    <t xml:space="preserve">ARM WFI</t>
  </si>
  <si>
    <t xml:space="preserve">Low Activity</t>
  </si>
  <si>
    <t xml:space="preserve">Typical Activity</t>
  </si>
  <si>
    <t xml:space="preserve">High Activity</t>
  </si>
  <si>
    <t xml:space="preserve">While1 Min</t>
  </si>
  <si>
    <t xml:space="preserve">While1 Max</t>
  </si>
  <si>
    <t xml:space="preserve">ARM Dhrystone</t>
  </si>
  <si>
    <t xml:space="preserve">arm clock off</t>
  </si>
  <si>
    <t xml:space="preserve">arm wfi</t>
  </si>
  <si>
    <t xml:space="preserve">arm while min</t>
  </si>
  <si>
    <t xml:space="preserve">arm while max</t>
  </si>
  <si>
    <t xml:space="preserve">arm dhrystone</t>
  </si>
  <si>
    <t xml:space="preserve">PRUSS</t>
  </si>
  <si>
    <t xml:space="preserve">No. of PRU pins</t>
  </si>
  <si>
    <t xml:space="preserve">effective module</t>
  </si>
  <si>
    <t xml:space="preserve">Both PRUs Idle</t>
  </si>
  <si>
    <t xml:space="preserve">test module</t>
  </si>
  <si>
    <t xml:space="preserve">One PRU Active</t>
  </si>
  <si>
    <t xml:space="preserve">effective frequency</t>
  </si>
  <si>
    <t xml:space="preserve">Both PRU Active</t>
  </si>
  <si>
    <t xml:space="preserve">pru enable</t>
  </si>
  <si>
    <t xml:space="preserve">pru active</t>
  </si>
  <si>
    <t xml:space="preserve">test frequency</t>
  </si>
  <si>
    <t xml:space="preserve">test trace</t>
  </si>
  <si>
    <t xml:space="preserve">write active</t>
  </si>
  <si>
    <t xml:space="preserve">input active</t>
  </si>
  <si>
    <t xml:space="preserve">1.8V</t>
  </si>
  <si>
    <t xml:space="preserve">i/o active</t>
  </si>
  <si>
    <t xml:space="preserve">3.3V</t>
  </si>
  <si>
    <t xml:space="preserve">&lt;-use</t>
  </si>
  <si>
    <t xml:space="preserve">EMIFA</t>
  </si>
  <si>
    <t xml:space="preserve">emif_writes_core</t>
  </si>
  <si>
    <t xml:space="preserve">emif_reads_core</t>
  </si>
  <si>
    <t xml:space="preserve">emif_on_core</t>
  </si>
  <si>
    <t xml:space="preserve">emif_writes_io</t>
  </si>
  <si>
    <t xml:space="preserve">emif_reads_io</t>
  </si>
  <si>
    <t xml:space="preserve">emif_on_io</t>
  </si>
  <si>
    <t xml:space="preserve">DDR2/mDDR</t>
  </si>
  <si>
    <t xml:space="preserve">mDDR</t>
  </si>
  <si>
    <t xml:space="preserve">effective freq</t>
  </si>
  <si>
    <t xml:space="preserve">DDR2</t>
  </si>
  <si>
    <t xml:space="preserve">test freq</t>
  </si>
  <si>
    <t xml:space="preserve">mddr/ddr select</t>
  </si>
  <si>
    <t xml:space="preserve">No 3.3V hook for mDDR/DDR</t>
  </si>
  <si>
    <t xml:space="preserve">EDMA3_0 CC0</t>
  </si>
  <si>
    <t xml:space="preserve">edma_on</t>
  </si>
  <si>
    <t xml:space="preserve">use--&gt;</t>
  </si>
  <si>
    <t xml:space="preserve">EDMA3_0 TC0</t>
  </si>
  <si>
    <t xml:space="preserve">EDMA3_0 TC1</t>
  </si>
  <si>
    <t xml:space="preserve">EDMA3_1 CC0</t>
  </si>
  <si>
    <t xml:space="preserve">EDMA3_1 TC0</t>
  </si>
  <si>
    <t xml:space="preserve">EMAC</t>
  </si>
  <si>
    <t xml:space="preserve">MII mode</t>
  </si>
  <si>
    <t xml:space="preserve">RMII clk input</t>
  </si>
  <si>
    <t xml:space="preserve">RMII clk output</t>
  </si>
  <si>
    <t xml:space="preserve">test  data rate</t>
  </si>
  <si>
    <t xml:space="preserve">emac core idle</t>
  </si>
  <si>
    <t xml:space="preserve">emac core active</t>
  </si>
  <si>
    <t xml:space="preserve">emac_rmii_on</t>
  </si>
  <si>
    <t xml:space="preserve">rmii active</t>
  </si>
  <si>
    <t xml:space="preserve">emac io_idle</t>
  </si>
  <si>
    <t xml:space="preserve">emac io_activity</t>
  </si>
  <si>
    <t xml:space="preserve">emac io_rmii</t>
  </si>
  <si>
    <t xml:space="preserve">LCDC</t>
  </si>
  <si>
    <t xml:space="preserve">effective tput</t>
  </si>
  <si>
    <t xml:space="preserve">test tput</t>
  </si>
  <si>
    <t xml:space="preserve">lcdc core idle</t>
  </si>
  <si>
    <t xml:space="preserve">lcdc core active</t>
  </si>
  <si>
    <t xml:space="preserve">io_active</t>
  </si>
  <si>
    <t xml:space="preserve">VPIF</t>
  </si>
  <si>
    <t xml:space="preserve">Channel Configurations</t>
  </si>
  <si>
    <t xml:space="preserve">No Activity</t>
  </si>
  <si>
    <t xml:space="preserve">module freq</t>
  </si>
  <si>
    <t xml:space="preserve">(2) Rx Channel</t>
  </si>
  <si>
    <t xml:space="preserve">core</t>
  </si>
  <si>
    <t xml:space="preserve">io 3.3V</t>
  </si>
  <si>
    <t xml:space="preserve">io 1.8V</t>
  </si>
  <si>
    <t xml:space="preserve">(1) Rx, (1) Tx</t>
  </si>
  <si>
    <t xml:space="preserve">pixel freq</t>
  </si>
  <si>
    <t xml:space="preserve">vpif core pscon</t>
  </si>
  <si>
    <t xml:space="preserve">(2) Tx Channel</t>
  </si>
  <si>
    <t xml:space="preserve">test pixel freq</t>
  </si>
  <si>
    <t xml:space="preserve">2rx</t>
  </si>
  <si>
    <t xml:space="preserve">(2) Rx, (2) Tx</t>
  </si>
  <si>
    <t xml:space="preserve">1rx,1tx</t>
  </si>
  <si>
    <t xml:space="preserve">2tx</t>
  </si>
  <si>
    <t xml:space="preserve">input mode</t>
  </si>
  <si>
    <t xml:space="preserve">2rx,2tx</t>
  </si>
  <si>
    <t xml:space="preserve">USB1.1</t>
  </si>
  <si>
    <t xml:space="preserve">test freq </t>
  </si>
  <si>
    <t xml:space="preserve">trace length</t>
  </si>
  <si>
    <t xml:space="preserve">usb core idle</t>
  </si>
  <si>
    <t xml:space="preserve">Core Activity</t>
  </si>
  <si>
    <t xml:space="preserve">PHY Enabled</t>
  </si>
  <si>
    <t xml:space="preserve">phy active</t>
  </si>
  <si>
    <t xml:space="preserve">mode</t>
  </si>
  <si>
    <t xml:space="preserve">FS Transmit</t>
  </si>
  <si>
    <t xml:space="preserve">FS Receive</t>
  </si>
  <si>
    <t xml:space="preserve">USB2.0</t>
  </si>
  <si>
    <t xml:space="preserve">i/o33</t>
  </si>
  <si>
    <t xml:space="preserve">i/o18</t>
  </si>
  <si>
    <t xml:space="preserve">HS Receive</t>
  </si>
  <si>
    <t xml:space="preserve">HS Transmit</t>
  </si>
  <si>
    <t xml:space="preserve">Use--&gt;</t>
  </si>
  <si>
    <t xml:space="preserve">SATA</t>
  </si>
  <si>
    <t xml:space="preserve">sata core</t>
  </si>
  <si>
    <t xml:space="preserve">sata vdd 1.2</t>
  </si>
  <si>
    <t xml:space="preserve">sata_vddr 1.8</t>
  </si>
  <si>
    <t xml:space="preserve">PHY Enable</t>
  </si>
  <si>
    <t xml:space="preserve">Slumber Mode</t>
  </si>
  <si>
    <t xml:space="preserve">sata core psc on</t>
  </si>
  <si>
    <t xml:space="preserve">Partial Mode</t>
  </si>
  <si>
    <t xml:space="preserve">Slumber</t>
  </si>
  <si>
    <t xml:space="preserve">GEN1 Activity</t>
  </si>
  <si>
    <t xml:space="preserve">Partial</t>
  </si>
  <si>
    <t xml:space="preserve">GEN2 Activity</t>
  </si>
  <si>
    <t xml:space="preserve">GEN1</t>
  </si>
  <si>
    <t xml:space="preserve">GEN2</t>
  </si>
  <si>
    <t xml:space="preserve">UPP</t>
  </si>
  <si>
    <t xml:space="preserve">(1) 8-bit Channel</t>
  </si>
  <si>
    <t xml:space="preserve">(2) 8-bit Channel</t>
  </si>
  <si>
    <t xml:space="preserve">effective throughput</t>
  </si>
  <si>
    <t xml:space="preserve">upp_idle_core</t>
  </si>
  <si>
    <t xml:space="preserve">upp_writes_core</t>
  </si>
  <si>
    <t xml:space="preserve">(1) 8-bit, (1)16-bit</t>
  </si>
  <si>
    <t xml:space="preserve">test throughput</t>
  </si>
  <si>
    <t xml:space="preserve">(2)16-bit Channel</t>
  </si>
  <si>
    <t xml:space="preserve">upp_write_8bit</t>
  </si>
  <si>
    <t xml:space="preserve">MCASP0</t>
  </si>
  <si>
    <t xml:space="preserve">max freq.</t>
  </si>
  <si>
    <t xml:space="preserve">o/p effective freq.</t>
  </si>
  <si>
    <t xml:space="preserve">o/p test freq.</t>
  </si>
  <si>
    <t xml:space="preserve">mcasp core idle </t>
  </si>
  <si>
    <t xml:space="preserve">mcasp core active</t>
  </si>
  <si>
    <t xml:space="preserve">test module freq</t>
  </si>
  <si>
    <t xml:space="preserve">mcasp io idle</t>
  </si>
  <si>
    <t xml:space="preserve">mcasp io active</t>
  </si>
  <si>
    <t xml:space="preserve">max serializer</t>
  </si>
  <si>
    <t xml:space="preserve">MCBSP0</t>
  </si>
  <si>
    <t xml:space="preserve">mcbsp core idle </t>
  </si>
  <si>
    <t xml:space="preserve">mcbsp core active</t>
  </si>
  <si>
    <t xml:space="preserve">mcbsp io active</t>
  </si>
  <si>
    <t xml:space="preserve">MCBSP1</t>
  </si>
  <si>
    <t xml:space="preserve">MMCSD0</t>
  </si>
  <si>
    <t xml:space="preserve">1 pin</t>
  </si>
  <si>
    <t xml:space="preserve">4 pin</t>
  </si>
  <si>
    <t xml:space="preserve">sd core pscon</t>
  </si>
  <si>
    <t xml:space="preserve">core active</t>
  </si>
  <si>
    <t xml:space="preserve">8 pin</t>
  </si>
  <si>
    <t xml:space="preserve">io write</t>
  </si>
  <si>
    <t xml:space="preserve">io read</t>
  </si>
  <si>
    <t xml:space="preserve">input pin number</t>
  </si>
  <si>
    <t xml:space="preserve">original : 20</t>
  </si>
  <si>
    <t xml:space="preserve">MMCSD1</t>
  </si>
  <si>
    <t xml:space="preserve">SPI0</t>
  </si>
  <si>
    <t xml:space="preserve">spi core pscon</t>
  </si>
  <si>
    <t xml:space="preserve">spi core active_offset</t>
  </si>
  <si>
    <t xml:space="preserve">spi core active</t>
  </si>
  <si>
    <t xml:space="preserve">mod freq.</t>
  </si>
  <si>
    <t xml:space="preserve">test mod freq.</t>
  </si>
  <si>
    <t xml:space="preserve">spi io idle</t>
  </si>
  <si>
    <t xml:space="preserve">spi io active</t>
  </si>
  <si>
    <t xml:space="preserve">SPI1</t>
  </si>
  <si>
    <t xml:space="preserve">spi core idle </t>
  </si>
  <si>
    <t xml:space="preserve">I2C0</t>
  </si>
  <si>
    <t xml:space="preserve">i2c core active</t>
  </si>
  <si>
    <t xml:space="preserve">device freq</t>
  </si>
  <si>
    <t xml:space="preserve">i2c io active</t>
  </si>
  <si>
    <t xml:space="preserve">test device freq.</t>
  </si>
  <si>
    <t xml:space="preserve">I2C1</t>
  </si>
  <si>
    <t xml:space="preserve">i2c core enable</t>
  </si>
  <si>
    <t xml:space="preserve">Timer0</t>
  </si>
  <si>
    <t xml:space="preserve">Output disable</t>
  </si>
  <si>
    <t xml:space="preserve">Output enable</t>
  </si>
  <si>
    <t xml:space="preserve">Using Timer1 data</t>
  </si>
  <si>
    <t xml:space="preserve">output mode</t>
  </si>
  <si>
    <t xml:space="preserve">Timer1</t>
  </si>
  <si>
    <t xml:space="preserve">active_boundary</t>
  </si>
  <si>
    <t xml:space="preserve">active_normal</t>
  </si>
  <si>
    <t xml:space="preserve">active_io</t>
  </si>
  <si>
    <t xml:space="preserve">Timer2</t>
  </si>
  <si>
    <t xml:space="preserve">Using Timer3 data</t>
  </si>
  <si>
    <t xml:space="preserve">Timer3</t>
  </si>
  <si>
    <t xml:space="preserve">psc_enable</t>
  </si>
  <si>
    <t xml:space="preserve">ECAP0</t>
  </si>
  <si>
    <t xml:space="preserve">ECAP mode</t>
  </si>
  <si>
    <t xml:space="preserve">Using ECAP2 data</t>
  </si>
  <si>
    <t xml:space="preserve">output</t>
  </si>
  <si>
    <t xml:space="preserve">Use</t>
  </si>
  <si>
    <t xml:space="preserve">ECAP1</t>
  </si>
  <si>
    <t xml:space="preserve">ECAP2</t>
  </si>
  <si>
    <t xml:space="preserve">APWM mode</t>
  </si>
  <si>
    <t xml:space="preserve">max freq</t>
  </si>
  <si>
    <t xml:space="preserve">core enable</t>
  </si>
  <si>
    <t xml:space="preserve">core_input</t>
  </si>
  <si>
    <t xml:space="preserve">core_output</t>
  </si>
  <si>
    <t xml:space="preserve">io input</t>
  </si>
  <si>
    <t xml:space="preserve">EHRPWM0</t>
  </si>
  <si>
    <t xml:space="preserve">No. channel</t>
  </si>
  <si>
    <t xml:space="preserve">2 channel</t>
  </si>
  <si>
    <t xml:space="preserve">Using EHRPWM1 data</t>
  </si>
  <si>
    <t xml:space="preserve">EHRPWM1</t>
  </si>
  <si>
    <t xml:space="preserve">active 1chan</t>
  </si>
  <si>
    <t xml:space="preserve">active 2chan</t>
  </si>
  <si>
    <t xml:space="preserve">no. channel</t>
  </si>
  <si>
    <t xml:space="preserve">UART0</t>
  </si>
  <si>
    <t xml:space="preserve">max baud</t>
  </si>
  <si>
    <t xml:space="preserve">effect baud</t>
  </si>
  <si>
    <t xml:space="preserve">uart core enable</t>
  </si>
  <si>
    <t xml:space="preserve">uart core active</t>
  </si>
  <si>
    <t xml:space="preserve">test baud</t>
  </si>
  <si>
    <t xml:space="preserve">uart io active</t>
  </si>
  <si>
    <t xml:space="preserve">UART1</t>
  </si>
  <si>
    <t xml:space="preserve">UART2</t>
  </si>
  <si>
    <t xml:space="preserve">UHPI</t>
  </si>
  <si>
    <t xml:space="preserve">uhpi_idle_core</t>
  </si>
  <si>
    <t xml:space="preserve">uhpi_writes_core</t>
  </si>
  <si>
    <t xml:space="preserve">uhpi_reads_core</t>
  </si>
  <si>
    <t xml:space="preserve">uhpi_writes_io</t>
  </si>
  <si>
    <t xml:space="preserve">uhpi_reads_io</t>
  </si>
  <si>
    <t xml:space="preserve">GPIO</t>
  </si>
  <si>
    <t xml:space="preserve">No. of GPIO pins</t>
  </si>
  <si>
    <t xml:space="preserve">Max # of GPIOs:</t>
  </si>
  <si>
    <t xml:space="preserve">gpio_core_idle</t>
  </si>
  <si>
    <t xml:space="preserve">gpio_core_active</t>
  </si>
  <si>
    <t xml:space="preserve">gpio_write</t>
  </si>
  <si>
    <t xml:space="preserve">RTC</t>
  </si>
  <si>
    <t xml:space="preserve">RTC power only</t>
  </si>
  <si>
    <t xml:space="preserve">RTC+Core power</t>
  </si>
  <si>
    <t xml:space="preserve">coreLeak input</t>
  </si>
  <si>
    <t xml:space="preserve">rtc_pinLeak</t>
  </si>
  <si>
    <t xml:space="preserve">rtc_coreLeak</t>
  </si>
  <si>
    <t xml:space="preserve">Activity</t>
  </si>
  <si>
    <t xml:space="preserve">Basic Configurations</t>
  </si>
  <si>
    <t xml:space="preserve">Baseline</t>
  </si>
  <si>
    <t xml:space="preserve">TOTAL</t>
  </si>
  <si>
    <t xml:space="preserve">mW</t>
  </si>
  <si>
    <t xml:space="preserve">Units Select</t>
  </si>
  <si>
    <t xml:space="preserve">mA</t>
  </si>
  <si>
    <t xml:space="preserve">Device Leakage</t>
  </si>
  <si>
    <t xml:space="preserve">static 12 leakage</t>
  </si>
  <si>
    <t xml:space="preserve">static 18 leakage</t>
  </si>
  <si>
    <t xml:space="preserve">static 33 leakage</t>
  </si>
  <si>
    <t xml:space="preserve">Core Voltage Options</t>
  </si>
  <si>
    <t xml:space="preserve">Note: only hot devices were used.</t>
  </si>
  <si>
    <t xml:space="preserve">Core Leakage </t>
  </si>
  <si>
    <t xml:space="preserve">IO18 Voltage Options</t>
  </si>
  <si>
    <t xml:space="preserve">Temp Input</t>
  </si>
  <si>
    <t xml:space="preserve">Rvdd Leakage</t>
  </si>
  <si>
    <t xml:space="preserve">I/O Receiver</t>
  </si>
  <si>
    <t xml:space="preserve">io18 Leakage</t>
  </si>
  <si>
    <t xml:space="preserve">io33 leakage</t>
  </si>
  <si>
    <t xml:space="preserve">IO33 Voltage Options</t>
  </si>
  <si>
    <t xml:space="preserve">SSTL Increase</t>
  </si>
  <si>
    <t xml:space="preserve">Static Voltage Options</t>
  </si>
  <si>
    <t xml:space="preserve">RVDD Voltage Options</t>
  </si>
  <si>
    <t xml:space="preserve">PLLs+CLKTREE</t>
  </si>
  <si>
    <t xml:space="preserve">-</t>
  </si>
  <si>
    <t xml:space="preserve">CLKTREE</t>
  </si>
  <si>
    <t xml:space="preserve">Leakage</t>
  </si>
  <si>
    <t xml:space="preserve">Power</t>
  </si>
  <si>
    <t xml:space="preserve">TmpPwr</t>
  </si>
  <si>
    <t xml:space="preserve">Core1.3 Coeff</t>
  </si>
  <si>
    <t xml:space="preserve">Mult</t>
  </si>
  <si>
    <t xml:space="preserve">Core1.2 Coeff</t>
  </si>
  <si>
    <t xml:space="preserve">Core1.1 Coeff</t>
  </si>
  <si>
    <t xml:space="preserve">Core1.0 Coeff</t>
  </si>
  <si>
    <t xml:space="preserve">Vdd1.2 Coeff</t>
  </si>
  <si>
    <t xml:space="preserve">Vdd1.3 Coeff</t>
  </si>
  <si>
    <t xml:space="preserve">PLL0 Power</t>
  </si>
  <si>
    <t xml:space="preserve">core current</t>
  </si>
  <si>
    <t xml:space="preserve">ARM clocking tree</t>
  </si>
  <si>
    <t xml:space="preserve">Auxclk clocking tree</t>
  </si>
  <si>
    <t xml:space="preserve">PLL0_CVDD</t>
  </si>
  <si>
    <t xml:space="preserve">CVDD pll</t>
  </si>
  <si>
    <t xml:space="preserve">bypass/pd</t>
  </si>
  <si>
    <t xml:space="preserve">bypass</t>
  </si>
  <si>
    <t xml:space="preserve">pll power select</t>
  </si>
  <si>
    <t xml:space="preserve">PLL1_CVDD</t>
  </si>
  <si>
    <t xml:space="preserve">arm clktree power</t>
  </si>
  <si>
    <t xml:space="preserve">auxclk clktree power</t>
  </si>
  <si>
    <t xml:space="preserve">nDeepsleep Input</t>
  </si>
  <si>
    <t xml:space="preserve">Total Clktree</t>
  </si>
  <si>
    <t xml:space="preserve">PLL_CVDD</t>
  </si>
  <si>
    <t xml:space="preserve">PLL1 Power</t>
  </si>
  <si>
    <t xml:space="preserve">ARM clock</t>
  </si>
  <si>
    <t xml:space="preserve">AUXCLK pwr</t>
  </si>
  <si>
    <t xml:space="preserve">The following method describes the procedure to account for worst case </t>
  </si>
  <si>
    <t xml:space="preserve">static power in the case temperature measurement.  Please see the Thermal </t>
  </si>
  <si>
    <t xml:space="preserve">Considerations Application Note (spraal9), the section titled "Case Temperature </t>
  </si>
  <si>
    <t xml:space="preserve">Measurement:  Accounting for Leakage variations" for a more detailed description </t>
  </si>
  <si>
    <t xml:space="preserve">of the procedure.</t>
  </si>
  <si>
    <t xml:space="preserve">Information about Device</t>
  </si>
  <si>
    <t xml:space="preserve">Package Type</t>
  </si>
  <si>
    <t xml:space="preserve">ZCE</t>
  </si>
  <si>
    <t xml:space="preserve">DDR2/mDDR Selection</t>
  </si>
  <si>
    <t xml:space="preserve">Air Flow (m/s)</t>
  </si>
  <si>
    <t xml:space="preserve">Psi, JT (°C/W)</t>
  </si>
  <si>
    <t xml:space="preserve">Thermal data taken from datasheet</t>
  </si>
  <si>
    <t xml:space="preserve">Package</t>
  </si>
  <si>
    <t xml:space="preserve">Airflow</t>
  </si>
  <si>
    <t xml:space="preserve">DDR </t>
  </si>
  <si>
    <t xml:space="preserve">ZWT</t>
  </si>
  <si>
    <t xml:space="preserve">Airflow Input</t>
  </si>
  <si>
    <t xml:space="preserve">Max Static Power</t>
  </si>
  <si>
    <t xml:space="preserve">Measurements from Actual Application</t>
  </si>
  <si>
    <t xml:space="preserve">Case Temperature (°C)</t>
  </si>
  <si>
    <t xml:space="preserve">Ambient Temperature ( °C)</t>
  </si>
  <si>
    <t xml:space="preserve">Total Power (mW)</t>
  </si>
  <si>
    <t xml:space="preserve">Static Power (mW)</t>
  </si>
  <si>
    <t xml:space="preserve">Active Power (mW)</t>
  </si>
  <si>
    <t xml:space="preserve">Calculations to account for worst case Static Power</t>
  </si>
  <si>
    <t xml:space="preserve">Junction Temperature (°C)</t>
  </si>
  <si>
    <t xml:space="preserve">Theta, JA effective (°C/W)</t>
  </si>
  <si>
    <t xml:space="preserve">Max Static Power (mW)</t>
  </si>
  <si>
    <t xml:space="preserve">Max Total Power (mW)</t>
  </si>
  <si>
    <t xml:space="preserve">Junction Temperature (°C)
for worst case static power</t>
  </si>
  <si>
    <t xml:space="preserve">Sorted</t>
  </si>
  <si>
    <t xml:space="preserve">rvdd</t>
  </si>
  <si>
    <t xml:space="preserve">static</t>
  </si>
  <si>
    <t xml:space="preserve">io18</t>
  </si>
  <si>
    <t xml:space="preserve">io33</t>
  </si>
  <si>
    <t xml:space="preserve">Module</t>
  </si>
  <si>
    <t xml:space="preserve">&lt;-- Number of rows to display for chart</t>
  </si>
</sst>
</file>

<file path=xl/styles.xml><?xml version="1.0" encoding="utf-8"?>
<styleSheet xmlns="http://schemas.openxmlformats.org/spreadsheetml/2006/main">
  <numFmts count="14">
    <numFmt numFmtId="164" formatCode="General"/>
    <numFmt numFmtId="165" formatCode="0.00"/>
    <numFmt numFmtId="166" formatCode="0.0"/>
    <numFmt numFmtId="167" formatCode="0.0&quot; V&quot;"/>
    <numFmt numFmtId="168" formatCode="General"/>
    <numFmt numFmtId="169" formatCode="0"/>
    <numFmt numFmtId="170" formatCode="0.000"/>
    <numFmt numFmtId="171" formatCode="0.0000"/>
    <numFmt numFmtId="172" formatCode="0.00E+00"/>
    <numFmt numFmtId="173" formatCode="0.0&quot;mW&quot;"/>
    <numFmt numFmtId="174" formatCode="0.0&quot;mA&quot;"/>
    <numFmt numFmtId="175" formatCode="0.0&quot; m/s&quot;"/>
    <numFmt numFmtId="176" formatCode="0.00\ "/>
    <numFmt numFmtId="177" formatCode="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sz val="10"/>
      <name val="Arial"/>
      <family val="2"/>
    </font>
    <font>
      <b val="true"/>
      <i val="true"/>
      <sz val="10"/>
      <name val="Arial"/>
      <family val="2"/>
    </font>
    <font>
      <b val="true"/>
      <sz val="10"/>
      <name val="Arial"/>
      <family val="2"/>
    </font>
    <font>
      <b val="true"/>
      <sz val="10"/>
      <color rgb="FFFF0000"/>
      <name val="Arial"/>
      <family val="2"/>
    </font>
    <font>
      <b val="true"/>
      <sz val="16"/>
      <color rgb="FF000080"/>
      <name val="Arial"/>
      <family val="2"/>
    </font>
    <font>
      <sz val="9"/>
      <color rgb="FF000080"/>
      <name val="Arial"/>
      <family val="2"/>
    </font>
    <font>
      <b val="true"/>
      <sz val="12"/>
      <name val="Arial"/>
      <family val="2"/>
    </font>
    <font>
      <sz val="12"/>
      <name val="Arial"/>
      <family val="0"/>
    </font>
    <font>
      <b val="true"/>
      <i val="true"/>
      <sz val="12"/>
      <name val="Arial"/>
      <family val="0"/>
    </font>
    <font>
      <b val="true"/>
      <sz val="12"/>
      <name val="Arial"/>
      <family val="0"/>
    </font>
    <font>
      <b val="true"/>
      <sz val="10"/>
      <name val="Arial"/>
      <family val="0"/>
    </font>
    <font>
      <b val="true"/>
      <sz val="10"/>
      <color rgb="FF008000"/>
      <name val="Arial"/>
      <family val="2"/>
    </font>
    <font>
      <i val="true"/>
      <sz val="10"/>
      <name val="Arial"/>
      <family val="0"/>
    </font>
    <font>
      <b val="true"/>
      <i val="true"/>
      <sz val="10"/>
      <name val="Arial"/>
      <family val="0"/>
    </font>
    <font>
      <i val="true"/>
      <u val="single"/>
      <sz val="10"/>
      <name val="Arial"/>
      <family val="2"/>
    </font>
    <font>
      <i val="true"/>
      <sz val="10"/>
      <color rgb="FFFF0000"/>
      <name val="Arial"/>
      <family val="2"/>
    </font>
    <font>
      <b val="true"/>
      <sz val="10"/>
      <color rgb="FF0000FF"/>
      <name val="Arial"/>
      <family val="2"/>
    </font>
    <font>
      <i val="true"/>
      <sz val="12"/>
      <name val="Arial"/>
      <family val="2"/>
    </font>
    <font>
      <b val="true"/>
      <sz val="12"/>
      <color rgb="FF0000FF"/>
      <name val="Arial"/>
      <family val="2"/>
    </font>
    <font>
      <i val="true"/>
      <sz val="12"/>
      <color rgb="FF0000FF"/>
      <name val="Arial"/>
      <family val="2"/>
    </font>
    <font>
      <b val="true"/>
      <i val="true"/>
      <sz val="10"/>
      <color rgb="FF0000FF"/>
      <name val="Arial"/>
      <family val="2"/>
    </font>
    <font>
      <b val="true"/>
      <i val="true"/>
      <sz val="10"/>
      <color rgb="FFFF0000"/>
      <name val="Arial"/>
      <family val="2"/>
    </font>
    <font>
      <sz val="10"/>
      <color rgb="FF0000FF"/>
      <name val="Arial"/>
      <family val="2"/>
    </font>
    <font>
      <sz val="10"/>
      <color rgb="FF333333"/>
      <name val="Arial"/>
      <family val="2"/>
    </font>
    <font>
      <sz val="10"/>
      <color rgb="FF000000"/>
      <name val="Arial"/>
      <family val="2"/>
    </font>
    <font>
      <sz val="10"/>
      <color rgb="FF0000FF"/>
      <name val="Arial"/>
      <family val="0"/>
    </font>
    <font>
      <b val="true"/>
      <i val="true"/>
      <sz val="10"/>
      <color rgb="FF000000"/>
      <name val="Arial"/>
      <family val="2"/>
    </font>
    <font>
      <sz val="8"/>
      <color rgb="FF000000"/>
      <name val="Tahoma"/>
      <family val="0"/>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2"/>
    </font>
    <font>
      <b val="true"/>
      <sz val="8"/>
      <color rgb="FF000000"/>
      <name val="Tahoma"/>
      <family val="2"/>
    </font>
    <font>
      <sz val="10"/>
      <color rgb="FF000080"/>
      <name val="Arial"/>
      <family val="2"/>
    </font>
    <font>
      <b val="true"/>
      <sz val="10"/>
      <color rgb="FF333333"/>
      <name val="Arial"/>
      <family val="2"/>
    </font>
    <font>
      <i val="true"/>
      <sz val="8"/>
      <color rgb="FFC0C0C0"/>
      <name val="Arial"/>
      <family val="2"/>
    </font>
    <font>
      <sz val="8"/>
      <color rgb="FFC0C0C0"/>
      <name val="Arial"/>
      <family val="2"/>
    </font>
    <font>
      <b val="true"/>
      <i val="true"/>
      <sz val="8"/>
      <color rgb="FFC0C0C0"/>
      <name val="Arial"/>
      <family val="2"/>
    </font>
    <font>
      <b val="true"/>
      <sz val="10"/>
      <color rgb="FF000000"/>
      <name val="Arial"/>
      <family val="2"/>
    </font>
    <font>
      <b val="true"/>
      <sz val="8"/>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double"/>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true">
      <alignment horizontal="left"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right" vertical="bottom" textRotation="0" wrapText="false" indent="0" shrinkToFit="false"/>
      <protection locked="true" hidden="true"/>
    </xf>
    <xf numFmtId="164" fontId="0" fillId="20" borderId="0" xfId="0" applyFont="false" applyBorder="false" applyAlignment="true" applyProtection="true">
      <alignment horizontal="center" vertical="bottom" textRotation="0" wrapText="false" indent="0" shrinkToFit="false"/>
      <protection locked="true" hidden="true"/>
    </xf>
    <xf numFmtId="165" fontId="21" fillId="20" borderId="0" xfId="0" applyFont="true" applyBorder="false" applyAlignment="false" applyProtection="true">
      <alignment horizontal="general" vertical="bottom" textRotation="0" wrapText="false" indent="0" shrinkToFit="false"/>
      <protection locked="true" hidden="true"/>
    </xf>
    <xf numFmtId="164" fontId="22" fillId="20" borderId="0" xfId="0" applyFont="true" applyBorder="false" applyAlignment="false" applyProtection="true">
      <alignment horizontal="general" vertical="bottom" textRotation="0" wrapText="false" indent="0" shrinkToFit="false"/>
      <protection locked="true" hidden="true"/>
    </xf>
    <xf numFmtId="164" fontId="23" fillId="20" borderId="0" xfId="0" applyFont="true" applyBorder="false" applyAlignment="false" applyProtection="true">
      <alignment horizontal="general" vertical="bottom" textRotation="0" wrapText="false" indent="0" shrinkToFit="false"/>
      <protection locked="true" hidden="true"/>
    </xf>
    <xf numFmtId="164" fontId="22" fillId="20" borderId="0" xfId="0" applyFont="true" applyBorder="false" applyAlignment="true" applyProtection="true">
      <alignment horizontal="left" vertical="bottom" textRotation="0" wrapText="false" indent="0" shrinkToFit="false"/>
      <protection locked="true" hidden="true"/>
    </xf>
    <xf numFmtId="166" fontId="24" fillId="2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6" fontId="24" fillId="20" borderId="0" xfId="0" applyFont="true" applyBorder="false" applyAlignment="true" applyProtection="true">
      <alignment horizontal="right" vertical="bottom" textRotation="0" wrapText="false" indent="0" shrinkToFit="false"/>
      <protection locked="true" hidden="true"/>
    </xf>
    <xf numFmtId="166" fontId="24" fillId="20" borderId="0" xfId="0" applyFont="true" applyBorder="false" applyAlignment="true" applyProtection="true">
      <alignment horizontal="left" vertical="bottom" textRotation="0" wrapText="false" indent="0" shrinkToFit="false"/>
      <protection locked="true" hidden="true"/>
    </xf>
    <xf numFmtId="164" fontId="24" fillId="20" borderId="0" xfId="0" applyFont="true" applyBorder="false" applyAlignment="true" applyProtection="true">
      <alignment horizontal="center" vertical="bottom" textRotation="0" wrapText="false" indent="0" shrinkToFit="false"/>
      <protection locked="true" hidden="true"/>
    </xf>
    <xf numFmtId="164" fontId="0" fillId="20" borderId="0" xfId="0" applyFont="false" applyBorder="true" applyAlignment="true" applyProtection="true">
      <alignment horizontal="center" vertical="bottom" textRotation="0" wrapText="false" indent="0" shrinkToFit="false"/>
      <protection locked="true" hidden="true"/>
    </xf>
    <xf numFmtId="164" fontId="0" fillId="20" borderId="0" xfId="0" applyFont="false" applyBorder="false" applyAlignment="true" applyProtection="true">
      <alignment horizontal="left" vertical="center" textRotation="0" wrapText="false" indent="0" shrinkToFit="false"/>
      <protection locked="true" hidden="true"/>
    </xf>
    <xf numFmtId="164" fontId="24" fillId="20" borderId="10" xfId="0" applyFont="true" applyBorder="true" applyAlignment="true" applyProtection="true">
      <alignment horizontal="center" vertical="center" textRotation="0" wrapText="false" indent="0" shrinkToFit="false"/>
      <protection locked="true" hidden="true"/>
    </xf>
    <xf numFmtId="164" fontId="0" fillId="20" borderId="0" xfId="0" applyFont="false" applyBorder="false" applyAlignment="true" applyProtection="true">
      <alignment horizontal="right" vertical="center" textRotation="0" wrapText="false" indent="0" shrinkToFit="false"/>
      <protection locked="true" hidden="true"/>
    </xf>
    <xf numFmtId="164" fontId="24" fillId="20" borderId="10" xfId="0" applyFont="true" applyBorder="true" applyAlignment="true" applyProtection="true">
      <alignment horizontal="center" vertical="center" textRotation="0" wrapText="true" indent="0" shrinkToFit="false"/>
      <protection locked="true" hidden="true"/>
    </xf>
    <xf numFmtId="164" fontId="0" fillId="20" borderId="0" xfId="0" applyFont="false" applyBorder="false" applyAlignment="true" applyProtection="true">
      <alignment horizontal="general" vertical="center" textRotation="0" wrapText="false" indent="0" shrinkToFit="false"/>
      <protection locked="true" hidden="true"/>
    </xf>
    <xf numFmtId="164" fontId="24" fillId="20" borderId="0" xfId="0" applyFont="true" applyBorder="true" applyAlignment="true" applyProtection="true">
      <alignment horizontal="general" vertical="center" textRotation="0" wrapText="true" indent="0" shrinkToFit="false"/>
      <protection locked="true" hidden="true"/>
    </xf>
    <xf numFmtId="166" fontId="26" fillId="20" borderId="0" xfId="0" applyFont="true" applyBorder="true" applyAlignment="true" applyProtection="true">
      <alignment horizontal="center" vertical="bottom" textRotation="0" wrapText="false" indent="0" shrinkToFit="false"/>
      <protection locked="true" hidden="true"/>
    </xf>
    <xf numFmtId="164" fontId="0" fillId="20" borderId="0" xfId="0" applyFont="false" applyBorder="fals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bottom" textRotation="0" wrapText="false" indent="0" shrinkToFit="false"/>
      <protection locked="false" hidden="true"/>
    </xf>
    <xf numFmtId="167" fontId="0" fillId="20" borderId="10" xfId="0" applyFont="false" applyBorder="true" applyAlignment="true" applyProtection="true">
      <alignment horizontal="center" vertical="bottom" textRotation="0" wrapText="false" indent="0" shrinkToFit="false"/>
      <protection locked="true" hidden="true"/>
    </xf>
    <xf numFmtId="164" fontId="0" fillId="24" borderId="10" xfId="0" applyFont="false" applyBorder="true" applyAlignment="true" applyProtection="true">
      <alignment horizontal="center" vertical="bottom" textRotation="0" wrapText="false" indent="0" shrinkToFit="false"/>
      <protection locked="false" hidden="true"/>
    </xf>
    <xf numFmtId="168" fontId="0" fillId="20" borderId="10" xfId="0" applyFont="false" applyBorder="true" applyAlignment="true" applyProtection="true">
      <alignment horizontal="center" vertical="bottom" textRotation="0" wrapText="false" indent="0" shrinkToFit="false"/>
      <protection locked="true" hidden="true"/>
    </xf>
    <xf numFmtId="164" fontId="0" fillId="24" borderId="10" xfId="0" applyFont="true" applyBorder="true" applyAlignment="true" applyProtection="true">
      <alignment horizontal="center" vertical="bottom" textRotation="0" wrapText="false" indent="0" shrinkToFit="false"/>
      <protection locked="false" hidden="true"/>
    </xf>
    <xf numFmtId="164" fontId="0" fillId="20" borderId="0" xfId="0" applyFont="false" applyBorder="true" applyAlignment="true" applyProtection="true">
      <alignment horizontal="general" vertical="bottom" textRotation="0" wrapText="false" indent="0" shrinkToFit="false"/>
      <protection locked="true" hidden="true"/>
    </xf>
    <xf numFmtId="166" fontId="27" fillId="20" borderId="0" xfId="0" applyFont="true" applyBorder="true" applyAlignment="true" applyProtection="true">
      <alignment horizontal="center" vertical="top" textRotation="0" wrapText="false" indent="0" shrinkToFit="false"/>
      <protection locked="true" hidden="true"/>
    </xf>
    <xf numFmtId="166" fontId="22" fillId="22" borderId="0" xfId="0" applyFont="true" applyBorder="false" applyAlignment="true" applyProtection="true">
      <alignment horizontal="center" vertical="bottom" textRotation="0" wrapText="false" indent="0" shrinkToFit="false"/>
      <protection locked="true" hidden="true"/>
    </xf>
    <xf numFmtId="164" fontId="22" fillId="20" borderId="0" xfId="0" applyFont="true" applyBorder="false" applyAlignment="true" applyProtection="true">
      <alignment horizontal="center" vertical="bottom" textRotation="0" wrapText="false" indent="0" shrinkToFit="false"/>
      <protection locked="true" hidden="true"/>
    </xf>
    <xf numFmtId="164" fontId="21" fillId="20" borderId="0" xfId="0" applyFont="true" applyBorder="false" applyAlignment="true" applyProtection="true">
      <alignment horizontal="center" vertical="bottom" textRotation="0" wrapText="false" indent="0" shrinkToFit="false"/>
      <protection locked="false" hidden="true"/>
    </xf>
    <xf numFmtId="164" fontId="21" fillId="20" borderId="0" xfId="0" applyFont="true" applyBorder="false" applyAlignment="true" applyProtection="true">
      <alignment horizontal="left" vertical="bottom" textRotation="0" wrapText="false" indent="0" shrinkToFit="false"/>
      <protection locked="true" hidden="true"/>
    </xf>
    <xf numFmtId="166" fontId="24" fillId="20" borderId="0" xfId="0" applyFont="true" applyBorder="false" applyAlignment="false" applyProtection="true">
      <alignment horizontal="general" vertical="bottom" textRotation="0" wrapText="false" indent="0" shrinkToFit="false"/>
      <protection locked="true" hidden="true"/>
    </xf>
    <xf numFmtId="164" fontId="22" fillId="22" borderId="0" xfId="0" applyFont="true" applyBorder="false" applyAlignment="true" applyProtection="true">
      <alignment horizontal="center" vertical="bottom" textRotation="0" wrapText="false" indent="0" shrinkToFit="false"/>
      <protection locked="true" hidden="true"/>
    </xf>
    <xf numFmtId="164" fontId="21" fillId="20" borderId="0" xfId="0" applyFont="true" applyBorder="false" applyAlignment="true" applyProtection="true">
      <alignment horizontal="center" vertical="bottom" textRotation="0" wrapText="false" indent="0" shrinkToFit="false"/>
      <protection locked="true" hidden="true"/>
    </xf>
    <xf numFmtId="164" fontId="21" fillId="20" borderId="0" xfId="0" applyFont="true" applyBorder="false" applyAlignment="false" applyProtection="true">
      <alignment horizontal="general" vertical="bottom" textRotation="0" wrapText="false" indent="0" shrinkToFit="false"/>
      <protection locked="true" hidden="true"/>
    </xf>
    <xf numFmtId="164" fontId="23" fillId="20" borderId="11" xfId="0" applyFont="true" applyBorder="true" applyAlignment="true" applyProtection="true">
      <alignment horizontal="center" vertical="bottom" textRotation="0" wrapText="false" indent="0" shrinkToFit="false"/>
      <protection locked="true" hidden="true"/>
    </xf>
    <xf numFmtId="168" fontId="21" fillId="20" borderId="0" xfId="0" applyFont="true" applyBorder="false" applyAlignment="true" applyProtection="true">
      <alignment horizontal="right" vertical="bottom" textRotation="0" wrapText="false" indent="0" shrinkToFit="false"/>
      <protection locked="true" hidden="true"/>
    </xf>
    <xf numFmtId="164" fontId="21" fillId="20" borderId="12" xfId="0" applyFont="true" applyBorder="true" applyAlignment="true" applyProtection="true">
      <alignment horizontal="left" vertical="bottom" textRotation="0" wrapText="false" indent="0" shrinkToFit="false"/>
      <protection locked="true" hidden="true"/>
    </xf>
    <xf numFmtId="168" fontId="21" fillId="20" borderId="13" xfId="0" applyFont="true" applyBorder="true" applyAlignment="true" applyProtection="true">
      <alignment horizontal="right" vertical="bottom" textRotation="0" wrapText="false" indent="0" shrinkToFit="false"/>
      <protection locked="true" hidden="true"/>
    </xf>
    <xf numFmtId="168" fontId="21" fillId="20" borderId="14" xfId="0" applyFont="true" applyBorder="true" applyAlignment="true" applyProtection="true">
      <alignment horizontal="general" vertical="bottom" textRotation="0" wrapText="false" indent="0" shrinkToFit="false"/>
      <protection locked="true" hidden="true"/>
    </xf>
    <xf numFmtId="164" fontId="21" fillId="20" borderId="0" xfId="0" applyFont="true" applyBorder="true" applyAlignment="true" applyProtection="true">
      <alignment horizontal="general" vertical="bottom" textRotation="0" wrapText="false" indent="0" shrinkToFit="false"/>
      <protection locked="true" hidden="true"/>
    </xf>
    <xf numFmtId="166" fontId="21" fillId="20" borderId="0" xfId="0" applyFont="true" applyBorder="false" applyAlignment="true" applyProtection="true">
      <alignment horizontal="right" vertical="bottom" textRotation="0" wrapText="false" indent="0" shrinkToFit="false"/>
      <protection locked="true" hidden="true"/>
    </xf>
    <xf numFmtId="164" fontId="21" fillId="20" borderId="15" xfId="0" applyFont="true" applyBorder="true" applyAlignment="false" applyProtection="true">
      <alignment horizontal="general" vertical="bottom" textRotation="0" wrapText="false" indent="0" shrinkToFit="false"/>
      <protection locked="true" hidden="true"/>
    </xf>
    <xf numFmtId="164" fontId="21" fillId="20" borderId="16" xfId="0" applyFont="true" applyBorder="true" applyAlignment="true" applyProtection="true">
      <alignment horizontal="general" vertical="bottom" textRotation="0" wrapText="false" indent="0" shrinkToFit="false"/>
      <protection locked="true" hidden="true"/>
    </xf>
    <xf numFmtId="164" fontId="21" fillId="20" borderId="0" xfId="0" applyFont="true" applyBorder="true" applyAlignment="false" applyProtection="true">
      <alignment horizontal="general" vertical="bottom" textRotation="0" wrapText="false" indent="0" shrinkToFit="false"/>
      <protection locked="true" hidden="true"/>
    </xf>
    <xf numFmtId="166" fontId="28" fillId="20" borderId="0" xfId="0" applyFont="true" applyBorder="false" applyAlignment="true" applyProtection="true">
      <alignment horizontal="center" vertical="bottom" textRotation="0" wrapText="false" indent="0" shrinkToFit="false"/>
      <protection locked="true" hidden="true"/>
    </xf>
    <xf numFmtId="164" fontId="29" fillId="20" borderId="0" xfId="0" applyFont="true" applyBorder="false" applyAlignment="true" applyProtection="true">
      <alignment horizontal="left" vertical="bottom" textRotation="0" wrapText="false" indent="0" shrinkToFit="false"/>
      <protection locked="true" hidden="true"/>
    </xf>
    <xf numFmtId="164" fontId="30" fillId="20" borderId="0" xfId="0" applyFont="true" applyBorder="false" applyAlignment="false" applyProtection="true">
      <alignment horizontal="general" vertical="bottom" textRotation="0" wrapText="false" indent="0" shrinkToFit="false"/>
      <protection locked="true" hidden="true"/>
    </xf>
    <xf numFmtId="164" fontId="29" fillId="20" borderId="0" xfId="0" applyFont="true" applyBorder="false" applyAlignment="true" applyProtection="true">
      <alignment horizontal="right" vertical="bottom" textRotation="0" wrapText="false" indent="0" shrinkToFit="false"/>
      <protection locked="true" hidden="true"/>
    </xf>
    <xf numFmtId="164" fontId="30" fillId="20" borderId="0" xfId="0" applyFont="true" applyBorder="false" applyAlignment="true" applyProtection="true">
      <alignment horizontal="center" vertical="bottom" textRotation="0" wrapText="false" indent="0" shrinkToFit="false"/>
      <protection locked="true" hidden="true"/>
    </xf>
    <xf numFmtId="165" fontId="30" fillId="20" borderId="0" xfId="0" applyFont="true" applyBorder="false" applyAlignment="true" applyProtection="true">
      <alignment horizontal="center" vertical="bottom" textRotation="0" wrapText="false" indent="0" shrinkToFit="false"/>
      <protection locked="true" hidden="true"/>
    </xf>
    <xf numFmtId="164" fontId="29" fillId="20" borderId="0" xfId="0" applyFont="true" applyBorder="false" applyAlignment="false" applyProtection="true">
      <alignment horizontal="general" vertical="bottom" textRotation="0" wrapText="false" indent="0" shrinkToFit="false"/>
      <protection locked="true" hidden="true"/>
    </xf>
    <xf numFmtId="166" fontId="31" fillId="20" borderId="0" xfId="0" applyFont="true" applyBorder="false" applyAlignment="true" applyProtection="true">
      <alignment horizontal="center" vertical="bottom" textRotation="0" wrapText="false" indent="0" shrinkToFit="false"/>
      <protection locked="true" hidden="true"/>
    </xf>
    <xf numFmtId="164" fontId="29" fillId="20" borderId="0" xfId="0" applyFont="true" applyBorder="false" applyAlignment="true" applyProtection="true">
      <alignment horizontal="center" vertical="bottom" textRotation="0" wrapText="false" indent="0" shrinkToFit="false"/>
      <protection locked="true" hidden="true"/>
    </xf>
    <xf numFmtId="164" fontId="23" fillId="20" borderId="0" xfId="0" applyFont="true" applyBorder="false" applyAlignment="true" applyProtection="true">
      <alignment horizontal="center" vertical="bottom" textRotation="0" wrapText="false" indent="0" shrinkToFit="false"/>
      <protection locked="true" hidden="true"/>
    </xf>
    <xf numFmtId="165" fontId="23" fillId="20" borderId="0" xfId="0" applyFont="true" applyBorder="false" applyAlignment="true" applyProtection="true">
      <alignment horizontal="center" vertical="bottom" textRotation="0" wrapText="false" indent="0" shrinkToFit="false"/>
      <protection locked="true" hidden="true"/>
    </xf>
    <xf numFmtId="164" fontId="22" fillId="20" borderId="17" xfId="0" applyFont="true" applyBorder="true" applyAlignment="false" applyProtection="true">
      <alignment horizontal="general" vertical="bottom" textRotation="0" wrapText="false" indent="0" shrinkToFit="false"/>
      <protection locked="true" hidden="true"/>
    </xf>
    <xf numFmtId="164" fontId="23" fillId="20" borderId="17" xfId="0" applyFont="true" applyBorder="true" applyAlignment="false" applyProtection="true">
      <alignment horizontal="general" vertical="bottom" textRotation="0" wrapText="false" indent="0" shrinkToFit="false"/>
      <protection locked="true" hidden="true"/>
    </xf>
    <xf numFmtId="164" fontId="22" fillId="20" borderId="17" xfId="0" applyFont="true" applyBorder="true" applyAlignment="true" applyProtection="true">
      <alignment horizontal="left" vertical="bottom" textRotation="0" wrapText="false" indent="0" shrinkToFit="false"/>
      <protection locked="true" hidden="true"/>
    </xf>
    <xf numFmtId="166" fontId="24" fillId="20" borderId="17" xfId="0" applyFont="true" applyBorder="true" applyAlignment="true" applyProtection="true">
      <alignment horizontal="center" vertical="bottom" textRotation="0" wrapText="false" indent="0" shrinkToFit="false"/>
      <protection locked="true" hidden="true"/>
    </xf>
    <xf numFmtId="164" fontId="24" fillId="20" borderId="0" xfId="0" applyFont="true" applyBorder="false" applyAlignment="true" applyProtection="true">
      <alignment horizontal="general" vertical="bottom" textRotation="0" wrapText="false" indent="0" shrinkToFit="false"/>
      <protection locked="true" hidden="true"/>
    </xf>
    <xf numFmtId="164" fontId="24" fillId="20" borderId="0" xfId="0" applyFont="true" applyBorder="false" applyAlignment="true" applyProtection="true">
      <alignment horizontal="right" vertical="center" textRotation="0" wrapText="false" indent="0" shrinkToFit="false"/>
      <protection locked="true" hidden="true"/>
    </xf>
    <xf numFmtId="168" fontId="0" fillId="20" borderId="18" xfId="0" applyFont="false" applyBorder="true" applyAlignment="true" applyProtection="true">
      <alignment horizontal="general" vertical="center" textRotation="0" wrapText="false" indent="0" shrinkToFit="false"/>
      <protection locked="true" hidden="true"/>
    </xf>
    <xf numFmtId="164" fontId="22" fillId="24" borderId="18" xfId="0" applyFont="true" applyBorder="true" applyAlignment="true" applyProtection="true">
      <alignment horizontal="center" vertical="center" textRotation="0" wrapText="true" indent="0" shrinkToFit="false"/>
      <protection locked="false" hidden="true"/>
    </xf>
    <xf numFmtId="164" fontId="0" fillId="24" borderId="18" xfId="0" applyFont="false" applyBorder="true" applyAlignment="true" applyProtection="true">
      <alignment horizontal="center" vertical="center" textRotation="0" wrapText="false" indent="0" shrinkToFit="false"/>
      <protection locked="false" hidden="true"/>
    </xf>
    <xf numFmtId="165" fontId="21" fillId="20" borderId="0" xfId="0" applyFont="true" applyBorder="false" applyAlignment="true" applyProtection="true">
      <alignment horizontal="general" vertical="center" textRotation="0" wrapText="false" indent="0" shrinkToFit="false"/>
      <protection locked="true" hidden="true"/>
    </xf>
    <xf numFmtId="168" fontId="24" fillId="24" borderId="19" xfId="0" applyFont="true" applyBorder="true" applyAlignment="true" applyProtection="true">
      <alignment horizontal="general" vertical="center" textRotation="0" wrapText="false" indent="0" shrinkToFit="false"/>
      <protection locked="true" hidden="true"/>
    </xf>
    <xf numFmtId="164" fontId="24" fillId="24" borderId="20" xfId="0" applyFont="true" applyBorder="true" applyAlignment="true" applyProtection="true">
      <alignment horizontal="general" vertical="center" textRotation="0" wrapText="false" indent="0" shrinkToFit="false"/>
      <protection locked="true" hidden="true"/>
    </xf>
    <xf numFmtId="166" fontId="21" fillId="24" borderId="21" xfId="0" applyFont="true" applyBorder="true" applyAlignment="true" applyProtection="true">
      <alignment horizontal="left" vertical="center" textRotation="0" wrapText="false" indent="0" shrinkToFit="false"/>
      <protection locked="true" hidden="true"/>
    </xf>
    <xf numFmtId="166" fontId="21" fillId="24" borderId="19" xfId="0" applyFont="true" applyBorder="true" applyAlignment="true" applyProtection="true">
      <alignment horizontal="left" vertical="center" textRotation="0" wrapText="false" indent="0" shrinkToFit="false"/>
      <protection locked="true" hidden="true"/>
    </xf>
    <xf numFmtId="166" fontId="24" fillId="24" borderId="21" xfId="0" applyFont="true" applyBorder="true" applyAlignment="true" applyProtection="true">
      <alignment horizontal="center" vertical="center" textRotation="0" wrapText="false" indent="0" shrinkToFit="false"/>
      <protection locked="true" hidden="true"/>
    </xf>
    <xf numFmtId="166" fontId="24" fillId="24" borderId="22" xfId="0" applyFont="true" applyBorder="true" applyAlignment="true" applyProtection="true">
      <alignment horizontal="center" vertical="center" textRotation="0" wrapText="false" indent="0" shrinkToFit="false"/>
      <protection locked="true" hidden="true"/>
    </xf>
    <xf numFmtId="166" fontId="32" fillId="24" borderId="19" xfId="0" applyFont="true" applyBorder="true" applyAlignment="true" applyProtection="true">
      <alignment horizontal="center" vertical="center" textRotation="0" wrapText="false" indent="0" shrinkToFit="false"/>
      <protection locked="true" hidden="true"/>
    </xf>
    <xf numFmtId="166" fontId="32" fillId="24" borderId="21" xfId="0" applyFont="true" applyBorder="true" applyAlignment="true" applyProtection="true">
      <alignment horizontal="center" vertical="center" textRotation="0" wrapText="false" indent="0" shrinkToFit="false"/>
      <protection locked="true" hidden="true"/>
    </xf>
    <xf numFmtId="166" fontId="24" fillId="21" borderId="20" xfId="0" applyFont="true" applyBorder="true" applyAlignment="true" applyProtection="true">
      <alignment horizontal="center" vertical="center" textRotation="0" wrapText="false" indent="0" shrinkToFit="false"/>
      <protection locked="true" hidden="true"/>
    </xf>
    <xf numFmtId="164" fontId="22" fillId="20" borderId="0" xfId="0" applyFont="true" applyBorder="false" applyAlignment="false" applyProtection="true">
      <alignment horizontal="general" vertical="bottom" textRotation="0" wrapText="false" indent="0" shrinkToFit="false"/>
      <protection locked="false" hidden="true"/>
    </xf>
    <xf numFmtId="164" fontId="0" fillId="20" borderId="0" xfId="0" applyFont="false" applyBorder="false" applyAlignment="true" applyProtection="true">
      <alignment horizontal="center" vertical="bottom" textRotation="0" wrapText="false" indent="0" shrinkToFit="false"/>
      <protection locked="false" hidden="true"/>
    </xf>
    <xf numFmtId="164" fontId="24" fillId="24" borderId="23" xfId="0" applyFont="true" applyBorder="true" applyAlignment="true" applyProtection="true">
      <alignment horizontal="general" vertical="center" textRotation="0" wrapText="false" indent="0" shrinkToFit="false"/>
      <protection locked="true" hidden="true"/>
    </xf>
    <xf numFmtId="164" fontId="23" fillId="24" borderId="24" xfId="0" applyFont="true" applyBorder="true" applyAlignment="true" applyProtection="true">
      <alignment horizontal="general" vertical="center" textRotation="0" wrapText="false" indent="0" shrinkToFit="false"/>
      <protection locked="true" hidden="true"/>
    </xf>
    <xf numFmtId="166" fontId="21" fillId="24" borderId="24" xfId="0" applyFont="true" applyBorder="true" applyAlignment="true" applyProtection="true">
      <alignment horizontal="left" vertical="center" textRotation="0" wrapText="false" indent="0" shrinkToFit="false"/>
      <protection locked="true" hidden="true"/>
    </xf>
    <xf numFmtId="166" fontId="21" fillId="24" borderId="23" xfId="0" applyFont="true" applyBorder="true" applyAlignment="true" applyProtection="true">
      <alignment horizontal="left" vertical="center" textRotation="0" wrapText="false" indent="0" shrinkToFit="false"/>
      <protection locked="true" hidden="true"/>
    </xf>
    <xf numFmtId="166" fontId="24" fillId="24" borderId="23" xfId="0" applyFont="true" applyBorder="true" applyAlignment="true" applyProtection="true">
      <alignment horizontal="center" vertical="center" textRotation="0" wrapText="false" indent="0" shrinkToFit="false"/>
      <protection locked="true" hidden="true"/>
    </xf>
    <xf numFmtId="166" fontId="24" fillId="24" borderId="24" xfId="0" applyFont="true" applyBorder="true" applyAlignment="true" applyProtection="true">
      <alignment horizontal="center" vertical="center" textRotation="0" wrapText="false" indent="0" shrinkToFit="false"/>
      <protection locked="true" hidden="true"/>
    </xf>
    <xf numFmtId="166" fontId="24" fillId="24" borderId="0" xfId="0" applyFont="true" applyBorder="true" applyAlignment="true" applyProtection="true">
      <alignment horizontal="center" vertical="center" textRotation="0" wrapText="false" indent="0" shrinkToFit="false"/>
      <protection locked="true" hidden="true"/>
    </xf>
    <xf numFmtId="166" fontId="32" fillId="24" borderId="23" xfId="0" applyFont="true" applyBorder="true" applyAlignment="true" applyProtection="true">
      <alignment horizontal="center" vertical="center" textRotation="0" wrapText="false" indent="0" shrinkToFit="false"/>
      <protection locked="true" hidden="true"/>
    </xf>
    <xf numFmtId="166" fontId="32" fillId="24" borderId="24" xfId="0" applyFont="true" applyBorder="true" applyAlignment="true" applyProtection="true">
      <alignment horizontal="center" vertical="center" textRotation="0" wrapText="false" indent="0" shrinkToFit="false"/>
      <protection locked="true" hidden="true"/>
    </xf>
    <xf numFmtId="166" fontId="24" fillId="21" borderId="25" xfId="0" applyFont="true" applyBorder="true" applyAlignment="true" applyProtection="true">
      <alignment horizontal="center" vertical="center" textRotation="0" wrapText="false" indent="0" shrinkToFit="false"/>
      <protection locked="true" hidden="true"/>
    </xf>
    <xf numFmtId="164" fontId="21" fillId="20" borderId="0" xfId="0" applyFont="true" applyBorder="false" applyAlignment="false" applyProtection="true">
      <alignment horizontal="general" vertical="bottom" textRotation="0" wrapText="false" indent="0" shrinkToFit="false"/>
      <protection locked="false" hidden="true"/>
    </xf>
    <xf numFmtId="164" fontId="23" fillId="20" borderId="0" xfId="0" applyFont="true" applyBorder="false" applyAlignment="true" applyProtection="true">
      <alignment horizontal="left" vertical="bottom" textRotation="0" wrapText="false" indent="0" shrinkToFit="false"/>
      <protection locked="true" hidden="true"/>
    </xf>
    <xf numFmtId="164" fontId="21" fillId="20" borderId="0" xfId="0" applyFont="true" applyBorder="true" applyAlignment="true" applyProtection="true">
      <alignment horizontal="center" vertical="bottom" textRotation="0" wrapText="false" indent="0" shrinkToFit="false"/>
      <protection locked="true" hidden="true"/>
    </xf>
    <xf numFmtId="165" fontId="21" fillId="20" borderId="0" xfId="0" applyFont="true" applyBorder="false" applyAlignment="true" applyProtection="true">
      <alignment horizontal="center" vertical="bottom" textRotation="0" wrapText="false" indent="0" shrinkToFit="false"/>
      <protection locked="true" hidden="true"/>
    </xf>
    <xf numFmtId="164" fontId="24" fillId="20" borderId="0" xfId="0" applyFont="true" applyBorder="false" applyAlignment="true" applyProtection="true">
      <alignment horizontal="left" vertical="bottom" textRotation="0" wrapText="false" indent="0" shrinkToFit="false"/>
      <protection locked="true" hidden="true"/>
    </xf>
    <xf numFmtId="164" fontId="24" fillId="20" borderId="0" xfId="0" applyFont="true" applyBorder="false" applyAlignment="true" applyProtection="true">
      <alignment horizontal="right" vertical="bottom" textRotation="0" wrapText="false" indent="0" shrinkToFit="false"/>
      <protection locked="true" hidden="true"/>
    </xf>
    <xf numFmtId="168" fontId="21" fillId="8" borderId="0" xfId="0" applyFont="true" applyBorder="false" applyAlignment="true" applyProtection="true">
      <alignment horizontal="right" vertical="bottom" textRotation="0" wrapText="false" indent="0" shrinkToFit="false"/>
      <protection locked="true" hidden="true"/>
    </xf>
    <xf numFmtId="164" fontId="0" fillId="20" borderId="0" xfId="0" applyFont="false" applyBorder="true" applyAlignment="true" applyProtection="true">
      <alignment horizontal="right" vertical="bottom" textRotation="0" wrapText="false" indent="0" shrinkToFit="false"/>
      <protection locked="true" hidden="true"/>
    </xf>
    <xf numFmtId="166" fontId="21" fillId="20" borderId="17" xfId="0" applyFont="true" applyBorder="true" applyAlignment="true" applyProtection="true">
      <alignment horizontal="right" vertical="bottom" textRotation="0" wrapText="false" indent="0" shrinkToFit="false"/>
      <protection locked="true" hidden="true"/>
    </xf>
    <xf numFmtId="164" fontId="23" fillId="8" borderId="0" xfId="0" applyFont="true" applyBorder="false" applyAlignment="true" applyProtection="true">
      <alignment horizontal="right" vertical="bottom" textRotation="0" wrapText="false" indent="0" shrinkToFit="false"/>
      <protection locked="false" hidden="true"/>
    </xf>
    <xf numFmtId="164" fontId="23" fillId="8" borderId="0" xfId="0" applyFont="true" applyBorder="false" applyAlignment="true" applyProtection="true">
      <alignment horizontal="right" vertical="bottom" textRotation="0" wrapText="false" indent="0" shrinkToFit="false"/>
      <protection locked="true" hidden="true"/>
    </xf>
    <xf numFmtId="164" fontId="21" fillId="20" borderId="0" xfId="0" applyFont="true" applyBorder="true" applyAlignment="true" applyProtection="true">
      <alignment horizontal="right" vertical="bottom" textRotation="0" wrapText="false" indent="0" shrinkToFit="false"/>
      <protection locked="true" hidden="true"/>
    </xf>
    <xf numFmtId="168" fontId="21" fillId="8" borderId="17" xfId="0" applyFont="true" applyBorder="true" applyAlignment="true" applyProtection="true">
      <alignment horizontal="right" vertical="bottom" textRotation="0" wrapText="false" indent="0" shrinkToFit="false"/>
      <protection locked="false" hidden="true"/>
    </xf>
    <xf numFmtId="168" fontId="21" fillId="8" borderId="0" xfId="0" applyFont="true" applyBorder="true" applyAlignment="true" applyProtection="true">
      <alignment horizontal="right" vertical="bottom" textRotation="0" wrapText="false" indent="0" shrinkToFit="false"/>
      <protection locked="false" hidden="true"/>
    </xf>
    <xf numFmtId="168" fontId="21" fillId="8" borderId="0" xfId="0" applyFont="true" applyBorder="true" applyAlignment="true" applyProtection="true">
      <alignment horizontal="right" vertical="bottom" textRotation="0" wrapText="false" indent="0" shrinkToFit="false"/>
      <protection locked="true" hidden="true"/>
    </xf>
    <xf numFmtId="164" fontId="21" fillId="20" borderId="0" xfId="0" applyFont="true" applyBorder="true" applyAlignment="false" applyProtection="true">
      <alignment horizontal="general" vertical="bottom" textRotation="0" wrapText="false" indent="0" shrinkToFit="false"/>
      <protection locked="false" hidden="true"/>
    </xf>
    <xf numFmtId="164" fontId="21" fillId="20" borderId="0" xfId="0" applyFont="true" applyBorder="true" applyAlignment="true" applyProtection="true">
      <alignment horizontal="center" vertical="bottom" textRotation="0" wrapText="false" indent="0" shrinkToFit="false"/>
      <protection locked="false" hidden="true"/>
    </xf>
    <xf numFmtId="164" fontId="0" fillId="20" borderId="0" xfId="0" applyFont="true" applyBorder="false" applyAlignment="true" applyProtection="true">
      <alignment horizontal="left" vertical="center" textRotation="0" wrapText="false" indent="0" shrinkToFit="false"/>
      <protection locked="true" hidden="true"/>
    </xf>
    <xf numFmtId="164" fontId="32" fillId="20" borderId="0" xfId="0" applyFont="true" applyBorder="false" applyAlignment="true" applyProtection="true">
      <alignment horizontal="general" vertical="bottom" textRotation="0" wrapText="false" indent="0" shrinkToFit="false"/>
      <protection locked="true" hidden="true"/>
    </xf>
    <xf numFmtId="164" fontId="32" fillId="20" borderId="0" xfId="0" applyFont="true" applyBorder="false" applyAlignment="true" applyProtection="true">
      <alignment horizontal="right" vertical="center" textRotation="0" wrapText="false" indent="0" shrinkToFit="false"/>
      <protection locked="true" hidden="true"/>
    </xf>
    <xf numFmtId="168" fontId="0" fillId="20" borderId="18" xfId="0" applyFont="true" applyBorder="true" applyAlignment="true" applyProtection="true">
      <alignment horizontal="general" vertical="center" textRotation="0" wrapText="false" indent="0" shrinkToFit="false"/>
      <protection locked="true" hidden="true"/>
    </xf>
    <xf numFmtId="164" fontId="33" fillId="24" borderId="18" xfId="0" applyFont="true" applyBorder="true" applyAlignment="true" applyProtection="true">
      <alignment horizontal="center" vertical="center" textRotation="0" wrapText="true" indent="0" shrinkToFit="false"/>
      <protection locked="false" hidden="true"/>
    </xf>
    <xf numFmtId="164" fontId="0" fillId="20" borderId="0"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false" applyAlignment="true" applyProtection="true">
      <alignment horizontal="center" vertical="center" textRotation="0" wrapText="false" indent="0" shrinkToFit="false"/>
      <protection locked="true" hidden="true"/>
    </xf>
    <xf numFmtId="165" fontId="34" fillId="20" borderId="0" xfId="0" applyFont="true" applyBorder="false" applyAlignment="true" applyProtection="true">
      <alignment horizontal="general" vertical="center" textRotation="0" wrapText="false" indent="0" shrinkToFit="false"/>
      <protection locked="true" hidden="true"/>
    </xf>
    <xf numFmtId="164" fontId="0" fillId="20" borderId="0" xfId="0" applyFont="true" applyBorder="false" applyAlignment="true" applyProtection="true">
      <alignment horizontal="general" vertical="center" textRotation="0" wrapText="false" indent="0" shrinkToFit="false"/>
      <protection locked="true" hidden="true"/>
    </xf>
    <xf numFmtId="168" fontId="32" fillId="24" borderId="23" xfId="0" applyFont="true" applyBorder="true" applyAlignment="true" applyProtection="true">
      <alignment horizontal="general" vertical="center" textRotation="0" wrapText="false" indent="0" shrinkToFit="false"/>
      <protection locked="true" hidden="true"/>
    </xf>
    <xf numFmtId="164" fontId="32" fillId="24" borderId="25" xfId="0" applyFont="true" applyBorder="true" applyAlignment="true" applyProtection="true">
      <alignment horizontal="general" vertical="center" textRotation="0" wrapText="false" indent="0" shrinkToFit="false"/>
      <protection locked="true" hidden="true"/>
    </xf>
    <xf numFmtId="166" fontId="34" fillId="24" borderId="24" xfId="0" applyFont="true" applyBorder="true" applyAlignment="true" applyProtection="true">
      <alignment horizontal="left" vertical="center" textRotation="0" wrapText="false" indent="0" shrinkToFit="false"/>
      <protection locked="true" hidden="true"/>
    </xf>
    <xf numFmtId="166" fontId="34" fillId="24" borderId="23" xfId="0" applyFont="true" applyBorder="true" applyAlignment="true" applyProtection="true">
      <alignment horizontal="left" vertical="center" textRotation="0" wrapText="false" indent="0" shrinkToFit="false"/>
      <protection locked="true" hidden="true"/>
    </xf>
    <xf numFmtId="166" fontId="32" fillId="21" borderId="25"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false" applyAlignment="true" applyProtection="true">
      <alignment horizontal="left" vertical="bottom" textRotation="0" wrapText="false" indent="0" shrinkToFit="false"/>
      <protection locked="true" hidden="true"/>
    </xf>
    <xf numFmtId="164" fontId="32" fillId="20" borderId="0" xfId="0" applyFont="true" applyBorder="false" applyAlignment="true" applyProtection="true">
      <alignment horizontal="left" vertical="bottom" textRotation="0" wrapText="false" indent="0" shrinkToFit="false"/>
      <protection locked="true" hidden="true"/>
    </xf>
    <xf numFmtId="164" fontId="32"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true" applyAlignment="false" applyProtection="true">
      <alignment horizontal="general" vertical="bottom" textRotation="0" wrapText="false" indent="0" shrinkToFit="false"/>
      <protection locked="false" hidden="true"/>
    </xf>
    <xf numFmtId="164" fontId="0" fillId="20" borderId="0" xfId="0" applyFont="true" applyBorder="false" applyAlignment="true" applyProtection="true">
      <alignment horizontal="general" vertical="bottom" textRotation="0" wrapText="false" indent="0" shrinkToFit="false"/>
      <protection locked="false" hidden="true"/>
    </xf>
    <xf numFmtId="164" fontId="0" fillId="20" borderId="0" xfId="0" applyFont="true" applyBorder="true" applyAlignment="true" applyProtection="true">
      <alignment horizontal="center" vertical="bottom" textRotation="0" wrapText="false" indent="0" shrinkToFit="false"/>
      <protection locked="false" hidden="true"/>
    </xf>
    <xf numFmtId="164" fontId="0" fillId="20" borderId="0" xfId="0" applyFont="true" applyBorder="false" applyAlignment="true" applyProtection="true">
      <alignment horizontal="center" vertical="bottom" textRotation="0" wrapText="false" indent="0" shrinkToFit="false"/>
      <protection locked="true" hidden="true"/>
    </xf>
    <xf numFmtId="165" fontId="34"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true" hidden="true"/>
    </xf>
    <xf numFmtId="164" fontId="32" fillId="24" borderId="24" xfId="0" applyFont="true" applyBorder="true" applyAlignment="true" applyProtection="true">
      <alignment horizontal="left" vertical="center" textRotation="0" wrapText="false" indent="0" shrinkToFit="false"/>
      <protection locked="true" hidden="true"/>
    </xf>
    <xf numFmtId="166" fontId="34" fillId="24" borderId="25" xfId="0" applyFont="true" applyBorder="true" applyAlignment="true" applyProtection="true">
      <alignment horizontal="left" vertical="center" textRotation="0" wrapText="false" indent="0" shrinkToFit="false"/>
      <protection locked="true" hidden="true"/>
    </xf>
    <xf numFmtId="164" fontId="34" fillId="20" borderId="0" xfId="0" applyFont="true" applyBorder="false" applyAlignment="true" applyProtection="true">
      <alignment horizontal="left" vertical="bottom" textRotation="0" wrapText="false" indent="0" shrinkToFit="false"/>
      <protection locked="true" hidden="true"/>
    </xf>
    <xf numFmtId="164" fontId="34" fillId="20" borderId="0" xfId="0" applyFont="true" applyBorder="false" applyAlignment="true" applyProtection="true">
      <alignment horizontal="right" vertical="bottom" textRotation="0" wrapText="false" indent="0" shrinkToFit="false"/>
      <protection locked="false" hidden="true"/>
    </xf>
    <xf numFmtId="164" fontId="0" fillId="20" borderId="0" xfId="0" applyFont="true" applyBorder="false" applyAlignment="true" applyProtection="true">
      <alignment horizontal="center" vertical="bottom" textRotation="0" wrapText="false" indent="0" shrinkToFit="false"/>
      <protection locked="false" hidden="true"/>
    </xf>
    <xf numFmtId="164" fontId="32" fillId="24" borderId="24" xfId="0" applyFont="true" applyBorder="true" applyAlignment="true" applyProtection="true">
      <alignment horizontal="general" vertical="center" textRotation="0" wrapText="false" indent="0" shrinkToFit="false"/>
      <protection locked="true" hidden="true"/>
    </xf>
    <xf numFmtId="164" fontId="35" fillId="24" borderId="24" xfId="0" applyFont="true" applyBorder="true" applyAlignment="true" applyProtection="true">
      <alignment horizontal="general" vertical="center" textRotation="0" wrapText="false" indent="0" shrinkToFit="false"/>
      <protection locked="true" hidden="true"/>
    </xf>
    <xf numFmtId="164" fontId="34" fillId="20" borderId="0" xfId="0" applyFont="true" applyBorder="false" applyAlignment="false" applyProtection="true">
      <alignment horizontal="general" vertical="bottom" textRotation="0" wrapText="false" indent="0" shrinkToFit="false"/>
      <protection locked="true" hidden="true"/>
    </xf>
    <xf numFmtId="168" fontId="34" fillId="20" borderId="0" xfId="0" applyFont="true" applyBorder="false" applyAlignment="true" applyProtection="true">
      <alignment horizontal="right" vertical="bottom" textRotation="0" wrapText="false" indent="0" shrinkToFit="false"/>
      <protection locked="true" hidden="true"/>
    </xf>
    <xf numFmtId="164" fontId="35" fillId="20" borderId="0" xfId="0" applyFont="true" applyBorder="false" applyAlignment="true" applyProtection="true">
      <alignment horizontal="left" vertical="bottom" textRotation="0" wrapText="false" indent="0" shrinkToFit="false"/>
      <protection locked="false" hidden="true"/>
    </xf>
    <xf numFmtId="164" fontId="34" fillId="20" borderId="0" xfId="0" applyFont="true" applyBorder="false" applyAlignment="true" applyProtection="true">
      <alignment horizontal="left" vertical="bottom" textRotation="0" wrapText="false" indent="0" shrinkToFit="false"/>
      <protection locked="false" hidden="true"/>
    </xf>
    <xf numFmtId="164" fontId="34" fillId="20" borderId="0" xfId="0" applyFont="true" applyBorder="true" applyAlignment="true" applyProtection="true">
      <alignment horizontal="left" vertical="bottom" textRotation="0" wrapText="false" indent="0" shrinkToFit="false"/>
      <protection locked="true" hidden="true"/>
    </xf>
    <xf numFmtId="164" fontId="0" fillId="20" borderId="0" xfId="0" applyFont="true" applyBorder="true" applyAlignment="true" applyProtection="true">
      <alignment horizontal="left" vertical="bottom" textRotation="0" wrapText="false" indent="0" shrinkToFit="false"/>
      <protection locked="true" hidden="true"/>
    </xf>
    <xf numFmtId="165" fontId="34" fillId="20" borderId="0" xfId="0" applyFont="true" applyBorder="false" applyAlignment="true" applyProtection="true">
      <alignment horizontal="left" vertical="bottom" textRotation="0" wrapText="false" indent="0" shrinkToFit="false"/>
      <protection locked="true" hidden="true"/>
    </xf>
    <xf numFmtId="165" fontId="34" fillId="20" borderId="17" xfId="0" applyFont="true" applyBorder="true" applyAlignment="false" applyProtection="true">
      <alignment horizontal="general" vertical="bottom" textRotation="0" wrapText="false" indent="0" shrinkToFit="false"/>
      <protection locked="true" hidden="true"/>
    </xf>
    <xf numFmtId="168" fontId="34" fillId="8" borderId="0" xfId="0" applyFont="true" applyBorder="true" applyAlignment="true" applyProtection="true">
      <alignment horizontal="right" vertical="bottom" textRotation="0" wrapText="false" indent="0" shrinkToFit="false"/>
      <protection locked="true" hidden="true"/>
    </xf>
    <xf numFmtId="168" fontId="34" fillId="8" borderId="0" xfId="0" applyFont="true" applyBorder="true" applyAlignment="true" applyProtection="true">
      <alignment horizontal="right" vertical="bottom" textRotation="0" wrapText="false" indent="0" shrinkToFit="false"/>
      <protection locked="false" hidden="true"/>
    </xf>
    <xf numFmtId="164" fontId="34" fillId="20" borderId="0" xfId="0" applyFont="true" applyBorder="true" applyAlignment="false" applyProtection="true">
      <alignment horizontal="general" vertical="bottom" textRotation="0" wrapText="false" indent="0" shrinkToFit="false"/>
      <protection locked="false" hidden="true"/>
    </xf>
    <xf numFmtId="164" fontId="34" fillId="20" borderId="0" xfId="0" applyFont="true" applyBorder="true" applyAlignment="true" applyProtection="true">
      <alignment horizontal="center" vertical="bottom" textRotation="0" wrapText="false" indent="0" shrinkToFit="false"/>
      <protection locked="false" hidden="true"/>
    </xf>
    <xf numFmtId="164" fontId="34" fillId="20" borderId="0" xfId="0" applyFont="true" applyBorder="true" applyAlignment="true" applyProtection="true">
      <alignment horizontal="center" vertical="bottom" textRotation="0" wrapText="false" indent="0" shrinkToFit="false"/>
      <protection locked="true" hidden="true"/>
    </xf>
    <xf numFmtId="164" fontId="34" fillId="20" borderId="0" xfId="0" applyFont="true" applyBorder="false" applyAlignment="true" applyProtection="true">
      <alignment horizontal="center" vertical="bottom" textRotation="0" wrapText="false" indent="0" shrinkToFit="false"/>
      <protection locked="false" hidden="true"/>
    </xf>
    <xf numFmtId="165" fontId="34" fillId="20" borderId="0" xfId="0" applyFont="true" applyBorder="false" applyAlignment="true" applyProtection="true">
      <alignment horizontal="right" vertical="bottom" textRotation="0" wrapText="false" indent="0" shrinkToFit="false"/>
      <protection locked="true" hidden="true"/>
    </xf>
    <xf numFmtId="164" fontId="24" fillId="20" borderId="0" xfId="0" applyFont="true" applyBorder="false" applyAlignment="false" applyProtection="true">
      <alignment horizontal="general" vertical="bottom" textRotation="0" wrapText="false" indent="0" shrinkToFit="false"/>
      <protection locked="true" hidden="true"/>
    </xf>
    <xf numFmtId="164" fontId="22" fillId="24" borderId="26" xfId="0" applyFont="true" applyBorder="true" applyAlignment="false" applyProtection="true">
      <alignment horizontal="general" vertical="bottom" textRotation="0" wrapText="false" indent="0" shrinkToFit="false"/>
      <protection locked="false" hidden="true"/>
    </xf>
    <xf numFmtId="164" fontId="22" fillId="24" borderId="18" xfId="0" applyFont="true" applyBorder="true" applyAlignment="true" applyProtection="true">
      <alignment horizontal="center" vertical="bottom" textRotation="0" wrapText="false" indent="0" shrinkToFit="false"/>
      <protection locked="false" hidden="true"/>
    </xf>
    <xf numFmtId="164" fontId="22" fillId="20" borderId="0" xfId="0" applyFont="true" applyBorder="true" applyAlignment="true" applyProtection="true">
      <alignment horizontal="center" vertical="bottom" textRotation="0" wrapText="false" indent="0" shrinkToFit="false"/>
      <protection locked="true" hidden="true"/>
    </xf>
    <xf numFmtId="164" fontId="23" fillId="20" borderId="0" xfId="0" applyFont="true" applyBorder="true" applyAlignment="true" applyProtection="true">
      <alignment horizontal="right" vertical="bottom" textRotation="0" wrapText="false" indent="0" shrinkToFit="false"/>
      <protection locked="true" hidden="true"/>
    </xf>
    <xf numFmtId="168" fontId="24" fillId="24" borderId="24" xfId="0" applyFont="true" applyBorder="true" applyAlignment="true" applyProtection="true">
      <alignment horizontal="general" vertical="center" textRotation="0" wrapText="false" indent="0" shrinkToFit="false"/>
      <protection locked="true" hidden="true"/>
    </xf>
    <xf numFmtId="164" fontId="21" fillId="24" borderId="24" xfId="0" applyFont="true" applyBorder="true" applyAlignment="true" applyProtection="true">
      <alignment horizontal="general" vertical="center" textRotation="0" wrapText="false" indent="0" shrinkToFit="false"/>
      <protection locked="true" hidden="true"/>
    </xf>
    <xf numFmtId="166" fontId="21" fillId="24" borderId="0" xfId="0" applyFont="true" applyBorder="true" applyAlignment="true" applyProtection="true">
      <alignment horizontal="left" vertical="center" textRotation="0" wrapText="false" indent="0" shrinkToFit="false"/>
      <protection locked="true" hidden="true"/>
    </xf>
    <xf numFmtId="164" fontId="22" fillId="20" borderId="0" xfId="0" applyFont="true" applyBorder="true" applyAlignment="true" applyProtection="true">
      <alignment horizontal="center" vertical="bottom" textRotation="0" wrapText="false" indent="0" shrinkToFit="false"/>
      <protection locked="false" hidden="true"/>
    </xf>
    <xf numFmtId="164" fontId="22" fillId="20" borderId="0" xfId="0" applyFont="true" applyBorder="false" applyAlignment="true" applyProtection="true">
      <alignment horizontal="center" vertical="bottom" textRotation="0" wrapText="false" indent="0" shrinkToFit="false"/>
      <protection locked="false" hidden="true"/>
    </xf>
    <xf numFmtId="164" fontId="24" fillId="24" borderId="24" xfId="0" applyFont="true" applyBorder="true" applyAlignment="true" applyProtection="true">
      <alignment horizontal="left" vertical="center" textRotation="0" wrapText="false" indent="0" shrinkToFit="false"/>
      <protection locked="true" hidden="true"/>
    </xf>
    <xf numFmtId="168" fontId="21" fillId="20" borderId="0" xfId="0" applyFont="true" applyBorder="false" applyAlignment="true" applyProtection="true">
      <alignment horizontal="right" vertical="bottom" textRotation="0" wrapText="false" indent="0" shrinkToFit="false"/>
      <protection locked="false" hidden="true"/>
    </xf>
    <xf numFmtId="164" fontId="22" fillId="20" borderId="0" xfId="0" applyFont="true" applyBorder="true" applyAlignment="true" applyProtection="true">
      <alignment horizontal="left" vertical="bottom" textRotation="0" wrapText="false" indent="0" shrinkToFit="false"/>
      <protection locked="false" hidden="true"/>
    </xf>
    <xf numFmtId="165" fontId="21" fillId="20" borderId="0" xfId="0" applyFont="true" applyBorder="true" applyAlignment="false" applyProtection="true">
      <alignment horizontal="general" vertical="bottom" textRotation="0" wrapText="false" indent="0" shrinkToFit="false"/>
      <protection locked="false" hidden="true"/>
    </xf>
    <xf numFmtId="168" fontId="21" fillId="20" borderId="0" xfId="0" applyFont="true" applyBorder="true" applyAlignment="true" applyProtection="true">
      <alignment horizontal="right" vertical="bottom" textRotation="0" wrapText="false" indent="0" shrinkToFit="false"/>
      <protection locked="true" hidden="true"/>
    </xf>
    <xf numFmtId="165" fontId="23" fillId="8" borderId="0" xfId="0" applyFont="true" applyBorder="false" applyAlignment="true" applyProtection="true">
      <alignment horizontal="right" vertical="bottom" textRotation="0" wrapText="false" indent="0" shrinkToFit="false"/>
      <protection locked="true" hidden="true"/>
    </xf>
    <xf numFmtId="165" fontId="21" fillId="7" borderId="0" xfId="0" applyFont="true" applyBorder="false" applyAlignment="true" applyProtection="true">
      <alignment horizontal="right" vertical="bottom" textRotation="0" wrapText="false" indent="0" shrinkToFit="false"/>
      <protection locked="true" hidden="true"/>
    </xf>
    <xf numFmtId="164" fontId="21" fillId="20" borderId="0" xfId="0" applyFont="true" applyBorder="false" applyAlignment="true" applyProtection="true">
      <alignment horizontal="left" vertical="bottom" textRotation="0" wrapText="false" indent="0" shrinkToFit="false"/>
      <protection locked="false" hidden="true"/>
    </xf>
    <xf numFmtId="165" fontId="23" fillId="7" borderId="17" xfId="0" applyFont="true" applyBorder="true" applyAlignment="true" applyProtection="true">
      <alignment horizontal="right" vertical="bottom" textRotation="0" wrapText="false" indent="0" shrinkToFit="false"/>
      <protection locked="true" hidden="true"/>
    </xf>
    <xf numFmtId="168" fontId="21" fillId="8" borderId="0" xfId="0" applyFont="true" applyBorder="true" applyAlignment="false" applyProtection="true">
      <alignment horizontal="general" vertical="bottom" textRotation="0" wrapText="false" indent="0" shrinkToFit="false"/>
      <protection locked="false" hidden="true"/>
    </xf>
    <xf numFmtId="165" fontId="21" fillId="7" borderId="0" xfId="0" applyFont="true" applyBorder="true" applyAlignment="true" applyProtection="true">
      <alignment horizontal="right" vertical="bottom" textRotation="0" wrapText="false" indent="0" shrinkToFit="false"/>
      <protection locked="true" hidden="true"/>
    </xf>
    <xf numFmtId="164" fontId="0" fillId="24" borderId="18" xfId="0" applyFont="true" applyBorder="true" applyAlignment="false" applyProtection="true">
      <alignment horizontal="general" vertical="bottom" textRotation="0" wrapText="false" indent="0" shrinkToFit="false"/>
      <protection locked="false" hidden="true"/>
    </xf>
    <xf numFmtId="164" fontId="0" fillId="24" borderId="18" xfId="0" applyFont="true" applyBorder="true" applyAlignment="true" applyProtection="true">
      <alignment horizontal="center" vertical="bottom" textRotation="0" wrapText="false" indent="0" shrinkToFit="false"/>
      <protection locked="false" hidden="true"/>
    </xf>
    <xf numFmtId="164" fontId="0" fillId="20" borderId="18" xfId="0" applyFont="true" applyBorder="true" applyAlignment="true" applyProtection="true">
      <alignment horizontal="center" vertical="bottom" textRotation="0" wrapText="false" indent="0" shrinkToFit="false"/>
      <protection locked="true" hidden="true"/>
    </xf>
    <xf numFmtId="165" fontId="34" fillId="20" borderId="0" xfId="0" applyFont="true" applyBorder="true" applyAlignment="false" applyProtection="true">
      <alignment horizontal="general" vertical="bottom" textRotation="0" wrapText="false" indent="0" shrinkToFit="false"/>
      <protection locked="true" hidden="true"/>
    </xf>
    <xf numFmtId="166" fontId="34" fillId="24" borderId="0" xfId="0" applyFont="true" applyBorder="true" applyAlignment="true" applyProtection="true">
      <alignment horizontal="left" vertical="center" textRotation="0" wrapText="false" indent="0" shrinkToFit="false"/>
      <protection locked="true" hidden="true"/>
    </xf>
    <xf numFmtId="164" fontId="32"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false" hidden="true"/>
    </xf>
    <xf numFmtId="164" fontId="34" fillId="20" borderId="0" xfId="0" applyFont="true" applyBorder="false" applyAlignment="true" applyProtection="true">
      <alignment horizontal="center" vertical="bottom" textRotation="0" wrapText="false" indent="0" shrinkToFit="false"/>
      <protection locked="true" hidden="true"/>
    </xf>
    <xf numFmtId="164" fontId="34" fillId="20" borderId="0" xfId="0" applyFont="true" applyBorder="false" applyAlignment="false" applyProtection="true">
      <alignment horizontal="general" vertical="bottom" textRotation="0" wrapText="false" indent="0" shrinkToFit="false"/>
      <protection locked="false" hidden="true"/>
    </xf>
    <xf numFmtId="165" fontId="34" fillId="20" borderId="0" xfId="0" applyFont="true" applyBorder="true" applyAlignment="false" applyProtection="true">
      <alignment horizontal="general" vertical="bottom" textRotation="0" wrapText="false" indent="0" shrinkToFit="false"/>
      <protection locked="false" hidden="true"/>
    </xf>
    <xf numFmtId="168" fontId="34" fillId="20" borderId="0" xfId="0" applyFont="true" applyBorder="true" applyAlignment="true" applyProtection="true">
      <alignment horizontal="right" vertical="bottom" textRotation="0" wrapText="false" indent="0" shrinkToFit="false"/>
      <protection locked="true" hidden="true"/>
    </xf>
    <xf numFmtId="164" fontId="35" fillId="20" borderId="0" xfId="0" applyFont="true" applyBorder="false" applyAlignment="false" applyProtection="true">
      <alignment horizontal="general" vertical="bottom" textRotation="0" wrapText="false" indent="0" shrinkToFit="false"/>
      <protection locked="true" hidden="true"/>
    </xf>
    <xf numFmtId="164" fontId="35" fillId="20" borderId="0" xfId="0" applyFont="true" applyBorder="false" applyAlignment="true" applyProtection="true">
      <alignment horizontal="right" vertical="bottom" textRotation="0" wrapText="false" indent="0" shrinkToFit="false"/>
      <protection locked="true" hidden="true"/>
    </xf>
    <xf numFmtId="168" fontId="34" fillId="7" borderId="0" xfId="0" applyFont="true" applyBorder="false" applyAlignment="true" applyProtection="true">
      <alignment horizontal="right" vertical="bottom" textRotation="0" wrapText="false" indent="0" shrinkToFit="false"/>
      <protection locked="false" hidden="true"/>
    </xf>
    <xf numFmtId="164" fontId="34" fillId="24" borderId="24" xfId="0" applyFont="true" applyBorder="true" applyAlignment="true" applyProtection="true">
      <alignment horizontal="general" vertical="center" textRotation="0" wrapText="false" indent="0" shrinkToFit="false"/>
      <protection locked="true" hidden="true"/>
    </xf>
    <xf numFmtId="164" fontId="23" fillId="7" borderId="17" xfId="0" applyFont="true" applyBorder="true" applyAlignment="true" applyProtection="true">
      <alignment horizontal="right" vertical="bottom" textRotation="0" wrapText="false" indent="0" shrinkToFit="false"/>
      <protection locked="false" hidden="true"/>
    </xf>
    <xf numFmtId="164" fontId="23" fillId="7" borderId="17" xfId="0" applyFont="true" applyBorder="true" applyAlignment="true" applyProtection="true">
      <alignment horizontal="right" vertical="bottom" textRotation="0" wrapText="false" indent="0" shrinkToFit="false"/>
      <protection locked="true" hidden="true"/>
    </xf>
    <xf numFmtId="168" fontId="34" fillId="7" borderId="0" xfId="0" applyFont="true" applyBorder="true" applyAlignment="true" applyProtection="true">
      <alignment horizontal="right" vertical="bottom" textRotation="0" wrapText="false" indent="0" shrinkToFit="false"/>
      <protection locked="false" hidden="true"/>
    </xf>
    <xf numFmtId="164" fontId="22" fillId="24" borderId="18" xfId="0" applyFont="true" applyBorder="true" applyAlignment="false" applyProtection="true">
      <alignment horizontal="general" vertical="bottom" textRotation="0" wrapText="false" indent="0" shrinkToFit="false"/>
      <protection locked="false" hidden="true"/>
    </xf>
    <xf numFmtId="164" fontId="22" fillId="20" borderId="18" xfId="0" applyFont="true" applyBorder="true" applyAlignment="true" applyProtection="true">
      <alignment horizontal="center" vertical="bottom" textRotation="0" wrapText="false" indent="0" shrinkToFit="false"/>
      <protection locked="true" hidden="true"/>
    </xf>
    <xf numFmtId="166" fontId="21" fillId="24" borderId="25" xfId="0" applyFont="true" applyBorder="true" applyAlignment="true" applyProtection="true">
      <alignment horizontal="left" vertical="center" textRotation="0" wrapText="false" indent="0" shrinkToFit="false"/>
      <protection locked="true" hidden="true"/>
    </xf>
    <xf numFmtId="169" fontId="21" fillId="20" borderId="0" xfId="0" applyFont="true" applyBorder="false" applyAlignment="true" applyProtection="true">
      <alignment horizontal="right" vertical="bottom" textRotation="0" wrapText="false" indent="0" shrinkToFit="false"/>
      <protection locked="false" hidden="true"/>
    </xf>
    <xf numFmtId="164" fontId="23" fillId="8" borderId="0" xfId="0" applyFont="true" applyBorder="false" applyAlignment="true" applyProtection="true">
      <alignment horizontal="general" vertical="bottom" textRotation="0" wrapText="false" indent="0" shrinkToFit="false"/>
      <protection locked="false" hidden="true"/>
    </xf>
    <xf numFmtId="164" fontId="23" fillId="8" borderId="0" xfId="0" applyFont="true" applyBorder="false" applyAlignment="true" applyProtection="true">
      <alignment horizontal="general" vertical="bottom" textRotation="0" wrapText="false" indent="0" shrinkToFit="false"/>
      <protection locked="true" hidden="true"/>
    </xf>
    <xf numFmtId="168" fontId="21" fillId="7" borderId="0" xfId="0" applyFont="true" applyBorder="false" applyAlignment="true" applyProtection="true">
      <alignment horizontal="right" vertical="bottom" textRotation="0" wrapText="false" indent="0" shrinkToFit="false"/>
      <protection locked="false" hidden="true"/>
    </xf>
    <xf numFmtId="168" fontId="21" fillId="8" borderId="0" xfId="0" applyFont="true" applyBorder="true" applyAlignment="true" applyProtection="true">
      <alignment horizontal="general" vertical="bottom" textRotation="0" wrapText="false" indent="0" shrinkToFit="false"/>
      <protection locked="false" hidden="true"/>
    </xf>
    <xf numFmtId="168" fontId="21" fillId="8" borderId="0" xfId="0" applyFont="true" applyBorder="true" applyAlignment="true" applyProtection="true">
      <alignment horizontal="general" vertical="bottom" textRotation="0" wrapText="false" indent="0" shrinkToFit="false"/>
      <protection locked="true" hidden="true"/>
    </xf>
    <xf numFmtId="168" fontId="21" fillId="7" borderId="0" xfId="0" applyFont="true" applyBorder="true" applyAlignment="true" applyProtection="true">
      <alignment horizontal="right" vertical="bottom" textRotation="0" wrapText="false" indent="0" shrinkToFit="false"/>
      <protection locked="false" hidden="true"/>
    </xf>
    <xf numFmtId="165" fontId="21" fillId="20" borderId="0" xfId="0" applyFont="true" applyBorder="true" applyAlignment="false" applyProtection="true">
      <alignment horizontal="general" vertical="bottom" textRotation="0" wrapText="false" indent="0" shrinkToFit="false"/>
      <protection locked="true" hidden="true"/>
    </xf>
    <xf numFmtId="164" fontId="23" fillId="8" borderId="0" xfId="0" applyFont="true" applyBorder="false" applyAlignment="false" applyProtection="true">
      <alignment horizontal="general" vertical="bottom" textRotation="0" wrapText="false" indent="0" shrinkToFit="false"/>
      <protection locked="true" hidden="true"/>
    </xf>
    <xf numFmtId="164" fontId="22" fillId="20" borderId="0" xfId="0" applyFont="true" applyBorder="false" applyAlignment="true" applyProtection="true">
      <alignment horizontal="general" vertical="bottom" textRotation="0" wrapText="false" indent="0" shrinkToFit="false"/>
      <protection locked="false" hidden="true"/>
    </xf>
    <xf numFmtId="165" fontId="21" fillId="20" borderId="0" xfId="0" applyFont="true" applyBorder="false" applyAlignment="true" applyProtection="true">
      <alignment horizontal="center" vertical="bottom" textRotation="0" wrapText="false" indent="0" shrinkToFit="false"/>
      <protection locked="false" hidden="true"/>
    </xf>
    <xf numFmtId="168" fontId="21" fillId="8" borderId="0" xfId="0" applyFont="true" applyBorder="false" applyAlignment="true" applyProtection="true">
      <alignment horizontal="right" vertical="bottom" textRotation="0" wrapText="false" indent="0" shrinkToFit="false"/>
      <protection locked="false" hidden="true"/>
    </xf>
    <xf numFmtId="164" fontId="23" fillId="8" borderId="0" xfId="0" applyFont="true" applyBorder="false" applyAlignment="false" applyProtection="true">
      <alignment horizontal="general" vertical="bottom" textRotation="0" wrapText="false" indent="0" shrinkToFit="false"/>
      <protection locked="false" hidden="true"/>
    </xf>
    <xf numFmtId="169" fontId="22" fillId="24" borderId="18" xfId="0" applyFont="true" applyBorder="true" applyAlignment="false" applyProtection="true">
      <alignment horizontal="general" vertical="bottom" textRotation="0" wrapText="false" indent="0" shrinkToFit="false"/>
      <protection locked="false" hidden="true"/>
    </xf>
    <xf numFmtId="164" fontId="22" fillId="0" borderId="18" xfId="0" applyFont="true" applyBorder="true" applyAlignment="true" applyProtection="true">
      <alignment horizontal="center" vertical="bottom" textRotation="0" wrapText="false" indent="0" shrinkToFit="false"/>
      <protection locked="false" hidden="true"/>
    </xf>
    <xf numFmtId="164" fontId="36" fillId="20" borderId="0" xfId="0" applyFont="true" applyBorder="false" applyAlignment="false" applyProtection="true">
      <alignment horizontal="general" vertical="bottom" textRotation="0" wrapText="false" indent="0" shrinkToFit="false"/>
      <protection locked="true" hidden="true"/>
    </xf>
    <xf numFmtId="164" fontId="21" fillId="20" borderId="0" xfId="0" applyFont="true" applyBorder="true" applyAlignment="true" applyProtection="true">
      <alignment horizontal="right" vertical="bottom" textRotation="0" wrapText="false" indent="0" shrinkToFit="false"/>
      <protection locked="false" hidden="true"/>
    </xf>
    <xf numFmtId="164" fontId="23" fillId="8" borderId="0" xfId="0" applyFont="true" applyBorder="true" applyAlignment="true" applyProtection="true">
      <alignment horizontal="right" vertical="bottom" textRotation="0" wrapText="false" indent="0" shrinkToFit="false"/>
      <protection locked="false" hidden="true"/>
    </xf>
    <xf numFmtId="164" fontId="23" fillId="8" borderId="0" xfId="0" applyFont="true" applyBorder="true" applyAlignment="true" applyProtection="true">
      <alignment horizontal="right" vertical="bottom" textRotation="0" wrapText="false" indent="0" shrinkToFit="false"/>
      <protection locked="true" hidden="true"/>
    </xf>
    <xf numFmtId="168" fontId="21" fillId="7" borderId="0" xfId="0" applyFont="true" applyBorder="true" applyAlignment="true" applyProtection="true">
      <alignment horizontal="right" vertical="bottom" textRotation="0" wrapText="false" indent="0" shrinkToFit="false"/>
      <protection locked="true" hidden="true"/>
    </xf>
    <xf numFmtId="164" fontId="22" fillId="24" borderId="24" xfId="0" applyFont="true" applyBorder="true" applyAlignment="true" applyProtection="true">
      <alignment horizontal="general" vertical="center" textRotation="0" wrapText="false" indent="0" shrinkToFit="false"/>
      <protection locked="true" hidden="true"/>
    </xf>
    <xf numFmtId="164" fontId="22" fillId="24" borderId="18" xfId="0" applyFont="true" applyBorder="true" applyAlignment="false" applyProtection="true">
      <alignment horizontal="general" vertical="bottom" textRotation="0" wrapText="false" indent="0" shrinkToFit="false"/>
      <protection locked="false" hidden="true"/>
    </xf>
    <xf numFmtId="165" fontId="21" fillId="20" borderId="0" xfId="0" applyFont="true" applyBorder="false" applyAlignment="true" applyProtection="true">
      <alignment horizontal="right" vertical="bottom" textRotation="0" wrapText="false" indent="0" shrinkToFit="false"/>
      <protection locked="false" hidden="true"/>
    </xf>
    <xf numFmtId="168" fontId="21" fillId="7" borderId="0" xfId="0" applyFont="true" applyBorder="false" applyAlignment="true" applyProtection="true">
      <alignment horizontal="right" vertical="bottom" textRotation="0" wrapText="false" indent="0" shrinkToFit="false"/>
      <protection locked="true" hidden="true"/>
    </xf>
    <xf numFmtId="164" fontId="23" fillId="20" borderId="0" xfId="0" applyFont="true" applyBorder="false" applyAlignment="true" applyProtection="true">
      <alignment horizontal="right" vertical="bottom" textRotation="0" wrapText="false" indent="0" shrinkToFit="false"/>
      <protection locked="true" hidden="true"/>
    </xf>
    <xf numFmtId="164" fontId="23" fillId="7" borderId="0" xfId="0" applyFont="true" applyBorder="false" applyAlignment="false" applyProtection="true">
      <alignment horizontal="general" vertical="bottom" textRotation="0" wrapText="false" indent="0" shrinkToFit="false"/>
      <protection locked="true" hidden="true"/>
    </xf>
    <xf numFmtId="164" fontId="21" fillId="7" borderId="0" xfId="0" applyFont="true" applyBorder="false" applyAlignment="false" applyProtection="true">
      <alignment horizontal="general" vertical="bottom" textRotation="0" wrapText="false" indent="0" shrinkToFit="false"/>
      <protection locked="true" hidden="true"/>
    </xf>
    <xf numFmtId="164" fontId="23" fillId="8" borderId="0" xfId="0" applyFont="true" applyBorder="false" applyAlignment="true" applyProtection="true">
      <alignment horizontal="right" vertical="bottom" textRotation="0" wrapText="false" indent="0" shrinkToFit="false"/>
      <protection locked="true" hidden="true"/>
    </xf>
    <xf numFmtId="164" fontId="23" fillId="7" borderId="0" xfId="0" applyFont="true" applyBorder="false" applyAlignment="true" applyProtection="true">
      <alignment horizontal="right" vertical="bottom" textRotation="0" wrapText="false" indent="0" shrinkToFit="false"/>
      <protection locked="true" hidden="true"/>
    </xf>
    <xf numFmtId="164" fontId="23" fillId="7" borderId="0" xfId="0" applyFont="true" applyBorder="false" applyAlignment="false" applyProtection="true">
      <alignment horizontal="general" vertical="bottom" textRotation="0" wrapText="false" indent="0" shrinkToFit="false"/>
      <protection locked="true" hidden="true"/>
    </xf>
    <xf numFmtId="164" fontId="23" fillId="8" borderId="0" xfId="0" applyFont="true" applyBorder="false" applyAlignment="true" applyProtection="true">
      <alignment horizontal="right" vertical="bottom" textRotation="0" wrapText="false" indent="0" shrinkToFit="false"/>
      <protection locked="false" hidden="true"/>
    </xf>
    <xf numFmtId="164" fontId="23" fillId="8" borderId="17" xfId="0" applyFont="true" applyBorder="true" applyAlignment="true" applyProtection="true">
      <alignment horizontal="right" vertical="bottom" textRotation="0" wrapText="false" indent="0" shrinkToFit="false"/>
      <protection locked="false" hidden="true"/>
    </xf>
    <xf numFmtId="164" fontId="23" fillId="7" borderId="17" xfId="0" applyFont="true" applyBorder="true" applyAlignment="true" applyProtection="true">
      <alignment horizontal="right" vertical="bottom" textRotation="0" wrapText="false" indent="0" shrinkToFit="false"/>
      <protection locked="true" hidden="true"/>
    </xf>
    <xf numFmtId="168" fontId="21" fillId="7" borderId="17" xfId="0" applyFont="true" applyBorder="true" applyAlignment="false" applyProtection="true">
      <alignment horizontal="general" vertical="bottom" textRotation="0" wrapText="false" indent="0" shrinkToFit="false"/>
      <protection locked="true" hidden="true"/>
    </xf>
    <xf numFmtId="168" fontId="21" fillId="7" borderId="0" xfId="0" applyFont="true" applyBorder="true" applyAlignment="false" applyProtection="true">
      <alignment horizontal="general" vertical="bottom" textRotation="0" wrapText="false" indent="0" shrinkToFit="false"/>
      <protection locked="false" hidden="true"/>
    </xf>
    <xf numFmtId="164" fontId="22" fillId="20" borderId="0" xfId="0" applyFont="true" applyBorder="true" applyAlignment="false" applyProtection="true">
      <alignment horizontal="general" vertical="bottom" textRotation="0" wrapText="false" indent="0" shrinkToFit="false"/>
      <protection locked="true" hidden="true"/>
    </xf>
    <xf numFmtId="164" fontId="22" fillId="24" borderId="26" xfId="0" applyFont="true" applyBorder="true" applyAlignment="true" applyProtection="true">
      <alignment horizontal="center" vertical="bottom" textRotation="0" wrapText="false" indent="0" shrinkToFit="false"/>
      <protection locked="false" hidden="true"/>
    </xf>
    <xf numFmtId="165" fontId="21" fillId="20" borderId="0" xfId="0" applyFont="true" applyBorder="false" applyAlignment="true" applyProtection="true">
      <alignment horizontal="right" vertical="bottom" textRotation="0" wrapText="false" indent="0" shrinkToFit="false"/>
      <protection locked="true" hidden="true"/>
    </xf>
    <xf numFmtId="164" fontId="24" fillId="8" borderId="0" xfId="0" applyFont="true" applyBorder="false" applyAlignment="true" applyProtection="true">
      <alignment horizontal="right" vertical="bottom" textRotation="0" wrapText="false" indent="0" shrinkToFit="false"/>
      <protection locked="true" hidden="true"/>
    </xf>
    <xf numFmtId="164" fontId="23" fillId="7" borderId="0" xfId="0" applyFont="true" applyBorder="false" applyAlignment="true" applyProtection="true">
      <alignment horizontal="right" vertical="bottom" textRotation="0" wrapText="false" indent="0" shrinkToFit="false"/>
      <protection locked="true" hidden="true"/>
    </xf>
    <xf numFmtId="164" fontId="23" fillId="7" borderId="0" xfId="0" applyFont="true" applyBorder="true" applyAlignment="true" applyProtection="true">
      <alignment horizontal="right" vertical="bottom" textRotation="0" wrapText="false" indent="0" shrinkToFit="false"/>
      <protection locked="true" hidden="true"/>
    </xf>
    <xf numFmtId="164" fontId="23" fillId="8" borderId="0" xfId="0" applyFont="true" applyBorder="true" applyAlignment="false" applyProtection="true">
      <alignment horizontal="general" vertical="bottom" textRotation="0" wrapText="false" indent="0" shrinkToFit="false"/>
      <protection locked="false" hidden="true"/>
    </xf>
    <xf numFmtId="164" fontId="22" fillId="20" borderId="0" xfId="0" applyFont="true" applyBorder="false" applyAlignment="true" applyProtection="true">
      <alignment horizontal="right" vertical="bottom" textRotation="0" wrapText="false" indent="0" shrinkToFit="false"/>
      <protection locked="true" hidden="true"/>
    </xf>
    <xf numFmtId="168" fontId="21" fillId="8" borderId="17" xfId="0" applyFont="true" applyBorder="true" applyAlignment="false" applyProtection="true">
      <alignment horizontal="general" vertical="bottom" textRotation="0" wrapText="false" indent="0" shrinkToFit="false"/>
      <protection locked="true" hidden="true"/>
    </xf>
    <xf numFmtId="164" fontId="24" fillId="8" borderId="17" xfId="0" applyFont="true" applyBorder="true" applyAlignment="true" applyProtection="true">
      <alignment horizontal="right" vertical="bottom" textRotation="0" wrapText="false" indent="0" shrinkToFit="false"/>
      <protection locked="true" hidden="true"/>
    </xf>
    <xf numFmtId="164" fontId="22" fillId="20" borderId="0" xfId="0" applyFont="true" applyBorder="false" applyAlignment="true" applyProtection="true">
      <alignment horizontal="right" vertical="bottom" textRotation="0" wrapText="false" indent="0" shrinkToFit="false"/>
      <protection locked="false" hidden="true"/>
    </xf>
    <xf numFmtId="169" fontId="23" fillId="7" borderId="0" xfId="0" applyFont="true" applyBorder="false" applyAlignment="true" applyProtection="true">
      <alignment horizontal="right" vertical="bottom" textRotation="0" wrapText="false" indent="0" shrinkToFit="false"/>
      <protection locked="true" hidden="true"/>
    </xf>
    <xf numFmtId="169" fontId="23" fillId="7" borderId="0" xfId="0" applyFont="true" applyBorder="true" applyAlignment="true" applyProtection="true">
      <alignment horizontal="right" vertical="bottom" textRotation="0" wrapText="false" indent="0" shrinkToFit="false"/>
      <protection locked="false" hidden="true"/>
    </xf>
    <xf numFmtId="169" fontId="23" fillId="7" borderId="0" xfId="0" applyFont="true" applyBorder="true" applyAlignment="true" applyProtection="true">
      <alignment horizontal="right" vertical="bottom" textRotation="0" wrapText="false" indent="0" shrinkToFit="false"/>
      <protection locked="true" hidden="true"/>
    </xf>
    <xf numFmtId="164" fontId="23" fillId="8" borderId="17" xfId="0" applyFont="true" applyBorder="true" applyAlignment="true" applyProtection="true">
      <alignment horizontal="right" vertical="bottom" textRotation="0" wrapText="false" indent="0" shrinkToFit="false"/>
      <protection locked="true" hidden="true"/>
    </xf>
    <xf numFmtId="169" fontId="23" fillId="7" borderId="17" xfId="0" applyFont="true" applyBorder="true" applyAlignment="true" applyProtection="true">
      <alignment horizontal="right" vertical="bottom" textRotation="0" wrapText="false" indent="0" shrinkToFit="false"/>
      <protection locked="true" hidden="true"/>
    </xf>
    <xf numFmtId="169" fontId="23" fillId="7" borderId="17" xfId="0" applyFont="true" applyBorder="true" applyAlignment="true" applyProtection="true">
      <alignment horizontal="right" vertical="bottom" textRotation="0" wrapText="false" indent="0" shrinkToFit="false"/>
      <protection locked="false" hidden="true"/>
    </xf>
    <xf numFmtId="164" fontId="23" fillId="8" borderId="0" xfId="0" applyFont="true" applyBorder="true" applyAlignment="true" applyProtection="true">
      <alignment horizontal="right" vertical="bottom" textRotation="0" wrapText="false" indent="0" shrinkToFit="false"/>
      <protection locked="false" hidden="true"/>
    </xf>
    <xf numFmtId="164" fontId="23" fillId="7" borderId="0" xfId="0" applyFont="true" applyBorder="true" applyAlignment="true" applyProtection="true">
      <alignment horizontal="right" vertical="bottom" textRotation="0" wrapText="false" indent="0" shrinkToFit="false"/>
      <protection locked="true" hidden="true"/>
    </xf>
    <xf numFmtId="165" fontId="21" fillId="20" borderId="0" xfId="0" applyFont="true" applyBorder="true" applyAlignment="true" applyProtection="true">
      <alignment horizontal="right" vertical="bottom" textRotation="0" wrapText="false" indent="0" shrinkToFit="false"/>
      <protection locked="false" hidden="true"/>
    </xf>
    <xf numFmtId="168" fontId="21" fillId="7" borderId="0" xfId="0" applyFont="true" applyBorder="true" applyAlignment="true" applyProtection="true">
      <alignment horizontal="right" vertical="bottom" textRotation="0" wrapText="false" indent="0" shrinkToFit="false"/>
      <protection locked="false" hidden="true"/>
    </xf>
    <xf numFmtId="164" fontId="22" fillId="20" borderId="18" xfId="0" applyFont="true" applyBorder="true" applyAlignment="true" applyProtection="true">
      <alignment horizontal="center" vertical="bottom" textRotation="0" wrapText="false" indent="0" shrinkToFit="false"/>
      <protection locked="true" hidden="true"/>
    </xf>
    <xf numFmtId="165" fontId="23" fillId="8" borderId="0" xfId="0" applyFont="true" applyBorder="false" applyAlignment="true" applyProtection="true">
      <alignment horizontal="right" vertical="bottom" textRotation="0" wrapText="false" indent="0" shrinkToFit="false"/>
      <protection locked="false" hidden="true"/>
    </xf>
    <xf numFmtId="164" fontId="22" fillId="24" borderId="27" xfId="0" applyFont="true" applyBorder="true" applyAlignment="true" applyProtection="true">
      <alignment horizontal="center" vertical="bottom" textRotation="0" wrapText="false" indent="0" shrinkToFit="false"/>
      <protection locked="false" hidden="true"/>
    </xf>
    <xf numFmtId="164" fontId="24" fillId="24" borderId="25" xfId="0" applyFont="true" applyBorder="true" applyAlignment="true" applyProtection="true">
      <alignment horizontal="general" vertical="center" textRotation="0" wrapText="false" indent="0" shrinkToFit="false"/>
      <protection locked="true" hidden="true"/>
    </xf>
    <xf numFmtId="164" fontId="0" fillId="20" borderId="0" xfId="0" applyFont="true" applyBorder="true" applyAlignment="true" applyProtection="true">
      <alignment horizontal="center" vertical="bottom" textRotation="0" wrapText="false" indent="0" shrinkToFit="false"/>
      <protection locked="true" hidden="true"/>
    </xf>
    <xf numFmtId="169" fontId="22" fillId="20" borderId="0" xfId="0" applyFont="true" applyBorder="false" applyAlignment="true" applyProtection="true">
      <alignment horizontal="center" vertical="bottom" textRotation="0" wrapText="false" indent="0" shrinkToFit="false"/>
      <protection locked="true" hidden="true"/>
    </xf>
    <xf numFmtId="164" fontId="21" fillId="20" borderId="0" xfId="0" applyFont="true" applyBorder="false" applyAlignment="true" applyProtection="true">
      <alignment horizontal="right" vertical="bottom" textRotation="0" wrapText="false" indent="0" shrinkToFit="false"/>
      <protection locked="false" hidden="true"/>
    </xf>
    <xf numFmtId="164" fontId="34" fillId="20" borderId="0" xfId="0" applyFont="true" applyBorder="true" applyAlignment="true" applyProtection="true">
      <alignment horizontal="right" vertical="bottom" textRotation="0" wrapText="false" indent="0" shrinkToFit="false"/>
      <protection locked="true" hidden="true"/>
    </xf>
    <xf numFmtId="164" fontId="22" fillId="20" borderId="0" xfId="0" applyFont="true" applyBorder="true" applyAlignment="true" applyProtection="true">
      <alignment horizontal="right" vertical="bottom" textRotation="0" wrapText="false" indent="0" shrinkToFit="false"/>
      <protection locked="false" hidden="true"/>
    </xf>
    <xf numFmtId="168" fontId="34" fillId="7" borderId="0" xfId="0" applyFont="true" applyBorder="true" applyAlignment="true" applyProtection="true">
      <alignment horizontal="right" vertical="bottom" textRotation="0" wrapText="false" indent="0" shrinkToFit="false"/>
      <protection locked="true" hidden="true"/>
    </xf>
    <xf numFmtId="168" fontId="21" fillId="7" borderId="17" xfId="0" applyFont="true" applyBorder="true" applyAlignment="true" applyProtection="true">
      <alignment horizontal="right" vertical="bottom" textRotation="0" wrapText="false" indent="0" shrinkToFit="false"/>
      <protection locked="false" hidden="true"/>
    </xf>
    <xf numFmtId="168" fontId="34" fillId="20" borderId="0" xfId="0" applyFont="true" applyBorder="true" applyAlignment="true" applyProtection="true">
      <alignment horizontal="right" vertical="bottom" textRotation="0" wrapText="false" indent="0" shrinkToFit="false"/>
      <protection locked="false" hidden="true"/>
    </xf>
    <xf numFmtId="164" fontId="0" fillId="24" borderId="26" xfId="0" applyFont="true" applyBorder="true" applyAlignment="false" applyProtection="true">
      <alignment horizontal="general" vertical="bottom" textRotation="0" wrapText="false" indent="0" shrinkToFit="false"/>
      <protection locked="false" hidden="true"/>
    </xf>
    <xf numFmtId="164" fontId="0" fillId="24" borderId="27" xfId="0" applyFont="true" applyBorder="true" applyAlignment="true" applyProtection="true">
      <alignment horizontal="center" vertical="bottom" textRotation="0" wrapText="false" indent="0" shrinkToFit="false"/>
      <protection locked="false" hidden="true"/>
    </xf>
    <xf numFmtId="164" fontId="0" fillId="24" borderId="26" xfId="0" applyFont="true" applyBorder="true" applyAlignment="true" applyProtection="true">
      <alignment horizontal="center" vertical="bottom" textRotation="0" wrapText="false" indent="0" shrinkToFit="false"/>
      <protection locked="false" hidden="true"/>
    </xf>
    <xf numFmtId="164" fontId="0" fillId="20" borderId="24" xfId="0" applyFont="true" applyBorder="true" applyAlignment="true" applyProtection="true">
      <alignment horizontal="center" vertical="bottom" textRotation="0" wrapText="false" indent="0" shrinkToFit="false"/>
      <protection locked="true" hidden="true"/>
    </xf>
    <xf numFmtId="166" fontId="32" fillId="24" borderId="0" xfId="0" applyFont="true" applyBorder="true" applyAlignment="true" applyProtection="true">
      <alignment horizontal="center" vertical="center" textRotation="0" wrapText="false" indent="0" shrinkToFit="false"/>
      <protection locked="true" hidden="true"/>
    </xf>
    <xf numFmtId="169" fontId="34" fillId="20" borderId="0" xfId="0" applyFont="true" applyBorder="false" applyAlignment="false" applyProtection="true">
      <alignment horizontal="general" vertical="bottom" textRotation="0" wrapText="false" indent="0" shrinkToFit="false"/>
      <protection locked="true" hidden="true"/>
    </xf>
    <xf numFmtId="169" fontId="0" fillId="20" borderId="0" xfId="0" applyFont="true" applyBorder="false" applyAlignment="false" applyProtection="true">
      <alignment horizontal="general" vertical="bottom" textRotation="0" wrapText="false" indent="0" shrinkToFit="false"/>
      <protection locked="true" hidden="true"/>
    </xf>
    <xf numFmtId="168" fontId="34" fillId="8" borderId="0" xfId="0" applyFont="true" applyBorder="false" applyAlignment="tru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general" vertical="bottom" textRotation="0" wrapText="false" indent="0" shrinkToFit="false"/>
      <protection locked="true" hidden="true"/>
    </xf>
    <xf numFmtId="164" fontId="35" fillId="8" borderId="0" xfId="0" applyFont="true" applyBorder="true" applyAlignment="true" applyProtection="true">
      <alignment horizontal="general" vertical="bottom" textRotation="0" wrapText="false" indent="0" shrinkToFit="false"/>
      <protection locked="false" hidden="true"/>
    </xf>
    <xf numFmtId="164" fontId="35" fillId="8" borderId="0" xfId="0" applyFont="true" applyBorder="true" applyAlignment="true" applyProtection="true">
      <alignment horizontal="general" vertical="bottom" textRotation="0" wrapText="false" indent="0" shrinkToFit="false"/>
      <protection locked="true" hidden="true"/>
    </xf>
    <xf numFmtId="168" fontId="34" fillId="7" borderId="0" xfId="0" applyFont="true" applyBorder="true" applyAlignment="true" applyProtection="true">
      <alignment horizontal="general" vertical="bottom" textRotation="0" wrapText="false" indent="0" shrinkToFit="false"/>
      <protection locked="true" hidden="true"/>
    </xf>
    <xf numFmtId="168" fontId="34" fillId="8" borderId="17" xfId="0" applyFont="true" applyBorder="true" applyAlignment="true" applyProtection="true">
      <alignment horizontal="right" vertical="bottom" textRotation="0" wrapText="false" indent="0" shrinkToFit="false"/>
      <protection locked="false" hidden="true"/>
    </xf>
    <xf numFmtId="164" fontId="35" fillId="7" borderId="17" xfId="0" applyFont="true" applyBorder="true" applyAlignment="true" applyProtection="true">
      <alignment horizontal="general" vertical="bottom" textRotation="0" wrapText="false" indent="0" shrinkToFit="false"/>
      <protection locked="false" hidden="true"/>
    </xf>
    <xf numFmtId="168" fontId="34" fillId="8" borderId="0" xfId="0" applyFont="true" applyBorder="true" applyAlignment="true" applyProtection="true">
      <alignment horizontal="general" vertical="bottom" textRotation="0" wrapText="false" indent="0" shrinkToFit="false"/>
      <protection locked="false" hidden="true"/>
    </xf>
    <xf numFmtId="168" fontId="34" fillId="8" borderId="0" xfId="0" applyFont="true" applyBorder="true" applyAlignment="true" applyProtection="true">
      <alignment horizontal="general" vertical="bottom" textRotation="0" wrapText="false" indent="0" shrinkToFit="false"/>
      <protection locked="true" hidden="true"/>
    </xf>
    <xf numFmtId="168" fontId="34" fillId="7" borderId="0" xfId="0" applyFont="true" applyBorder="true" applyAlignment="true" applyProtection="true">
      <alignment horizontal="general" vertical="bottom" textRotation="0" wrapText="false" indent="0" shrinkToFit="false"/>
      <protection locked="false" hidden="true"/>
    </xf>
    <xf numFmtId="168" fontId="35" fillId="7" borderId="17" xfId="0" applyFont="true" applyBorder="true" applyAlignment="tru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false" hidden="true"/>
    </xf>
    <xf numFmtId="165" fontId="34" fillId="20" borderId="0" xfId="0" applyFont="true" applyBorder="false" applyAlignment="true" applyProtection="true">
      <alignment horizontal="center" vertical="bottom" textRotation="0" wrapText="false" indent="0" shrinkToFit="false"/>
      <protection locked="true" hidden="true"/>
    </xf>
    <xf numFmtId="168" fontId="21" fillId="8" borderId="0" xfId="0" applyFont="true" applyBorder="false" applyAlignment="true" applyProtection="true">
      <alignment horizontal="general" vertical="bottom" textRotation="0" wrapText="false" indent="0" shrinkToFit="false"/>
      <protection locked="true" hidden="true"/>
    </xf>
    <xf numFmtId="165" fontId="34" fillId="20" borderId="0" xfId="0" applyFont="true" applyBorder="false" applyAlignment="true" applyProtection="true">
      <alignment horizontal="right" vertical="bottom" textRotation="0" wrapText="false" indent="0" shrinkToFit="false"/>
      <protection locked="false" hidden="true"/>
    </xf>
    <xf numFmtId="164" fontId="34" fillId="20" borderId="0" xfId="0" applyFont="true" applyBorder="true" applyAlignment="true" applyProtection="true">
      <alignment horizontal="right" vertical="bottom" textRotation="0" wrapText="false" indent="0" shrinkToFit="false"/>
      <protection locked="false" hidden="true"/>
    </xf>
    <xf numFmtId="169" fontId="34" fillId="20" borderId="0" xfId="0" applyFont="true" applyBorder="false" applyAlignment="true" applyProtection="true">
      <alignment horizontal="center" vertical="bottom" textRotation="0" wrapText="false" indent="0" shrinkToFit="false"/>
      <protection locked="true" hidden="true"/>
    </xf>
    <xf numFmtId="164" fontId="0" fillId="8" borderId="0" xfId="0" applyFont="true" applyBorder="true" applyAlignment="true" applyProtection="true">
      <alignment horizontal="center" vertical="center" textRotation="0" wrapText="false" indent="0" shrinkToFit="false"/>
      <protection locked="false" hidden="true"/>
    </xf>
    <xf numFmtId="164" fontId="0" fillId="7" borderId="0" xfId="0" applyFont="true" applyBorder="true" applyAlignment="true" applyProtection="true">
      <alignment horizontal="center" vertical="bottom" textRotation="0" wrapText="false" indent="0" shrinkToFit="false"/>
      <protection locked="true" hidden="true"/>
    </xf>
    <xf numFmtId="169" fontId="34" fillId="20" borderId="0" xfId="0" applyFont="true" applyBorder="false" applyAlignment="true" applyProtection="true">
      <alignment horizontal="right" vertical="bottom" textRotation="0" wrapText="false" indent="0" shrinkToFit="false"/>
      <protection locked="true" hidden="true"/>
    </xf>
    <xf numFmtId="169" fontId="34" fillId="20" borderId="0" xfId="0" applyFont="true" applyBorder="true" applyAlignment="true" applyProtection="true">
      <alignment horizontal="right" vertical="bottom" textRotation="0" wrapText="false" indent="0" shrinkToFit="false"/>
      <protection locked="true" hidden="true"/>
    </xf>
    <xf numFmtId="168" fontId="34" fillId="7" borderId="0" xfId="0" applyFont="true" applyBorder="false" applyAlignment="true" applyProtection="true">
      <alignment horizontal="right"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false" hidden="true"/>
    </xf>
    <xf numFmtId="169" fontId="34"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5" fontId="34" fillId="20" borderId="0" xfId="0" applyFont="true" applyBorder="true" applyAlignment="true" applyProtection="true">
      <alignment horizontal="right" vertical="bottom" textRotation="0" wrapText="false" indent="0" shrinkToFit="false"/>
      <protection locked="true" hidden="true"/>
    </xf>
    <xf numFmtId="168" fontId="34" fillId="20" borderId="0" xfId="0" applyFont="true" applyBorder="true" applyAlignment="false" applyProtection="true">
      <alignment horizontal="general" vertical="bottom" textRotation="0" wrapText="false" indent="0" shrinkToFit="false"/>
      <protection locked="true" hidden="true"/>
    </xf>
    <xf numFmtId="165" fontId="34" fillId="20" borderId="17" xfId="0" applyFont="true" applyBorder="true" applyAlignment="true" applyProtection="true">
      <alignment horizontal="right" vertical="bottom" textRotation="0" wrapText="false" indent="0" shrinkToFit="false"/>
      <protection locked="true" hidden="true"/>
    </xf>
    <xf numFmtId="168" fontId="34" fillId="20" borderId="17" xfId="0" applyFont="true" applyBorder="true" applyAlignment="false" applyProtection="true">
      <alignment horizontal="general" vertical="bottom" textRotation="0" wrapText="false" indent="0" shrinkToFit="false"/>
      <protection locked="true" hidden="true"/>
    </xf>
    <xf numFmtId="168" fontId="0" fillId="20" borderId="18" xfId="0" applyFont="true" applyBorder="true" applyAlignment="true" applyProtection="true">
      <alignment horizontal="center" vertical="bottom" textRotation="0" wrapText="false" indent="0" shrinkToFit="false"/>
      <protection locked="true" hidden="true"/>
    </xf>
    <xf numFmtId="168" fontId="34" fillId="20" borderId="0" xfId="0" applyFont="true" applyBorder="true" applyAlignment="true" applyProtection="true">
      <alignment horizontal="right" vertical="bottom" textRotation="0" wrapText="false" indent="0" shrinkToFit="false"/>
      <protection locked="false" hidden="true"/>
    </xf>
    <xf numFmtId="164" fontId="35" fillId="20" borderId="0" xfId="0" applyFont="true" applyBorder="true" applyAlignment="true" applyProtection="true">
      <alignment horizontal="right" vertical="bottom" textRotation="0" wrapText="false" indent="0" shrinkToFit="false"/>
      <protection locked="true" hidden="true"/>
    </xf>
    <xf numFmtId="170" fontId="0" fillId="24" borderId="26" xfId="0" applyFont="true" applyBorder="true" applyAlignment="false" applyProtection="true">
      <alignment horizontal="general" vertical="bottom" textRotation="0" wrapText="false" indent="0" shrinkToFit="false"/>
      <protection locked="false" hidden="true"/>
    </xf>
    <xf numFmtId="168" fontId="21" fillId="8" borderId="17" xfId="0" applyFont="true" applyBorder="true" applyAlignment="true" applyProtection="true">
      <alignment horizontal="general" vertical="bottom" textRotation="0" wrapText="false" indent="0" shrinkToFit="false"/>
      <protection locked="false" hidden="true"/>
    </xf>
    <xf numFmtId="164" fontId="37" fillId="20" borderId="0" xfId="0" applyFont="true" applyBorder="false" applyAlignment="true" applyProtection="true">
      <alignment horizontal="center" vertical="bottom" textRotation="0" wrapText="false" indent="0" shrinkToFit="false"/>
      <protection locked="false" hidden="true"/>
    </xf>
    <xf numFmtId="165" fontId="23" fillId="7" borderId="17" xfId="0" applyFont="true" applyBorder="true" applyAlignment="true" applyProtection="true">
      <alignment horizontal="right" vertical="bottom" textRotation="0" wrapText="false" indent="0" shrinkToFit="false"/>
      <protection locked="false" hidden="true"/>
    </xf>
    <xf numFmtId="170" fontId="22" fillId="24" borderId="26" xfId="0" applyFont="true" applyBorder="true" applyAlignment="false" applyProtection="true">
      <alignment horizontal="general" vertical="bottom" textRotation="0" wrapText="false" indent="0" shrinkToFit="false"/>
      <protection locked="false" hidden="true"/>
    </xf>
    <xf numFmtId="164" fontId="22" fillId="20" borderId="0" xfId="0" applyFont="true" applyBorder="true" applyAlignment="false" applyProtection="true">
      <alignment horizontal="general" vertical="bottom" textRotation="0" wrapText="false" indent="0" shrinkToFit="false"/>
      <protection locked="false" hidden="true"/>
    </xf>
    <xf numFmtId="164" fontId="21" fillId="24" borderId="24" xfId="0" applyFont="true" applyBorder="true" applyAlignment="true" applyProtection="true">
      <alignment horizontal="left" vertical="center" textRotation="0" wrapText="false" indent="0" shrinkToFit="false"/>
      <protection locked="true" hidden="true"/>
    </xf>
    <xf numFmtId="164" fontId="21" fillId="24" borderId="23" xfId="0" applyFont="true" applyBorder="true" applyAlignment="true" applyProtection="true">
      <alignment horizontal="left" vertical="center" textRotation="0" wrapText="false" indent="0" shrinkToFit="false"/>
      <protection locked="true" hidden="true"/>
    </xf>
    <xf numFmtId="164" fontId="22" fillId="20" borderId="18" xfId="0" applyFont="true" applyBorder="true" applyAlignment="true" applyProtection="true">
      <alignment horizontal="center" vertical="bottom" textRotation="0" wrapText="false" indent="0" shrinkToFit="false"/>
      <protection locked="true" hidden="false"/>
    </xf>
    <xf numFmtId="168" fontId="22" fillId="20" borderId="18" xfId="0" applyFont="true" applyBorder="true" applyAlignment="true" applyProtection="true">
      <alignment horizontal="center" vertical="bottom" textRotation="0" wrapText="false" indent="0" shrinkToFit="false"/>
      <protection locked="true" hidden="true"/>
    </xf>
    <xf numFmtId="164" fontId="24" fillId="24" borderId="23" xfId="0" applyFont="true" applyBorder="true" applyAlignment="true" applyProtection="true">
      <alignment horizontal="left" vertical="center" textRotation="0" wrapText="false" indent="0" shrinkToFit="false"/>
      <protection locked="true" hidden="true"/>
    </xf>
    <xf numFmtId="164" fontId="24" fillId="24" borderId="25" xfId="0" applyFont="true" applyBorder="true" applyAlignment="true" applyProtection="true">
      <alignment horizontal="left" vertical="center" textRotation="0" wrapText="false" indent="0" shrinkToFit="false"/>
      <protection locked="true" hidden="true"/>
    </xf>
    <xf numFmtId="165" fontId="21" fillId="24" borderId="0" xfId="0" applyFont="true" applyBorder="true" applyAlignment="true" applyProtection="true">
      <alignment horizontal="left" vertical="center" textRotation="0" wrapText="false" indent="0" shrinkToFit="false"/>
      <protection locked="true" hidden="true"/>
    </xf>
    <xf numFmtId="165" fontId="24" fillId="24" borderId="25" xfId="0" applyFont="true" applyBorder="true" applyAlignment="true" applyProtection="true">
      <alignment horizontal="center" vertical="center" textRotation="0" wrapText="false" indent="0" shrinkToFit="false"/>
      <protection locked="true" hidden="true"/>
    </xf>
    <xf numFmtId="166" fontId="32" fillId="21" borderId="28" xfId="0" applyFont="true" applyBorder="true" applyAlignment="true" applyProtection="true">
      <alignment horizontal="center" vertical="center" textRotation="0" wrapText="false" indent="0" shrinkToFit="false"/>
      <protection locked="true" hidden="true"/>
    </xf>
    <xf numFmtId="166" fontId="24" fillId="24" borderId="25" xfId="0" applyFont="true" applyBorder="true" applyAlignment="true" applyProtection="true">
      <alignment horizontal="center" vertical="center" textRotation="0" wrapText="false" indent="0" shrinkToFit="false"/>
      <protection locked="true" hidden="true"/>
    </xf>
    <xf numFmtId="166" fontId="24" fillId="21" borderId="24" xfId="0" applyFont="true" applyBorder="true" applyAlignment="true" applyProtection="true">
      <alignment horizontal="center" vertical="center" textRotation="0" wrapText="false" indent="0" shrinkToFit="false"/>
      <protection locked="true" hidden="true"/>
    </xf>
    <xf numFmtId="168" fontId="23" fillId="8" borderId="17" xfId="0" applyFont="true" applyBorder="true" applyAlignment="true" applyProtection="false">
      <alignment horizontal="general" vertical="bottom" textRotation="0" wrapText="false" indent="0" shrinkToFit="false"/>
      <protection locked="true" hidden="false"/>
    </xf>
    <xf numFmtId="166" fontId="24" fillId="21" borderId="28" xfId="0" applyFont="true" applyBorder="true" applyAlignment="true" applyProtection="true">
      <alignment horizontal="center" vertical="center" textRotation="0" wrapText="false" indent="0" shrinkToFit="false"/>
      <protection locked="true" hidden="true"/>
    </xf>
    <xf numFmtId="164" fontId="38" fillId="24" borderId="18" xfId="0" applyFont="true" applyBorder="true" applyAlignment="true" applyProtection="true">
      <alignment horizontal="left" vertical="center" textRotation="0" wrapText="false" indent="0" shrinkToFit="false"/>
      <protection locked="true" hidden="true"/>
    </xf>
    <xf numFmtId="166" fontId="21" fillId="24" borderId="18" xfId="0" applyFont="true" applyBorder="true" applyAlignment="true" applyProtection="true">
      <alignment horizontal="left" vertical="center" textRotation="0" wrapText="false" indent="0" shrinkToFit="false"/>
      <protection locked="true" hidden="true"/>
    </xf>
    <xf numFmtId="165" fontId="24" fillId="24" borderId="18" xfId="0" applyFont="true" applyBorder="true" applyAlignment="true" applyProtection="true">
      <alignment horizontal="center" vertical="center" textRotation="0" wrapText="false" indent="0" shrinkToFit="false"/>
      <protection locked="true" hidden="true"/>
    </xf>
    <xf numFmtId="165" fontId="24" fillId="24" borderId="27" xfId="0" applyFont="true" applyBorder="true" applyAlignment="true" applyProtection="true">
      <alignment horizontal="center" vertical="center" textRotation="0" wrapText="false" indent="0" shrinkToFit="false"/>
      <protection locked="true" hidden="true"/>
    </xf>
    <xf numFmtId="166" fontId="24" fillId="24" borderId="18" xfId="0" applyFont="true" applyBorder="true" applyAlignment="true" applyProtection="true">
      <alignment horizontal="center" vertical="center" textRotation="0" wrapText="false" indent="0" shrinkToFit="false"/>
      <protection locked="true" hidden="true"/>
    </xf>
    <xf numFmtId="166" fontId="24" fillId="24" borderId="26" xfId="0" applyFont="true" applyBorder="true" applyAlignment="true" applyProtection="true">
      <alignment horizontal="center" vertical="center" textRotation="0" wrapText="false" indent="0" shrinkToFit="false"/>
      <protection locked="true" hidden="true"/>
    </xf>
    <xf numFmtId="165" fontId="24" fillId="21" borderId="28" xfId="0" applyFont="true" applyBorder="true" applyAlignment="true" applyProtection="true">
      <alignment horizontal="center" vertical="center" textRotation="0" wrapText="false" indent="0" shrinkToFit="false"/>
      <protection locked="true" hidden="true"/>
    </xf>
    <xf numFmtId="166" fontId="24" fillId="20" borderId="0" xfId="0" applyFont="true" applyBorder="true" applyAlignment="true" applyProtection="true">
      <alignment horizontal="center" vertical="bottom" textRotation="0" wrapText="false" indent="0" shrinkToFit="false"/>
      <protection locked="true" hidden="true"/>
    </xf>
    <xf numFmtId="164" fontId="38" fillId="24" borderId="24" xfId="0" applyFont="true" applyBorder="true" applyAlignment="true" applyProtection="true">
      <alignment horizontal="left" vertical="center" textRotation="0" wrapText="false" indent="0" shrinkToFit="false"/>
      <protection locked="true" hidden="true"/>
    </xf>
    <xf numFmtId="164" fontId="39" fillId="20" borderId="0" xfId="0" applyFont="true" applyBorder="false" applyAlignment="true" applyProtection="true">
      <alignment horizontal="left" vertical="bottom" textRotation="0" wrapText="false" indent="0" shrinkToFit="false"/>
      <protection locked="true" hidden="true"/>
    </xf>
    <xf numFmtId="164" fontId="39" fillId="20" borderId="0" xfId="0" applyFont="true" applyBorder="false" applyAlignment="false" applyProtection="true">
      <alignment horizontal="general" vertical="bottom" textRotation="0" wrapText="false" indent="0" shrinkToFit="false"/>
      <protection locked="true" hidden="true"/>
    </xf>
    <xf numFmtId="164" fontId="39" fillId="20" borderId="0" xfId="0" applyFont="true" applyBorder="false" applyAlignment="true" applyProtection="true">
      <alignment horizontal="right" vertical="bottom" textRotation="0" wrapText="false" indent="0" shrinkToFit="false"/>
      <protection locked="true" hidden="true"/>
    </xf>
    <xf numFmtId="164" fontId="39" fillId="20" borderId="0" xfId="0" applyFont="true" applyBorder="false" applyAlignment="true" applyProtection="true">
      <alignment horizontal="center" vertical="bottom" textRotation="0" wrapText="false" indent="0" shrinkToFit="false"/>
      <protection locked="true" hidden="true"/>
    </xf>
    <xf numFmtId="165" fontId="39" fillId="20" borderId="0" xfId="0" applyFont="true" applyBorder="false" applyAlignment="false" applyProtection="true">
      <alignment horizontal="general" vertical="bottom" textRotation="0" wrapText="false" indent="0" shrinkToFit="false"/>
      <protection locked="true" hidden="true"/>
    </xf>
    <xf numFmtId="164" fontId="40" fillId="21" borderId="29" xfId="0" applyFont="true" applyBorder="true" applyAlignment="true" applyProtection="true">
      <alignment horizontal="left" vertical="center" textRotation="0" wrapText="false" indent="0" shrinkToFit="false"/>
      <protection locked="true" hidden="true"/>
    </xf>
    <xf numFmtId="166" fontId="41" fillId="21" borderId="30" xfId="0" applyFont="true" applyBorder="true" applyAlignment="true" applyProtection="true">
      <alignment horizontal="left" vertical="center" textRotation="0" wrapText="false" indent="0" shrinkToFit="false"/>
      <protection locked="true" hidden="true"/>
    </xf>
    <xf numFmtId="165" fontId="28" fillId="21" borderId="30" xfId="0" applyFont="true" applyBorder="true" applyAlignment="true" applyProtection="true">
      <alignment horizontal="center" vertical="center" textRotation="0" wrapText="false" indent="0" shrinkToFit="false"/>
      <protection locked="true" hidden="true"/>
    </xf>
    <xf numFmtId="165" fontId="28" fillId="21" borderId="31" xfId="0" applyFont="true" applyBorder="true" applyAlignment="true" applyProtection="true">
      <alignment horizontal="center" vertical="center" textRotation="0" wrapText="false" indent="0" shrinkToFit="false"/>
      <protection locked="true" hidden="true"/>
    </xf>
    <xf numFmtId="166" fontId="28" fillId="21" borderId="30" xfId="0" applyFont="true" applyBorder="true" applyAlignment="true" applyProtection="true">
      <alignment horizontal="center" vertical="center" textRotation="0" wrapText="false" indent="0" shrinkToFit="false"/>
      <protection locked="true" hidden="true"/>
    </xf>
    <xf numFmtId="166" fontId="28" fillId="21" borderId="32" xfId="0" applyFont="true" applyBorder="true" applyAlignment="true" applyProtection="true">
      <alignment horizontal="center" vertical="center" textRotation="0" wrapText="false" indent="0" shrinkToFit="false"/>
      <protection locked="true" hidden="true"/>
    </xf>
    <xf numFmtId="165" fontId="40" fillId="21" borderId="30" xfId="0" applyFont="true" applyBorder="true" applyAlignment="true" applyProtection="true">
      <alignment horizontal="center" vertical="center" textRotation="0" wrapText="false" indent="0" shrinkToFit="false"/>
      <protection locked="true" hidden="true"/>
    </xf>
    <xf numFmtId="164" fontId="24" fillId="24" borderId="33" xfId="0" applyFont="true" applyBorder="true" applyAlignment="true" applyProtection="true">
      <alignment horizontal="center" vertical="center" textRotation="0" wrapText="false" indent="0" shrinkToFit="false"/>
      <protection locked="false" hidden="true"/>
    </xf>
    <xf numFmtId="166" fontId="23" fillId="24" borderId="24" xfId="0" applyFont="true" applyBorder="true" applyAlignment="true" applyProtection="true">
      <alignment horizontal="center" vertical="center" textRotation="0" wrapText="false" indent="0" shrinkToFit="false"/>
      <protection locked="true" hidden="true"/>
    </xf>
    <xf numFmtId="166" fontId="23" fillId="24" borderId="0" xfId="0" applyFont="true" applyBorder="true" applyAlignment="true" applyProtection="true">
      <alignment horizontal="center" vertical="center" textRotation="0" wrapText="false" indent="0" shrinkToFit="false"/>
      <protection locked="true" hidden="true"/>
    </xf>
    <xf numFmtId="164" fontId="21" fillId="24" borderId="34" xfId="0" applyFont="true" applyBorder="true" applyAlignment="true" applyProtection="true">
      <alignment horizontal="general" vertical="center" textRotation="0" wrapText="false" indent="0" shrinkToFit="false"/>
      <protection locked="true" hidden="true"/>
    </xf>
    <xf numFmtId="166" fontId="23" fillId="24" borderId="34" xfId="0" applyFont="true" applyBorder="true" applyAlignment="true" applyProtection="true">
      <alignment horizontal="general" vertical="center" textRotation="0" wrapText="false" indent="0" shrinkToFit="false"/>
      <protection locked="true" hidden="true"/>
    </xf>
    <xf numFmtId="166" fontId="23" fillId="24" borderId="34" xfId="0" applyFont="true" applyBorder="true" applyAlignment="true" applyProtection="true">
      <alignment horizontal="right" vertical="center" textRotation="0" wrapText="false" indent="0" shrinkToFit="false"/>
      <protection locked="true" hidden="true"/>
    </xf>
    <xf numFmtId="164" fontId="21" fillId="24" borderId="0" xfId="0" applyFont="true" applyBorder="false" applyAlignment="true" applyProtection="true">
      <alignment horizontal="general" vertical="center" textRotation="0" wrapText="false" indent="0" shrinkToFit="false"/>
      <protection locked="true" hidden="true"/>
    </xf>
    <xf numFmtId="166" fontId="23" fillId="24" borderId="24" xfId="0" applyFont="true" applyBorder="true" applyAlignment="true" applyProtection="true">
      <alignment horizontal="left" vertical="center" textRotation="0" wrapText="false" indent="0" shrinkToFit="false"/>
      <protection locked="true" hidden="true"/>
    </xf>
    <xf numFmtId="166" fontId="23" fillId="24" borderId="24" xfId="0" applyFont="true" applyBorder="true" applyAlignment="true" applyProtection="true">
      <alignment horizontal="right" vertical="center" textRotation="0" wrapText="false" indent="0" shrinkToFit="false"/>
      <protection locked="true" hidden="true"/>
    </xf>
    <xf numFmtId="164" fontId="23" fillId="7" borderId="17" xfId="0" applyFont="true" applyBorder="true" applyAlignment="false" applyProtection="true">
      <alignment horizontal="general" vertical="bottom" textRotation="0" wrapText="false" indent="0" shrinkToFit="false"/>
      <protection locked="true" hidden="true"/>
    </xf>
    <xf numFmtId="165" fontId="23" fillId="20" borderId="0" xfId="0" applyFont="true" applyBorder="false" applyAlignment="true" applyProtection="true">
      <alignment horizontal="right" vertical="bottom" textRotation="0" wrapText="false" indent="0" shrinkToFit="false"/>
      <protection locked="true" hidden="true"/>
    </xf>
    <xf numFmtId="165" fontId="21" fillId="8" borderId="0" xfId="0" applyFont="true" applyBorder="true" applyAlignment="true" applyProtection="true">
      <alignment horizontal="right" vertical="bottom" textRotation="0" wrapText="false" indent="0" shrinkToFit="false"/>
      <protection locked="true" hidden="true"/>
    </xf>
    <xf numFmtId="164" fontId="42" fillId="24" borderId="24" xfId="0" applyFont="true" applyBorder="true" applyAlignment="true" applyProtection="true">
      <alignment horizontal="left" vertical="center" textRotation="0" wrapText="false" indent="0" shrinkToFit="false"/>
      <protection locked="true" hidden="true"/>
    </xf>
    <xf numFmtId="171" fontId="21" fillId="20" borderId="0" xfId="0" applyFont="true" applyBorder="false" applyAlignment="true" applyProtection="true">
      <alignment horizontal="right" vertical="bottom" textRotation="0" wrapText="false" indent="0" shrinkToFit="false"/>
      <protection locked="true" hidden="true"/>
    </xf>
    <xf numFmtId="166" fontId="23" fillId="24" borderId="25" xfId="0" applyFont="true" applyBorder="true" applyAlignment="true" applyProtection="true">
      <alignment horizontal="center" vertical="center" textRotation="0" wrapText="false" indent="0" shrinkToFit="false"/>
      <protection locked="true" hidden="true"/>
    </xf>
    <xf numFmtId="165" fontId="21" fillId="8" borderId="17" xfId="0" applyFont="true" applyBorder="true" applyAlignment="true" applyProtection="true">
      <alignment horizontal="right" vertical="bottom" textRotation="0" wrapText="false" indent="0" shrinkToFit="false"/>
      <protection locked="true" hidden="true"/>
    </xf>
    <xf numFmtId="168" fontId="21" fillId="8" borderId="0" xfId="0" applyFont="true" applyBorder="false" applyAlignment="false" applyProtection="true">
      <alignment horizontal="general" vertical="bottom" textRotation="0" wrapText="false" indent="0" shrinkToFit="false"/>
      <protection locked="true" hidden="true"/>
    </xf>
    <xf numFmtId="164" fontId="43" fillId="20" borderId="0" xfId="0" applyFont="true" applyBorder="true" applyAlignment="true" applyProtection="true">
      <alignment horizontal="right" vertical="bottom" textRotation="0" wrapText="false" indent="0" shrinkToFit="false"/>
      <protection locked="true" hidden="true"/>
    </xf>
    <xf numFmtId="164" fontId="21" fillId="20" borderId="0" xfId="0" applyFont="true" applyBorder="false" applyAlignment="true" applyProtection="true">
      <alignment horizontal="right" vertical="bottom" textRotation="0" wrapText="false" indent="0" shrinkToFit="false"/>
      <protection locked="true" hidden="true"/>
    </xf>
    <xf numFmtId="165" fontId="21" fillId="20" borderId="0" xfId="0" applyFont="true" applyBorder="false" applyAlignment="true" applyProtection="true">
      <alignment horizontal="general" vertical="bottom" textRotation="0" wrapText="false" indent="0" shrinkToFit="false"/>
      <protection locked="true" hidden="true"/>
    </xf>
    <xf numFmtId="164" fontId="21" fillId="20" borderId="0" xfId="0" applyFont="true" applyBorder="false" applyAlignment="true" applyProtection="true">
      <alignment horizontal="general" vertical="bottom" textRotation="0" wrapText="false" indent="0" shrinkToFit="false"/>
      <protection locked="true" hidden="true"/>
    </xf>
    <xf numFmtId="164" fontId="21" fillId="20" borderId="0" xfId="0" applyFont="true" applyBorder="false" applyAlignment="true" applyProtection="true">
      <alignment horizontal="general" vertical="bottom" textRotation="0" wrapText="false" indent="0" shrinkToFit="false"/>
      <protection locked="true" hidden="true"/>
    </xf>
    <xf numFmtId="164" fontId="38" fillId="24" borderId="24" xfId="0" applyFont="true" applyBorder="true" applyAlignment="true" applyProtection="true">
      <alignment horizontal="general" vertical="center" textRotation="0" wrapText="false" indent="0" shrinkToFit="false"/>
      <protection locked="true" hidden="true"/>
    </xf>
    <xf numFmtId="164" fontId="38" fillId="24" borderId="25" xfId="0" applyFont="true" applyBorder="true" applyAlignment="true" applyProtection="true">
      <alignment horizontal="general" vertical="center" textRotation="0" wrapText="false" indent="0" shrinkToFit="false"/>
      <protection locked="true" hidden="true"/>
    </xf>
    <xf numFmtId="164" fontId="38" fillId="24" borderId="25" xfId="0" applyFont="true" applyBorder="true" applyAlignment="true" applyProtection="true">
      <alignment horizontal="left" vertical="center" textRotation="0" wrapText="false" indent="0" shrinkToFit="false"/>
      <protection locked="true" hidden="true"/>
    </xf>
    <xf numFmtId="164" fontId="38" fillId="20" borderId="24" xfId="0" applyFont="true" applyBorder="true" applyAlignment="true" applyProtection="true">
      <alignment horizontal="left" vertical="center" textRotation="0" wrapText="false" indent="0" shrinkToFit="false"/>
      <protection locked="true" hidden="true"/>
    </xf>
    <xf numFmtId="166" fontId="21" fillId="20" borderId="24" xfId="0" applyFont="true" applyBorder="true" applyAlignment="true" applyProtection="true">
      <alignment horizontal="left" vertical="center" textRotation="0" wrapText="false" indent="0" shrinkToFit="false"/>
      <protection locked="true" hidden="true"/>
    </xf>
    <xf numFmtId="166" fontId="24" fillId="20" borderId="24" xfId="0" applyFont="true" applyBorder="true" applyAlignment="true" applyProtection="true">
      <alignment horizontal="center" vertical="center" textRotation="0" wrapText="false" indent="0" shrinkToFit="false"/>
      <protection locked="true" hidden="true"/>
    </xf>
    <xf numFmtId="166" fontId="24" fillId="20" borderId="25" xfId="0" applyFont="true" applyBorder="true" applyAlignment="true" applyProtection="true">
      <alignment horizontal="center" vertical="center" textRotation="0" wrapText="false" indent="0" shrinkToFit="false"/>
      <protection locked="true" hidden="true"/>
    </xf>
    <xf numFmtId="169" fontId="0" fillId="20" borderId="0" xfId="0" applyFont="false" applyBorder="false" applyAlignment="false" applyProtection="true">
      <alignment horizontal="general" vertical="bottom" textRotation="0" wrapText="false" indent="0" shrinkToFit="false"/>
      <protection locked="true" hidden="true"/>
    </xf>
    <xf numFmtId="164" fontId="23" fillId="20" borderId="0" xfId="0" applyFont="true" applyBorder="false" applyAlignment="true" applyProtection="true">
      <alignment horizontal="general" vertical="bottom" textRotation="0" wrapText="false" indent="0" shrinkToFit="false"/>
      <protection locked="true" hidden="true"/>
    </xf>
    <xf numFmtId="164" fontId="38" fillId="20" borderId="23" xfId="0" applyFont="true" applyBorder="true" applyAlignment="true" applyProtection="true">
      <alignment horizontal="left" vertical="center" textRotation="0" wrapText="false" indent="0" shrinkToFit="false"/>
      <protection locked="true" hidden="true"/>
    </xf>
    <xf numFmtId="164" fontId="44" fillId="20" borderId="25" xfId="0" applyFont="true" applyBorder="true" applyAlignment="true" applyProtection="true">
      <alignment horizontal="left" vertical="center" textRotation="0" wrapText="false" indent="0" shrinkToFit="false"/>
      <protection locked="true" hidden="true"/>
    </xf>
    <xf numFmtId="166" fontId="45" fillId="20" borderId="24" xfId="0" applyFont="true" applyBorder="true" applyAlignment="true" applyProtection="true">
      <alignment horizontal="left" vertical="center" textRotation="0" wrapText="false" indent="0" shrinkToFit="false"/>
      <protection locked="true" hidden="true"/>
    </xf>
    <xf numFmtId="166" fontId="46" fillId="20" borderId="24" xfId="0" applyFont="true" applyBorder="true" applyAlignment="true" applyProtection="true">
      <alignment horizontal="center" vertical="center" textRotation="0" wrapText="false" indent="0" shrinkToFit="false"/>
      <protection locked="true" hidden="true"/>
    </xf>
    <xf numFmtId="166" fontId="22" fillId="20" borderId="25" xfId="0" applyFont="true" applyBorder="true" applyAlignment="true" applyProtection="true">
      <alignment horizontal="center" vertical="center" textRotation="0" wrapText="false" indent="0" shrinkToFit="false"/>
      <protection locked="true" hidden="true"/>
    </xf>
    <xf numFmtId="166" fontId="46" fillId="20" borderId="25" xfId="0" applyFont="true" applyBorder="true" applyAlignment="true" applyProtection="true">
      <alignment horizontal="center" vertical="center" textRotation="0" wrapText="false" indent="0" shrinkToFit="false"/>
      <protection locked="true" hidden="true"/>
    </xf>
    <xf numFmtId="164" fontId="38" fillId="20" borderId="18" xfId="0" applyFont="true" applyBorder="true" applyAlignment="true" applyProtection="true">
      <alignment horizontal="left" vertical="center" textRotation="0" wrapText="false" indent="0" shrinkToFit="false"/>
      <protection locked="true" hidden="true"/>
    </xf>
    <xf numFmtId="166" fontId="21" fillId="20" borderId="18" xfId="0" applyFont="true" applyBorder="true" applyAlignment="true" applyProtection="true">
      <alignment horizontal="left" vertical="center" textRotation="0" wrapText="false" indent="0" shrinkToFit="false"/>
      <protection locked="true" hidden="true"/>
    </xf>
    <xf numFmtId="166" fontId="24" fillId="20" borderId="18" xfId="0" applyFont="true" applyBorder="true" applyAlignment="true" applyProtection="true">
      <alignment horizontal="center" vertical="center" textRotation="0" wrapText="false" indent="0" shrinkToFit="false"/>
      <protection locked="true" hidden="true"/>
    </xf>
    <xf numFmtId="166" fontId="24" fillId="20" borderId="27" xfId="0" applyFont="true" applyBorder="true" applyAlignment="true" applyProtection="true">
      <alignment horizontal="center" vertical="center" textRotation="0" wrapText="false" indent="0" shrinkToFit="false"/>
      <protection locked="true" hidden="true"/>
    </xf>
    <xf numFmtId="164" fontId="22" fillId="20" borderId="0" xfId="0" applyFont="true" applyBorder="true" applyAlignment="true" applyProtection="false">
      <alignment horizontal="right" vertical="bottom" textRotation="0" wrapText="false" indent="0" shrinkToFit="false"/>
      <protection locked="true" hidden="false"/>
    </xf>
    <xf numFmtId="166" fontId="22" fillId="20" borderId="0" xfId="0" applyFont="true" applyBorder="true" applyAlignment="true" applyProtection="true">
      <alignment horizontal="right" vertical="bottom" textRotation="0" wrapText="false" indent="0" shrinkToFit="false"/>
      <protection locked="true" hidden="true"/>
    </xf>
    <xf numFmtId="164" fontId="22" fillId="20" borderId="0" xfId="0" applyFont="true" applyBorder="true" applyAlignment="true" applyProtection="true">
      <alignment horizontal="right" vertical="bottom" textRotation="0" wrapText="false" indent="0" shrinkToFit="false"/>
      <protection locked="true" hidden="true"/>
    </xf>
    <xf numFmtId="165" fontId="22" fillId="20" borderId="0" xfId="0" applyFont="true" applyBorder="false" applyAlignment="true" applyProtection="true">
      <alignment horizontal="right" vertical="bottom" textRotation="0" wrapText="false" indent="0" shrinkToFit="false"/>
      <protection locked="true" hidden="true"/>
    </xf>
    <xf numFmtId="166" fontId="23" fillId="20" borderId="0" xfId="0" applyFont="true" applyBorder="false" applyAlignment="false" applyProtection="true">
      <alignment horizontal="general" vertical="bottom" textRotation="0" wrapText="false" indent="0" shrinkToFit="false"/>
      <protection locked="true" hidden="true"/>
    </xf>
    <xf numFmtId="166" fontId="23" fillId="20" borderId="0" xfId="0" applyFont="true" applyBorder="false" applyAlignment="true" applyProtection="true">
      <alignment horizontal="center" vertical="bottom" textRotation="0" wrapText="false" indent="0" shrinkToFit="false"/>
      <protection locked="true" hidden="true"/>
    </xf>
    <xf numFmtId="165" fontId="24" fillId="20" borderId="0" xfId="0" applyFont="true" applyBorder="true" applyAlignment="true" applyProtection="true">
      <alignment horizontal="left" vertical="bottom" textRotation="0" wrapText="false" indent="0" shrinkToFit="false"/>
      <protection locked="true" hidden="true"/>
    </xf>
    <xf numFmtId="165" fontId="24" fillId="20" borderId="0" xfId="0" applyFont="true" applyBorder="true" applyAlignment="true" applyProtection="true">
      <alignment horizontal="right" vertical="bottom" textRotation="0" wrapText="false" indent="0" shrinkToFit="false"/>
      <protection locked="true" hidden="true"/>
    </xf>
    <xf numFmtId="165" fontId="24" fillId="20" borderId="25" xfId="0" applyFont="true" applyBorder="true" applyAlignment="true" applyProtection="true">
      <alignment horizontal="right" vertical="bottom" textRotation="0" wrapText="false" indent="0" shrinkToFit="false"/>
      <protection locked="true" hidden="true"/>
    </xf>
    <xf numFmtId="165" fontId="24" fillId="20" borderId="26" xfId="0" applyFont="true" applyBorder="true" applyAlignment="true" applyProtection="true">
      <alignment horizontal="right" vertical="bottom" textRotation="0" wrapText="false" indent="0" shrinkToFit="false"/>
      <protection locked="true" hidden="true"/>
    </xf>
    <xf numFmtId="165" fontId="24" fillId="20" borderId="27" xfId="0" applyFont="true" applyBorder="true" applyAlignment="true" applyProtection="true">
      <alignment horizontal="right" vertical="bottom" textRotation="0" wrapText="false" indent="0" shrinkToFit="false"/>
      <protection locked="true" hidden="true"/>
    </xf>
    <xf numFmtId="165" fontId="24" fillId="20" borderId="35" xfId="0" applyFont="true" applyBorder="true" applyAlignment="true" applyProtection="true">
      <alignment horizontal="right" vertical="bottom" textRotation="0" wrapText="true" indent="0" shrinkToFit="false"/>
      <protection locked="true" hidden="true"/>
    </xf>
    <xf numFmtId="165" fontId="24" fillId="20" borderId="27" xfId="0" applyFont="true" applyBorder="true" applyAlignment="true" applyProtection="true">
      <alignment horizontal="right" vertical="bottom" textRotation="0" wrapText="true" indent="0" shrinkToFit="false"/>
      <protection locked="true" hidden="true"/>
    </xf>
    <xf numFmtId="165" fontId="22" fillId="20" borderId="0" xfId="0" applyFont="true" applyBorder="true" applyAlignment="true" applyProtection="true">
      <alignment horizontal="left" vertical="bottom" textRotation="0" wrapText="true" indent="0" shrinkToFit="false"/>
      <protection locked="true" hidden="true"/>
    </xf>
    <xf numFmtId="172" fontId="22" fillId="20" borderId="0" xfId="0" applyFont="true" applyBorder="true" applyAlignment="true" applyProtection="true">
      <alignment horizontal="right" vertical="bottom" textRotation="0" wrapText="true" indent="0" shrinkToFit="false"/>
      <protection locked="true" hidden="true"/>
    </xf>
    <xf numFmtId="165" fontId="22" fillId="20" borderId="25" xfId="0" applyFont="true" applyBorder="true" applyAlignment="true" applyProtection="true">
      <alignment horizontal="right" vertical="bottom" textRotation="0" wrapText="true" indent="0" shrinkToFit="false"/>
      <protection locked="true" hidden="true"/>
    </xf>
    <xf numFmtId="165" fontId="22" fillId="20" borderId="23" xfId="0" applyFont="true" applyBorder="true" applyAlignment="true" applyProtection="false">
      <alignment horizontal="right" vertical="bottom" textRotation="0" wrapText="false" indent="0" shrinkToFit="false"/>
      <protection locked="true" hidden="false"/>
    </xf>
    <xf numFmtId="165" fontId="22" fillId="20" borderId="0" xfId="0" applyFont="true" applyBorder="true" applyAlignment="true" applyProtection="false">
      <alignment horizontal="right" vertical="bottom" textRotation="0" wrapText="false" indent="0" shrinkToFit="false"/>
      <protection locked="true" hidden="false"/>
    </xf>
    <xf numFmtId="165" fontId="22" fillId="20" borderId="0" xfId="0" applyFont="true" applyBorder="true" applyAlignment="true" applyProtection="true">
      <alignment horizontal="left" vertical="bottom" textRotation="0" wrapText="false" indent="0" shrinkToFit="false"/>
      <protection locked="true" hidden="true"/>
    </xf>
    <xf numFmtId="165" fontId="22" fillId="20" borderId="25" xfId="0" applyFont="true" applyBorder="true" applyAlignment="true" applyProtection="true">
      <alignment horizontal="right" vertical="bottom" textRotation="0" wrapText="false" indent="0" shrinkToFit="false"/>
      <protection locked="true" hidden="true"/>
    </xf>
    <xf numFmtId="165" fontId="22" fillId="20" borderId="0" xfId="0" applyFont="true" applyBorder="true" applyAlignment="true" applyProtection="true">
      <alignment horizontal="right" vertical="bottom" textRotation="0" wrapText="true" indent="0" shrinkToFit="false"/>
      <protection locked="true" hidden="true"/>
    </xf>
    <xf numFmtId="166" fontId="21" fillId="20" borderId="0" xfId="0" applyFont="true" applyBorder="false" applyAlignment="false" applyProtection="true">
      <alignment horizontal="general" vertical="bottom" textRotation="0" wrapText="false" indent="0" shrinkToFit="false"/>
      <protection locked="true" hidden="true"/>
    </xf>
    <xf numFmtId="165" fontId="22" fillId="20" borderId="36" xfId="0" applyFont="true" applyBorder="true" applyAlignment="true" applyProtection="false">
      <alignment horizontal="right" vertical="bottom" textRotation="0" wrapText="false" indent="0" shrinkToFit="false"/>
      <protection locked="true" hidden="false"/>
    </xf>
    <xf numFmtId="165" fontId="22" fillId="20" borderId="37" xfId="0" applyFont="true" applyBorder="true" applyAlignment="true" applyProtection="true">
      <alignment horizontal="right" vertical="bottom" textRotation="0" wrapText="true" indent="0" shrinkToFit="false"/>
      <protection locked="true" hidden="true"/>
    </xf>
    <xf numFmtId="165" fontId="22" fillId="20" borderId="38" xfId="0" applyFont="true" applyBorder="true" applyAlignment="true" applyProtection="false">
      <alignment horizontal="right" vertical="bottom" textRotation="0" wrapText="false" indent="0" shrinkToFit="false"/>
      <protection locked="true" hidden="false"/>
    </xf>
    <xf numFmtId="165" fontId="22" fillId="20" borderId="25" xfId="0" applyFont="true" applyBorder="true" applyAlignment="true" applyProtection="false">
      <alignment horizontal="right" vertical="bottom" textRotation="0" wrapText="false" indent="0" shrinkToFit="false"/>
      <protection locked="true" hidden="false"/>
    </xf>
    <xf numFmtId="165" fontId="24" fillId="20" borderId="39" xfId="0" applyFont="true" applyBorder="true" applyAlignment="true" applyProtection="true">
      <alignment horizontal="right" vertical="bottom" textRotation="0" wrapText="false" indent="0" shrinkToFit="false"/>
      <protection locked="true" hidden="true"/>
    </xf>
    <xf numFmtId="165" fontId="38" fillId="20" borderId="40" xfId="0" applyFont="true" applyBorder="true" applyAlignment="true" applyProtection="true">
      <alignment horizontal="right" vertical="bottom" textRotation="0" wrapText="false" indent="0" shrinkToFit="false"/>
      <protection locked="true" hidden="true"/>
    </xf>
    <xf numFmtId="165" fontId="24" fillId="20" borderId="17" xfId="0" applyFont="true" applyBorder="true" applyAlignment="true" applyProtection="true">
      <alignment horizontal="right" vertical="bottom" textRotation="0" wrapText="false" indent="0" shrinkToFit="false"/>
      <protection locked="true" hidden="true"/>
    </xf>
    <xf numFmtId="165" fontId="22" fillId="20" borderId="0" xfId="0" applyFont="true" applyBorder="true" applyAlignment="true" applyProtection="true">
      <alignment horizontal="right" vertical="bottom" textRotation="0" wrapText="false" indent="0" shrinkToFit="false"/>
      <protection locked="true" hidden="true"/>
    </xf>
    <xf numFmtId="165" fontId="24" fillId="20" borderId="35" xfId="0" applyFont="true" applyBorder="true" applyAlignment="true" applyProtection="true">
      <alignment horizontal="right" vertical="bottom" textRotation="0" wrapText="false" indent="0" shrinkToFit="false"/>
      <protection locked="true" hidden="true"/>
    </xf>
    <xf numFmtId="165" fontId="22" fillId="20" borderId="37" xfId="0" applyFont="true" applyBorder="true" applyAlignment="true" applyProtection="true">
      <alignment horizontal="right" vertical="bottom" textRotation="0" wrapText="false" indent="0" shrinkToFit="false"/>
      <protection locked="true" hidden="true"/>
    </xf>
    <xf numFmtId="166" fontId="21" fillId="20" borderId="0" xfId="0" applyFont="true" applyBorder="false" applyAlignment="true" applyProtection="true">
      <alignment horizontal="left" vertical="bottom" textRotation="0" wrapText="false" indent="0" shrinkToFit="false"/>
      <protection locked="true" hidden="true"/>
    </xf>
    <xf numFmtId="164" fontId="22" fillId="20" borderId="23"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true">
      <alignment horizontal="center"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73" fontId="24" fillId="20" borderId="0" xfId="0" applyFont="true" applyBorder="true" applyAlignment="true" applyProtection="true">
      <alignment horizontal="center" vertical="bottom" textRotation="0" wrapText="false" indent="0" shrinkToFit="false"/>
      <protection locked="true" hidden="true"/>
    </xf>
    <xf numFmtId="164" fontId="22" fillId="20" borderId="36" xfId="0" applyFont="true" applyBorder="true" applyAlignment="false" applyProtection="false">
      <alignment horizontal="general"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5" fontId="24" fillId="20" borderId="39" xfId="0" applyFont="true" applyBorder="true" applyAlignment="true" applyProtection="true">
      <alignment horizontal="right" vertical="bottom" textRotation="0" wrapText="true" indent="0" shrinkToFit="false"/>
      <protection locked="true" hidden="true"/>
    </xf>
    <xf numFmtId="165" fontId="38" fillId="20" borderId="40" xfId="0" applyFont="true" applyBorder="true" applyAlignment="true" applyProtection="true">
      <alignment horizontal="right" vertical="bottom" textRotation="0" wrapText="true" indent="0" shrinkToFit="false"/>
      <protection locked="true" hidden="true"/>
    </xf>
    <xf numFmtId="165" fontId="24" fillId="20" borderId="17" xfId="0" applyFont="true" applyBorder="true" applyAlignment="true" applyProtection="true">
      <alignment horizontal="right" vertical="bottom" textRotation="0" wrapText="true" indent="0" shrinkToFit="false"/>
      <protection locked="true" hidden="true"/>
    </xf>
    <xf numFmtId="173" fontId="22" fillId="20" borderId="0" xfId="0" applyFont="true" applyBorder="true" applyAlignment="true" applyProtection="true">
      <alignment horizontal="right" vertical="bottom" textRotation="0" wrapText="false" indent="0" shrinkToFit="false"/>
      <protection locked="true" hidden="true"/>
    </xf>
    <xf numFmtId="174" fontId="22" fillId="20" borderId="0" xfId="0" applyFont="true" applyBorder="true" applyAlignment="true" applyProtection="true">
      <alignment horizontal="right" vertical="bottom" textRotation="0" wrapText="false" indent="0" shrinkToFit="false"/>
      <protection locked="true" hidden="true"/>
    </xf>
    <xf numFmtId="164" fontId="24" fillId="20" borderId="0" xfId="0" applyFont="true" applyBorder="true" applyAlignment="true" applyProtection="true">
      <alignment horizontal="left" vertical="bottom" textRotation="0" wrapText="false" indent="0" shrinkToFit="false"/>
      <protection locked="true" hidden="true"/>
    </xf>
    <xf numFmtId="164" fontId="48" fillId="8" borderId="0" xfId="0" applyFont="true" applyBorder="false" applyAlignment="false" applyProtection="true">
      <alignment horizontal="general" vertical="bottom" textRotation="0" wrapText="false" indent="0" shrinkToFit="false"/>
      <protection locked="true" hidden="true"/>
    </xf>
    <xf numFmtId="164" fontId="21" fillId="20" borderId="0" xfId="0" applyFont="true" applyBorder="true" applyAlignment="false" applyProtection="false">
      <alignment horizontal="general" vertical="bottom" textRotation="0" wrapText="false" indent="0" shrinkToFit="false"/>
      <protection locked="true" hidden="false"/>
    </xf>
    <xf numFmtId="168" fontId="21" fillId="20" borderId="0" xfId="0" applyFont="true" applyBorder="true" applyAlignment="true" applyProtection="true">
      <alignment horizontal="right" vertical="bottom" textRotation="0" wrapText="false" indent="0" shrinkToFit="false"/>
      <protection locked="fals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8" fontId="21" fillId="8" borderId="0" xfId="0" applyFont="true" applyBorder="true" applyAlignment="false" applyProtection="true">
      <alignment horizontal="general" vertical="bottom" textRotation="0" wrapText="false" indent="0" shrinkToFit="false"/>
      <protection locked="true" hidden="true"/>
    </xf>
    <xf numFmtId="164" fontId="23" fillId="20" borderId="41" xfId="0" applyFont="true" applyBorder="true" applyAlignment="true" applyProtection="true">
      <alignment horizontal="right" vertical="bottom" textRotation="0" wrapText="false" indent="0" shrinkToFit="false"/>
      <protection locked="true" hidden="true"/>
    </xf>
    <xf numFmtId="164" fontId="23" fillId="20" borderId="42" xfId="0" applyFont="true" applyBorder="true" applyAlignment="true" applyProtection="true">
      <alignment horizontal="center" vertical="bottom" textRotation="0" wrapText="false" indent="0" shrinkToFit="false"/>
      <protection locked="true" hidden="true"/>
    </xf>
    <xf numFmtId="165" fontId="23" fillId="20" borderId="41" xfId="0" applyFont="true" applyBorder="true" applyAlignment="true" applyProtection="true">
      <alignment horizontal="right" vertical="bottom" textRotation="0" wrapText="false" indent="0" shrinkToFit="false"/>
      <protection locked="true" hidden="true"/>
    </xf>
    <xf numFmtId="164" fontId="21" fillId="20" borderId="42" xfId="0" applyFont="true" applyBorder="true" applyAlignment="true" applyProtection="true">
      <alignment horizontal="right" vertical="bottom" textRotation="0" wrapText="false" indent="0" shrinkToFit="false"/>
      <protection locked="true" hidden="true"/>
    </xf>
    <xf numFmtId="164" fontId="21" fillId="20" borderId="43" xfId="0" applyFont="true" applyBorder="true" applyAlignment="true" applyProtection="true">
      <alignment horizontal="right" vertical="bottom" textRotation="0" wrapText="false" indent="0" shrinkToFit="false"/>
      <protection locked="true" hidden="true"/>
    </xf>
    <xf numFmtId="165" fontId="21" fillId="20" borderId="43" xfId="0" applyFont="true" applyBorder="true" applyAlignment="true" applyProtection="true">
      <alignment horizontal="right" vertical="bottom" textRotation="0" wrapText="false" indent="0" shrinkToFit="false"/>
      <protection locked="true" hidden="true"/>
    </xf>
    <xf numFmtId="168" fontId="21" fillId="20" borderId="14" xfId="0" applyFont="true" applyBorder="true" applyAlignment="true" applyProtection="true">
      <alignment horizontal="right" vertical="bottom" textRotation="0" wrapText="false" indent="0" shrinkToFit="false"/>
      <protection locked="true" hidden="true"/>
    </xf>
    <xf numFmtId="164" fontId="21" fillId="20" borderId="44" xfId="0" applyFont="true" applyBorder="true" applyAlignment="true" applyProtection="true">
      <alignment horizontal="right" vertical="bottom" textRotation="0" wrapText="false" indent="0" shrinkToFit="false"/>
      <protection locked="true" hidden="true"/>
    </xf>
    <xf numFmtId="168" fontId="21" fillId="20" borderId="16" xfId="0" applyFont="true" applyBorder="true" applyAlignment="true" applyProtection="true">
      <alignment horizontal="right" vertical="bottom" textRotation="0" wrapText="false" indent="0" shrinkToFit="false"/>
      <protection locked="true" hidden="true"/>
    </xf>
    <xf numFmtId="164" fontId="21" fillId="20" borderId="45" xfId="0" applyFont="true" applyBorder="true" applyAlignment="true" applyProtection="true">
      <alignment horizontal="right" vertical="bottom" textRotation="0" wrapText="false" indent="0" shrinkToFit="false"/>
      <protection locked="true" hidden="true"/>
    </xf>
    <xf numFmtId="168" fontId="21" fillId="20" borderId="46" xfId="0" applyFont="true" applyBorder="true" applyAlignment="true" applyProtection="true">
      <alignment horizontal="general" vertical="bottom" textRotation="0" wrapText="false" indent="0" shrinkToFit="false"/>
      <protection locked="true" hidden="true"/>
    </xf>
    <xf numFmtId="164" fontId="23" fillId="20" borderId="44" xfId="0" applyFont="true" applyBorder="true" applyAlignment="true" applyProtection="true">
      <alignment horizontal="right" vertical="bottom" textRotation="0" wrapText="false" indent="0" shrinkToFit="false"/>
      <protection locked="true" hidden="true"/>
    </xf>
    <xf numFmtId="164" fontId="56" fillId="20" borderId="0" xfId="0" applyFont="true" applyBorder="false" applyAlignment="false" applyProtection="true">
      <alignment horizontal="general" vertical="bottom" textRotation="0" wrapText="false" indent="0" shrinkToFit="false"/>
      <protection locked="true" hidden="true"/>
    </xf>
    <xf numFmtId="164" fontId="24" fillId="7" borderId="10" xfId="0" applyFont="true" applyBorder="true" applyAlignment="true" applyProtection="true">
      <alignment horizontal="center" vertical="bottom" textRotation="0" wrapText="false" indent="0" shrinkToFit="false"/>
      <protection locked="true" hidden="true"/>
    </xf>
    <xf numFmtId="164" fontId="24" fillId="4" borderId="47" xfId="0" applyFont="true" applyBorder="true" applyAlignment="true" applyProtection="true">
      <alignment horizontal="left" vertical="bottom" textRotation="0" wrapText="false" indent="0" shrinkToFit="false"/>
      <protection locked="true" hidden="true"/>
    </xf>
    <xf numFmtId="164" fontId="22" fillId="24" borderId="46" xfId="0" applyFont="true" applyBorder="true" applyAlignment="true" applyProtection="true">
      <alignment horizontal="center" vertical="bottom" textRotation="0" wrapText="false" indent="0" shrinkToFit="false"/>
      <protection locked="false" hidden="true"/>
    </xf>
    <xf numFmtId="164" fontId="24" fillId="4" borderId="48" xfId="0" applyFont="true" applyBorder="true" applyAlignment="true" applyProtection="true">
      <alignment horizontal="left" vertical="bottom" textRotation="0" wrapText="false" indent="0" shrinkToFit="false"/>
      <protection locked="true" hidden="true"/>
    </xf>
    <xf numFmtId="167" fontId="22" fillId="24" borderId="49" xfId="0" applyFont="true" applyBorder="true" applyAlignment="true" applyProtection="true">
      <alignment horizontal="center" vertical="bottom" textRotation="0" wrapText="false" indent="0" shrinkToFit="false"/>
      <protection locked="false" hidden="true"/>
    </xf>
    <xf numFmtId="167" fontId="22" fillId="24" borderId="48" xfId="0" applyFont="true" applyBorder="true" applyAlignment="true" applyProtection="true">
      <alignment horizontal="center" vertical="bottom" textRotation="0" wrapText="false" indent="0" shrinkToFit="false"/>
      <protection locked="false" hidden="true"/>
    </xf>
    <xf numFmtId="164" fontId="24" fillId="4" borderId="50" xfId="0" applyFont="true" applyBorder="true" applyAlignment="true" applyProtection="true">
      <alignment horizontal="left" vertical="bottom" textRotation="0" wrapText="false" indent="0" shrinkToFit="false"/>
      <protection locked="true" hidden="true"/>
    </xf>
    <xf numFmtId="175" fontId="0" fillId="24" borderId="49" xfId="0" applyFont="false" applyBorder="true" applyAlignment="true" applyProtection="true">
      <alignment horizontal="center" vertical="bottom" textRotation="0" wrapText="false" indent="0" shrinkToFit="false"/>
      <protection locked="false" hidden="true"/>
    </xf>
    <xf numFmtId="164" fontId="24" fillId="4" borderId="51" xfId="0" applyFont="true" applyBorder="true" applyAlignment="true" applyProtection="true">
      <alignment horizontal="left" vertical="bottom" textRotation="0" wrapText="false" indent="0" shrinkToFit="false"/>
      <protection locked="true" hidden="true"/>
    </xf>
    <xf numFmtId="168" fontId="0" fillId="20" borderId="52" xfId="0" applyFont="false" applyBorder="true" applyAlignment="true" applyProtection="true">
      <alignment horizontal="center" vertical="bottom" textRotation="0" wrapText="false" indent="0" shrinkToFit="false"/>
      <protection locked="true" hidden="true"/>
    </xf>
    <xf numFmtId="164" fontId="24"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8" fontId="0" fillId="20" borderId="0" xfId="0" applyFont="false" applyBorder="true" applyAlignment="true" applyProtection="true">
      <alignment horizontal="left" vertical="bottom" textRotation="0" wrapText="false" indent="0" shrinkToFit="false"/>
      <protection locked="true" hidden="true"/>
    </xf>
    <xf numFmtId="164" fontId="0" fillId="20" borderId="0" xfId="0" applyFont="false" applyBorder="true" applyAlignment="true" applyProtection="true">
      <alignment horizontal="left" vertical="bottom" textRotation="0" wrapText="false" indent="0" shrinkToFit="false"/>
      <protection locked="true" hidden="true"/>
    </xf>
    <xf numFmtId="167" fontId="0" fillId="20" borderId="0" xfId="0" applyFont="false" applyBorder="false" applyAlignment="true" applyProtection="true">
      <alignment horizontal="left" vertical="bottom" textRotation="0" wrapText="false" indent="0" shrinkToFit="false"/>
      <protection locked="true" hidden="true"/>
    </xf>
    <xf numFmtId="168" fontId="0" fillId="20" borderId="0" xfId="0" applyFont="false" applyBorder="false" applyAlignment="true" applyProtection="true">
      <alignment horizontal="left" vertical="bottom" textRotation="0" wrapText="false" indent="0" shrinkToFit="false"/>
      <protection locked="true" hidden="true"/>
    </xf>
    <xf numFmtId="164" fontId="0" fillId="20" borderId="0" xfId="0" applyFont="false" applyBorder="false" applyAlignment="true" applyProtection="true">
      <alignment horizontal="left" vertical="bottom" textRotation="0" wrapText="false" indent="0" shrinkToFit="false"/>
      <protection locked="false" hidden="true"/>
    </xf>
    <xf numFmtId="167" fontId="0" fillId="20" borderId="0" xfId="0" applyFont="false" applyBorder="true" applyAlignment="true" applyProtection="true">
      <alignment horizontal="left" vertical="bottom" textRotation="0" wrapText="false" indent="0" shrinkToFit="false"/>
      <protection locked="true" hidden="true"/>
    </xf>
    <xf numFmtId="164" fontId="0" fillId="20" borderId="17" xfId="0" applyFont="false" applyBorder="true" applyAlignment="false" applyProtection="true">
      <alignment horizontal="general" vertical="bottom" textRotation="0" wrapText="false" indent="0" shrinkToFit="false"/>
      <protection locked="true" hidden="true"/>
    </xf>
    <xf numFmtId="164" fontId="24" fillId="20" borderId="0" xfId="0" applyFont="true" applyBorder="true" applyAlignment="true" applyProtection="true">
      <alignment horizontal="general" vertical="bottom" textRotation="0" wrapText="true" indent="0" shrinkToFit="false"/>
      <protection locked="true" hidden="true"/>
    </xf>
    <xf numFmtId="164" fontId="24" fillId="7" borderId="10" xfId="0" applyFont="true" applyBorder="true" applyAlignment="true" applyProtection="true">
      <alignment horizontal="center" vertical="bottom" textRotation="0" wrapText="true" indent="0" shrinkToFit="false"/>
      <protection locked="true" hidden="true"/>
    </xf>
    <xf numFmtId="164" fontId="24" fillId="4" borderId="53" xfId="0" applyFont="true" applyBorder="true" applyAlignment="true" applyProtection="true">
      <alignment horizontal="center" vertical="bottom" textRotation="0" wrapText="false" indent="0" shrinkToFit="false"/>
      <protection locked="true" hidden="true"/>
    </xf>
    <xf numFmtId="164" fontId="22" fillId="4" borderId="11" xfId="0" applyFont="true" applyBorder="true" applyAlignment="true" applyProtection="true">
      <alignment horizontal="center" vertical="bottom" textRotation="0" wrapText="false" indent="0" shrinkToFit="false"/>
      <protection locked="true" hidden="true"/>
    </xf>
    <xf numFmtId="164" fontId="22" fillId="0" borderId="46" xfId="0" applyFont="true" applyBorder="true" applyAlignment="true" applyProtection="true">
      <alignment horizontal="center" vertical="bottom" textRotation="0" wrapText="true" indent="0" shrinkToFit="false"/>
      <protection locked="false" hidden="true"/>
    </xf>
    <xf numFmtId="165" fontId="23" fillId="20" borderId="0" xfId="0" applyFont="true" applyBorder="true" applyAlignment="true" applyProtection="true">
      <alignment horizontal="right" vertical="bottom" textRotation="0" wrapText="false" indent="0" shrinkToFit="false"/>
      <protection locked="true" hidden="true"/>
    </xf>
    <xf numFmtId="164" fontId="24" fillId="4" borderId="54" xfId="0" applyFont="true" applyBorder="true" applyAlignment="true" applyProtection="true">
      <alignment horizontal="center" vertical="bottom" textRotation="0" wrapText="false" indent="0" shrinkToFit="false"/>
      <protection locked="true" hidden="true"/>
    </xf>
    <xf numFmtId="164" fontId="22" fillId="4" borderId="48" xfId="0" applyFont="true" applyBorder="true" applyAlignment="true" applyProtection="true">
      <alignment horizontal="center" vertical="bottom" textRotation="0" wrapText="false" indent="0" shrinkToFit="false"/>
      <protection locked="true" hidden="true"/>
    </xf>
    <xf numFmtId="164" fontId="22" fillId="24" borderId="49" xfId="0" applyFont="true" applyBorder="true" applyAlignment="true" applyProtection="true">
      <alignment horizontal="center" vertical="bottom" textRotation="0" wrapText="false" indent="0" shrinkToFit="false"/>
      <protection locked="false" hidden="true"/>
    </xf>
    <xf numFmtId="165" fontId="21" fillId="20" borderId="0" xfId="0" applyFont="true" applyBorder="true" applyAlignment="true" applyProtection="true">
      <alignment horizontal="right" vertical="bottom" textRotation="0" wrapText="false" indent="0" shrinkToFit="false"/>
      <protection locked="true" hidden="true"/>
    </xf>
    <xf numFmtId="176" fontId="22" fillId="24" borderId="49" xfId="0" applyFont="true" applyBorder="true" applyAlignment="true" applyProtection="true">
      <alignment horizontal="center" vertical="bottom" textRotation="0" wrapText="false" indent="0" shrinkToFit="false"/>
      <protection locked="false" hidden="true"/>
    </xf>
    <xf numFmtId="171" fontId="21" fillId="20" borderId="0" xfId="0" applyFont="true" applyBorder="true" applyAlignment="true" applyProtection="true">
      <alignment horizontal="right" vertical="bottom" textRotation="0" wrapText="false" indent="0" shrinkToFit="false"/>
      <protection locked="true" hidden="true"/>
    </xf>
    <xf numFmtId="164" fontId="24" fillId="4" borderId="55" xfId="0" applyFont="true" applyBorder="true" applyAlignment="true" applyProtection="true">
      <alignment horizontal="center" vertical="bottom" textRotation="0" wrapText="false" indent="0" shrinkToFit="false"/>
      <protection locked="true" hidden="true"/>
    </xf>
    <xf numFmtId="164" fontId="22" fillId="4" borderId="51" xfId="0" applyFont="true" applyBorder="true" applyAlignment="true" applyProtection="true">
      <alignment horizontal="center" vertical="bottom" textRotation="0" wrapText="false" indent="0" shrinkToFit="false"/>
      <protection locked="true" hidden="true"/>
    </xf>
    <xf numFmtId="176" fontId="22" fillId="20" borderId="52" xfId="0" applyFont="true" applyBorder="true" applyAlignment="true" applyProtection="true">
      <alignment horizontal="center" vertical="bottom" textRotation="0" wrapText="false" indent="0" shrinkToFit="false"/>
      <protection locked="true" hidden="true"/>
    </xf>
    <xf numFmtId="164" fontId="24" fillId="4" borderId="53" xfId="0" applyFont="true" applyBorder="true" applyAlignment="true" applyProtection="true">
      <alignment horizontal="center" vertical="center" textRotation="0" wrapText="false" indent="0" shrinkToFit="false"/>
      <protection locked="true" hidden="true"/>
    </xf>
    <xf numFmtId="165" fontId="22" fillId="20" borderId="46" xfId="0" applyFont="true" applyBorder="true" applyAlignment="true" applyProtection="true">
      <alignment horizontal="center" vertical="bottom" textRotation="0" wrapText="true" indent="0" shrinkToFit="false"/>
      <protection locked="true" hidden="true"/>
    </xf>
    <xf numFmtId="164" fontId="22" fillId="20" borderId="0" xfId="0" applyFont="true" applyBorder="true" applyAlignment="true" applyProtection="true">
      <alignment horizontal="center" vertical="bottom" textRotation="0" wrapText="true" indent="0" shrinkToFit="false"/>
      <protection locked="true" hidden="true"/>
    </xf>
    <xf numFmtId="165" fontId="0" fillId="20" borderId="49" xfId="0" applyFont="false" applyBorder="true" applyAlignment="true" applyProtection="true">
      <alignment horizontal="center" vertical="bottom" textRotation="0" wrapText="false" indent="0" shrinkToFit="false"/>
      <protection locked="true" hidden="true"/>
    </xf>
    <xf numFmtId="165" fontId="0" fillId="20" borderId="0" xfId="0" applyFont="false" applyBorder="true" applyAlignment="true" applyProtection="true">
      <alignment horizontal="center" vertical="bottom" textRotation="0" wrapText="false" indent="0" shrinkToFit="false"/>
      <protection locked="true" hidden="true"/>
    </xf>
    <xf numFmtId="165" fontId="21" fillId="20" borderId="0" xfId="0" applyFont="true" applyBorder="true" applyAlignment="true" applyProtection="true">
      <alignment horizontal="general" vertical="bottom" textRotation="0" wrapText="false" indent="0" shrinkToFit="false"/>
      <protection locked="true" hidden="true"/>
    </xf>
    <xf numFmtId="164" fontId="21" fillId="20" borderId="0" xfId="0" applyFont="true" applyBorder="true" applyAlignment="true" applyProtection="true">
      <alignment horizontal="general" vertical="bottom" textRotation="0" wrapText="false" indent="0" shrinkToFit="false"/>
      <protection locked="true" hidden="true"/>
    </xf>
    <xf numFmtId="164" fontId="22" fillId="4" borderId="48" xfId="0" applyFont="true" applyBorder="true" applyAlignment="true" applyProtection="true">
      <alignment horizontal="center" vertical="bottom" textRotation="0" wrapText="true" indent="0" shrinkToFit="false"/>
      <protection locked="true" hidden="true"/>
    </xf>
    <xf numFmtId="165" fontId="0" fillId="20" borderId="49" xfId="0" applyFont="true" applyBorder="true" applyAlignment="true" applyProtection="true">
      <alignment horizontal="center" vertical="bottom" textRotation="0" wrapText="false" indent="0" shrinkToFit="false"/>
      <protection locked="true" hidden="true"/>
    </xf>
    <xf numFmtId="170" fontId="0" fillId="20" borderId="0" xfId="0" applyFont="true" applyBorder="true" applyAlignment="true" applyProtection="true">
      <alignment horizontal="center" vertical="bottom" textRotation="0" wrapText="false" indent="0" shrinkToFit="false"/>
      <protection locked="true" hidden="true"/>
    </xf>
    <xf numFmtId="170" fontId="0" fillId="20" borderId="0" xfId="0" applyFont="false" applyBorder="true" applyAlignment="true" applyProtection="true">
      <alignment horizontal="center" vertical="bottom" textRotation="0" wrapText="false" indent="0" shrinkToFit="false"/>
      <protection locked="true" hidden="true"/>
    </xf>
    <xf numFmtId="164" fontId="22" fillId="4" borderId="51" xfId="0" applyFont="true" applyBorder="true" applyAlignment="true" applyProtection="true">
      <alignment horizontal="center" vertical="bottom" textRotation="0" wrapText="true" indent="0" shrinkToFit="false"/>
      <protection locked="true" hidden="true"/>
    </xf>
    <xf numFmtId="165" fontId="25" fillId="20" borderId="52" xfId="0" applyFont="true" applyBorder="true" applyAlignment="true" applyProtection="true">
      <alignment horizontal="center" vertical="bottom" textRotation="0" wrapText="false" indent="0" shrinkToFit="false"/>
      <protection locked="true" hidden="true"/>
    </xf>
    <xf numFmtId="165" fontId="25" fillId="20" borderId="0" xfId="0" applyFont="true" applyBorder="true" applyAlignment="true" applyProtection="true">
      <alignment horizontal="center" vertical="bottom" textRotation="0" wrapText="false" indent="0" shrinkToFit="false"/>
      <protection locked="true" hidden="true"/>
    </xf>
    <xf numFmtId="164" fontId="0" fillId="20" borderId="0" xfId="0" applyFont="false" applyBorder="false" applyAlignment="true" applyProtection="true">
      <alignment horizontal="general" vertical="bottom" textRotation="0" wrapText="true" indent="0" shrinkToFit="false"/>
      <protection locked="true" hidden="true"/>
    </xf>
    <xf numFmtId="164" fontId="21" fillId="20" borderId="0" xfId="0" applyFont="true" applyBorder="true" applyAlignment="true" applyProtection="true">
      <alignment horizontal="left" vertical="bottom" textRotation="0" wrapText="false" indent="0" shrinkToFit="false"/>
      <protection locked="true" hidden="true"/>
    </xf>
    <xf numFmtId="164" fontId="23" fillId="20" borderId="0" xfId="0" applyFont="true" applyBorder="true" applyAlignment="false" applyProtection="true">
      <alignment horizontal="general" vertical="bottom" textRotation="0" wrapText="false" indent="0" shrinkToFit="false"/>
      <protection locked="true" hidden="true"/>
    </xf>
    <xf numFmtId="164" fontId="57" fillId="20" borderId="0" xfId="0" applyFont="true" applyBorder="false" applyAlignment="false" applyProtection="true">
      <alignment horizontal="general" vertical="bottom" textRotation="0" wrapText="false" indent="0" shrinkToFit="false"/>
      <protection locked="true" hidden="true"/>
    </xf>
    <xf numFmtId="166" fontId="57" fillId="20" borderId="0" xfId="0" applyFont="true" applyBorder="false" applyAlignment="true" applyProtection="true">
      <alignment horizontal="right" vertical="bottom" textRotation="0" wrapText="false" indent="0" shrinkToFit="false"/>
      <protection locked="true" hidden="true"/>
    </xf>
    <xf numFmtId="169" fontId="57" fillId="20" borderId="0" xfId="0" applyFont="true" applyBorder="false" applyAlignment="true" applyProtection="true">
      <alignment horizontal="right" vertical="bottom" textRotation="0" wrapText="false" indent="0" shrinkToFit="false"/>
      <protection locked="true" hidden="true"/>
    </xf>
    <xf numFmtId="169" fontId="57" fillId="20" borderId="0" xfId="0" applyFont="true" applyBorder="false" applyAlignment="true" applyProtection="true">
      <alignment horizontal="center" vertical="bottom" textRotation="0" wrapText="false" indent="0" shrinkToFit="false"/>
      <protection locked="true" hidden="true"/>
    </xf>
    <xf numFmtId="166" fontId="57" fillId="20" borderId="0" xfId="0" applyFont="true" applyBorder="false" applyAlignment="true" applyProtection="true">
      <alignment horizontal="left" vertical="bottom" textRotation="0" wrapText="false" indent="0" shrinkToFit="false"/>
      <protection locked="true" hidden="true"/>
    </xf>
    <xf numFmtId="166" fontId="57" fillId="20" borderId="0" xfId="0" applyFont="true" applyBorder="false" applyAlignment="false" applyProtection="true">
      <alignment horizontal="general" vertical="bottom" textRotation="0" wrapText="false" indent="0" shrinkToFit="false"/>
      <protection locked="true" hidden="true"/>
    </xf>
    <xf numFmtId="166" fontId="58" fillId="20" borderId="0" xfId="0" applyFont="true" applyBorder="false" applyAlignment="true" applyProtection="true">
      <alignment horizontal="right" vertical="bottom" textRotation="0" wrapText="false" indent="0" shrinkToFit="false"/>
      <protection locked="true" hidden="true"/>
    </xf>
    <xf numFmtId="169" fontId="58" fillId="20" borderId="0" xfId="0" applyFont="true" applyBorder="false" applyAlignment="true" applyProtection="true">
      <alignment horizontal="right" vertical="bottom" textRotation="0" wrapText="false" indent="0" shrinkToFit="false"/>
      <protection locked="true" hidden="true"/>
    </xf>
    <xf numFmtId="169" fontId="58" fillId="20" borderId="0" xfId="0" applyFont="true" applyBorder="false" applyAlignment="true" applyProtection="true">
      <alignment horizontal="center" vertical="bottom" textRotation="0" wrapText="false" indent="0" shrinkToFit="false"/>
      <protection locked="true" hidden="true"/>
    </xf>
    <xf numFmtId="166" fontId="58" fillId="20" borderId="0" xfId="0" applyFont="true" applyBorder="false" applyAlignment="true" applyProtection="true">
      <alignment horizontal="left" vertical="bottom" textRotation="0" wrapText="false" indent="0" shrinkToFit="false"/>
      <protection locked="true" hidden="true"/>
    </xf>
    <xf numFmtId="164" fontId="57" fillId="20" borderId="0" xfId="0" applyFont="true" applyBorder="true" applyAlignment="false" applyProtection="true">
      <alignment horizontal="general" vertical="bottom" textRotation="0" wrapText="false" indent="0" shrinkToFit="false"/>
      <protection locked="true" hidden="true"/>
    </xf>
    <xf numFmtId="166" fontId="57" fillId="20" borderId="0" xfId="0" applyFont="true" applyBorder="true" applyAlignment="true" applyProtection="true">
      <alignment horizontal="right" vertical="bottom" textRotation="0" wrapText="false" indent="0" shrinkToFit="false"/>
      <protection locked="true" hidden="true"/>
    </xf>
    <xf numFmtId="169" fontId="57" fillId="20" borderId="0" xfId="0" applyFont="true" applyBorder="true" applyAlignment="true" applyProtection="true">
      <alignment horizontal="right" vertical="bottom" textRotation="0" wrapText="false" indent="0" shrinkToFit="false"/>
      <protection locked="true" hidden="true"/>
    </xf>
    <xf numFmtId="169" fontId="57" fillId="20" borderId="0" xfId="0" applyFont="true" applyBorder="true" applyAlignment="true" applyProtection="true">
      <alignment horizontal="center" vertical="bottom" textRotation="0" wrapText="false" indent="0" shrinkToFit="false"/>
      <protection locked="true" hidden="true"/>
    </xf>
    <xf numFmtId="166" fontId="57" fillId="20" borderId="0" xfId="0" applyFont="true" applyBorder="true" applyAlignment="true" applyProtection="true">
      <alignment horizontal="left" vertical="bottom" textRotation="0" wrapText="false" indent="0" shrinkToFit="false"/>
      <protection locked="true" hidden="true"/>
    </xf>
    <xf numFmtId="166" fontId="57" fillId="20" borderId="0" xfId="0" applyFont="true" applyBorder="true" applyAlignment="false" applyProtection="true">
      <alignment horizontal="general" vertical="bottom" textRotation="0" wrapText="false" indent="0" shrinkToFit="false"/>
      <protection locked="true" hidden="true"/>
    </xf>
    <xf numFmtId="169" fontId="59" fillId="20" borderId="0" xfId="0" applyFont="true" applyBorder="true" applyAlignment="true" applyProtection="true">
      <alignment horizontal="right" vertical="bottom" textRotation="0" wrapText="false" indent="0" shrinkToFit="false"/>
      <protection locked="true" hidden="true"/>
    </xf>
    <xf numFmtId="166" fontId="59" fillId="20" borderId="0" xfId="0" applyFont="true" applyBorder="true" applyAlignment="true" applyProtection="true">
      <alignment horizontal="left" vertical="bottom" textRotation="0" wrapText="false" indent="0" shrinkToFit="false"/>
      <protection locked="true" hidden="true"/>
    </xf>
    <xf numFmtId="166" fontId="59" fillId="20" borderId="0" xfId="0" applyFont="true" applyBorder="true" applyAlignment="false" applyProtection="true">
      <alignment horizontal="general" vertical="bottom" textRotation="0" wrapText="false" indent="0" shrinkToFit="false"/>
      <protection locked="true" hidden="true"/>
    </xf>
    <xf numFmtId="164" fontId="57" fillId="20" borderId="38" xfId="0" applyFont="true" applyBorder="true" applyAlignment="false" applyProtection="true">
      <alignment horizontal="general" vertical="bottom" textRotation="0" wrapText="false" indent="0" shrinkToFit="false"/>
      <protection locked="true" hidden="true"/>
    </xf>
    <xf numFmtId="166" fontId="59" fillId="20" borderId="38" xfId="0" applyFont="true" applyBorder="true" applyAlignment="true" applyProtection="true">
      <alignment horizontal="right" vertical="bottom" textRotation="0" wrapText="false" indent="0" shrinkToFit="false"/>
      <protection locked="true" hidden="true"/>
    </xf>
    <xf numFmtId="169" fontId="59" fillId="20" borderId="38" xfId="0" applyFont="true" applyBorder="true" applyAlignment="true" applyProtection="true">
      <alignment horizontal="right" vertical="bottom" textRotation="0" wrapText="false" indent="0" shrinkToFit="false"/>
      <protection locked="true" hidden="true"/>
    </xf>
    <xf numFmtId="169" fontId="57" fillId="20" borderId="38" xfId="0" applyFont="true" applyBorder="true" applyAlignment="true" applyProtection="true">
      <alignment horizontal="center" vertical="bottom" textRotation="0" wrapText="false" indent="0" shrinkToFit="false"/>
      <protection locked="true" hidden="true"/>
    </xf>
    <xf numFmtId="166" fontId="59" fillId="20" borderId="38" xfId="0" applyFont="true" applyBorder="true" applyAlignment="true" applyProtection="true">
      <alignment horizontal="left" vertical="bottom" textRotation="0" wrapText="false" indent="0" shrinkToFit="false"/>
      <protection locked="true" hidden="true"/>
    </xf>
    <xf numFmtId="166" fontId="59" fillId="20" borderId="38" xfId="0" applyFont="true" applyBorder="true" applyAlignment="false" applyProtection="true">
      <alignment horizontal="general" vertical="bottom" textRotation="0" wrapText="false" indent="0" shrinkToFit="false"/>
      <protection locked="true" hidden="true"/>
    </xf>
    <xf numFmtId="168" fontId="59" fillId="20" borderId="0" xfId="0" applyFont="true" applyBorder="false" applyAlignment="false" applyProtection="true">
      <alignment horizontal="general" vertical="bottom" textRotation="0" wrapText="false" indent="0" shrinkToFit="false"/>
      <protection locked="true" hidden="true"/>
    </xf>
    <xf numFmtId="168" fontId="58" fillId="20" borderId="0" xfId="0" applyFont="true" applyBorder="false" applyAlignment="false" applyProtection="false">
      <alignment horizontal="general" vertical="bottom" textRotation="0" wrapText="false" indent="0" shrinkToFit="false"/>
      <protection locked="true" hidden="false"/>
    </xf>
    <xf numFmtId="166" fontId="59" fillId="20" borderId="0" xfId="0" applyFont="true" applyBorder="false" applyAlignment="true" applyProtection="true">
      <alignment horizontal="right" vertical="bottom" textRotation="0" wrapText="false" indent="0" shrinkToFit="false"/>
      <protection locked="true" hidden="true"/>
    </xf>
    <xf numFmtId="164" fontId="59" fillId="20" borderId="0" xfId="0" applyFont="true" applyBorder="false" applyAlignment="true" applyProtection="true">
      <alignment horizontal="right" vertical="bottom" textRotation="0" wrapText="false" indent="0" shrinkToFit="false"/>
      <protection locked="true" hidden="true"/>
    </xf>
    <xf numFmtId="168" fontId="57" fillId="20" borderId="56" xfId="0" applyFont="true" applyBorder="true" applyAlignment="false" applyProtection="true">
      <alignment horizontal="general" vertical="bottom" textRotation="0" wrapText="false" indent="0" shrinkToFit="false"/>
      <protection locked="true" hidden="true"/>
    </xf>
    <xf numFmtId="166" fontId="58" fillId="20" borderId="0" xfId="0" applyFont="true" applyBorder="false" applyAlignment="true" applyProtection="false">
      <alignment horizontal="left" vertical="bottom" textRotation="0" wrapText="false" indent="0" shrinkToFit="false"/>
      <protection locked="true" hidden="false"/>
    </xf>
    <xf numFmtId="168" fontId="57" fillId="20" borderId="23" xfId="0" applyFont="true" applyBorder="true" applyAlignment="false" applyProtection="true">
      <alignment horizontal="general" vertical="bottom" textRotation="0" wrapText="false" indent="0" shrinkToFit="false"/>
      <protection locked="true" hidden="true"/>
    </xf>
    <xf numFmtId="168" fontId="59" fillId="20" borderId="0" xfId="0" applyFont="true" applyBorder="true" applyAlignment="false" applyProtection="true">
      <alignment horizontal="general" vertical="bottom" textRotation="0" wrapText="false" indent="0" shrinkToFit="false"/>
      <protection locked="true" hidden="true"/>
    </xf>
    <xf numFmtId="168" fontId="58" fillId="20" borderId="0" xfId="0" applyFont="true" applyBorder="true" applyAlignment="false" applyProtection="false">
      <alignment horizontal="general" vertical="bottom" textRotation="0" wrapText="false" indent="0" shrinkToFit="false"/>
      <protection locked="true" hidden="false"/>
    </xf>
    <xf numFmtId="166" fontId="59" fillId="20" borderId="0" xfId="0" applyFont="true" applyBorder="true" applyAlignment="true" applyProtection="true">
      <alignment horizontal="right" vertical="bottom" textRotation="0" wrapText="false" indent="0" shrinkToFit="false"/>
      <protection locked="true" hidden="true"/>
    </xf>
    <xf numFmtId="168" fontId="59" fillId="20" borderId="38" xfId="0" applyFont="true" applyBorder="true" applyAlignment="false" applyProtection="true">
      <alignment horizontal="general" vertical="bottom" textRotation="0" wrapText="false" indent="0" shrinkToFit="false"/>
      <protection locked="true" hidden="true"/>
    </xf>
    <xf numFmtId="168" fontId="58" fillId="20" borderId="38" xfId="0" applyFont="true" applyBorder="true" applyAlignment="false" applyProtection="false">
      <alignment horizontal="general" vertical="bottom" textRotation="0" wrapText="false" indent="0" shrinkToFit="false"/>
      <protection locked="true" hidden="false"/>
    </xf>
    <xf numFmtId="164" fontId="59" fillId="20" borderId="37" xfId="0" applyFont="true" applyBorder="true" applyAlignment="true" applyProtection="true">
      <alignment horizontal="right" vertical="bottom" textRotation="0" wrapText="false" indent="0" shrinkToFit="false"/>
      <protection locked="true" hidden="true"/>
    </xf>
    <xf numFmtId="166" fontId="58" fillId="20" borderId="0" xfId="0" applyFont="true" applyBorder="false" applyAlignment="false" applyProtection="false">
      <alignment horizontal="general" vertical="bottom" textRotation="0" wrapText="false" indent="0" shrinkToFit="false"/>
      <protection locked="true" hidden="false"/>
    </xf>
    <xf numFmtId="166" fontId="59" fillId="20" borderId="0" xfId="0" applyFont="true" applyBorder="false" applyAlignment="true" applyProtection="true">
      <alignment horizontal="left" vertical="bottom" textRotation="0" wrapText="false" indent="0" shrinkToFit="false"/>
      <protection locked="true" hidden="true"/>
    </xf>
    <xf numFmtId="165" fontId="59" fillId="20" borderId="0" xfId="0" applyFont="true" applyBorder="false" applyAlignment="true" applyProtection="true">
      <alignment horizontal="right" vertical="bottom" textRotation="0" wrapText="false" indent="0" shrinkToFit="false"/>
      <protection locked="true" hidden="true"/>
    </xf>
    <xf numFmtId="165" fontId="59" fillId="20" borderId="0" xfId="0" applyFont="true" applyBorder="false" applyAlignment="true" applyProtection="true">
      <alignment horizontal="center" vertical="bottom" textRotation="0" wrapText="false" indent="0" shrinkToFit="false"/>
      <protection locked="true" hidden="true"/>
    </xf>
    <xf numFmtId="165" fontId="59" fillId="20" borderId="0" xfId="0" applyFont="tru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0"/>
        <i val="0"/>
        <color rgb="FF000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wer Contribution</a:t>
            </a:r>
          </a:p>
        </c:rich>
      </c:tx>
      <c:layout>
        <c:manualLayout>
          <c:xMode val="edge"/>
          <c:yMode val="edge"/>
          <c:x val="0.015460729746444"/>
          <c:y val="0.0255678924314964"/>
        </c:manualLayout>
      </c:layout>
      <c:overlay val="0"/>
      <c:spPr>
        <a:noFill/>
        <a:ln w="0">
          <a:noFill/>
        </a:ln>
      </c:spPr>
    </c:title>
    <c:autoTitleDeleted val="0"/>
    <c:plotArea>
      <c:layout>
        <c:manualLayout>
          <c:xMode val="edge"/>
          <c:yMode val="edge"/>
          <c:x val="0.0699443413729128"/>
          <c:y val="0.148619741265152"/>
          <c:w val="0.824613481756339"/>
          <c:h val="0.825303045736987"/>
        </c:manualLayout>
      </c:layout>
      <c:barChart>
        <c:barDir val="col"/>
        <c:grouping val="stacked"/>
        <c:varyColors val="0"/>
        <c:ser>
          <c:idx val="0"/>
          <c:order val="0"/>
          <c:tx>
            <c:strRef>
              <c:f>"Core"</c:f>
              <c:strCache>
                <c:ptCount val="1"/>
                <c:pt idx="0">
                  <c:v>Core</c:v>
                </c:pt>
              </c:strCache>
            </c:strRef>
          </c:tx>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B$47:$B$49</c:f>
              <c:strCache>
                <c:ptCount val="3"/>
                <c:pt idx="0">
                  <c:v>Activity</c:v>
                </c:pt>
                <c:pt idx="1">
                  <c:v>Baseline</c:v>
                </c:pt>
                <c:pt idx="2">
                  <c:v>TOTAL</c:v>
                </c:pt>
              </c:strCache>
            </c:strRef>
          </c:cat>
          <c:val>
            <c:numRef>
              <c:f>'Graphs '!$E$47:$E$49</c:f>
              <c:numCache>
                <c:formatCode>General</c:formatCode>
                <c:ptCount val="3"/>
                <c:pt idx="0">
                  <c:v>0</c:v>
                </c:pt>
                <c:pt idx="1">
                  <c:v>3.5487606323386</c:v>
                </c:pt>
                <c:pt idx="2">
                  <c:v>3.5487606323386</c:v>
                </c:pt>
              </c:numCache>
            </c:numRef>
          </c:val>
        </c:ser>
        <c:ser>
          <c:idx val="1"/>
          <c:order val="1"/>
          <c:tx>
            <c:strRef>
              <c:f>"IO18"</c:f>
              <c:strCache>
                <c:ptCount val="1"/>
                <c:pt idx="0">
                  <c:v>IO18</c:v>
                </c:pt>
              </c:strCache>
            </c:strRef>
          </c:tx>
          <c:spPr>
            <a:solidFill>
              <a:srgbClr val="99330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B$47:$B$49</c:f>
              <c:strCache>
                <c:ptCount val="3"/>
                <c:pt idx="0">
                  <c:v>Activity</c:v>
                </c:pt>
                <c:pt idx="1">
                  <c:v>Baseline</c:v>
                </c:pt>
                <c:pt idx="2">
                  <c:v>TOTAL</c:v>
                </c:pt>
              </c:strCache>
            </c:strRef>
          </c:cat>
          <c:val>
            <c:numRef>
              <c:f>'Graphs '!$H$47:$H$49</c:f>
              <c:numCache>
                <c:formatCode>General</c:formatCode>
                <c:ptCount val="3"/>
                <c:pt idx="0">
                  <c:v>0</c:v>
                </c:pt>
                <c:pt idx="1">
                  <c:v>2.88</c:v>
                </c:pt>
                <c:pt idx="2">
                  <c:v>2.88</c:v>
                </c:pt>
              </c:numCache>
            </c:numRef>
          </c:val>
        </c:ser>
        <c:ser>
          <c:idx val="2"/>
          <c:order val="2"/>
          <c:tx>
            <c:strRef>
              <c:f>"IO33"</c:f>
              <c:strCache>
                <c:ptCount val="1"/>
                <c:pt idx="0">
                  <c:v>IO33</c:v>
                </c:pt>
              </c:strCache>
            </c:strRef>
          </c:tx>
          <c:spPr>
            <a:solidFill>
              <a:srgbClr val="ffffcc"/>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B$47:$B$49</c:f>
              <c:strCache>
                <c:ptCount val="3"/>
                <c:pt idx="0">
                  <c:v>Activity</c:v>
                </c:pt>
                <c:pt idx="1">
                  <c:v>Baseline</c:v>
                </c:pt>
                <c:pt idx="2">
                  <c:v>TOTAL</c:v>
                </c:pt>
              </c:strCache>
            </c:strRef>
          </c:cat>
          <c:val>
            <c:numRef>
              <c:f>'Graphs '!$I$47:$I$49</c:f>
              <c:numCache>
                <c:formatCode>General</c:formatCode>
                <c:ptCount val="3"/>
                <c:pt idx="0">
                  <c:v>0</c:v>
                </c:pt>
                <c:pt idx="1">
                  <c:v>0.33231</c:v>
                </c:pt>
                <c:pt idx="2">
                  <c:v>0.33231</c:v>
                </c:pt>
              </c:numCache>
            </c:numRef>
          </c:val>
        </c:ser>
        <c:ser>
          <c:idx val="3"/>
          <c:order val="3"/>
          <c:tx>
            <c:strRef>
              <c:f>"RVDD"</c:f>
              <c:strCache>
                <c:ptCount val="1"/>
                <c:pt idx="0">
                  <c:v>RVDD</c:v>
                </c:pt>
              </c:strCache>
            </c:strRef>
          </c:tx>
          <c:spPr>
            <a:solidFill>
              <a:srgbClr val="00808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B$47:$B$49</c:f>
              <c:strCache>
                <c:ptCount val="3"/>
                <c:pt idx="0">
                  <c:v>Activity</c:v>
                </c:pt>
                <c:pt idx="1">
                  <c:v>Baseline</c:v>
                </c:pt>
                <c:pt idx="2">
                  <c:v>TOTAL</c:v>
                </c:pt>
              </c:strCache>
            </c:strRef>
          </c:cat>
          <c:val>
            <c:numRef>
              <c:f>'Graphs '!$F$47:$F$49</c:f>
              <c:numCache>
                <c:formatCode>General</c:formatCode>
                <c:ptCount val="3"/>
                <c:pt idx="0">
                  <c:v>0</c:v>
                </c:pt>
                <c:pt idx="1">
                  <c:v>2.68699600320665</c:v>
                </c:pt>
                <c:pt idx="2">
                  <c:v>2.68699600320665</c:v>
                </c:pt>
              </c:numCache>
            </c:numRef>
          </c:val>
        </c:ser>
        <c:ser>
          <c:idx val="4"/>
          <c:order val="4"/>
          <c:tx>
            <c:strRef>
              <c:f>"Static"</c:f>
              <c:strCache>
                <c:ptCount val="1"/>
                <c:pt idx="0">
                  <c:v>Static</c:v>
                </c:pt>
              </c:strCache>
            </c:strRef>
          </c:tx>
          <c:spPr>
            <a:solidFill>
              <a:srgbClr val="660066"/>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 '!$B$47:$B$49</c:f>
              <c:strCache>
                <c:ptCount val="3"/>
                <c:pt idx="0">
                  <c:v>Activity</c:v>
                </c:pt>
                <c:pt idx="1">
                  <c:v>Baseline</c:v>
                </c:pt>
                <c:pt idx="2">
                  <c:v>TOTAL</c:v>
                </c:pt>
              </c:strCache>
            </c:strRef>
          </c:cat>
          <c:val>
            <c:numRef>
              <c:f>'Graphs '!$G$47:$G$49</c:f>
              <c:numCache>
                <c:formatCode>General</c:formatCode>
                <c:ptCount val="3"/>
                <c:pt idx="0">
                  <c:v>0.212935511471015</c:v>
                </c:pt>
                <c:pt idx="1">
                  <c:v>1.272</c:v>
                </c:pt>
                <c:pt idx="2">
                  <c:v>1.48493551147102</c:v>
                </c:pt>
              </c:numCache>
            </c:numRef>
          </c:val>
        </c:ser>
        <c:gapWidth val="150"/>
        <c:overlap val="100"/>
        <c:axId val="98596433"/>
        <c:axId val="33265815"/>
      </c:barChart>
      <c:catAx>
        <c:axId val="985964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265815"/>
        <c:crossesAt val="0"/>
        <c:auto val="1"/>
        <c:lblAlgn val="ctr"/>
        <c:lblOffset val="100"/>
        <c:noMultiLvlLbl val="0"/>
      </c:catAx>
      <c:valAx>
        <c:axId val="33265815"/>
        <c:scaling>
          <c:orientation val="minMax"/>
          <c:max val="1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wer</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596433"/>
        <c:crossesAt val="1"/>
        <c:crossBetween val="midCat"/>
      </c:valAx>
      <c:spPr>
        <a:solidFill>
          <a:srgbClr val="c0c0c0"/>
        </a:solidFill>
        <a:ln w="12600">
          <a:solidFill>
            <a:srgbClr val="808080"/>
          </a:solidFill>
          <a:round/>
        </a:ln>
      </c:spPr>
    </c:plotArea>
    <c:legend>
      <c:legendPos val="r"/>
      <c:layout>
        <c:manualLayout>
          <c:xMode val="edge"/>
          <c:yMode val="edge"/>
          <c:x val="0.897835497835498"/>
          <c:y val="0.371192828766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ipheral Core Power</a:t>
            </a:r>
          </a:p>
        </c:rich>
      </c:tx>
      <c:layout>
        <c:manualLayout>
          <c:xMode val="edge"/>
          <c:yMode val="edge"/>
          <c:x val="0.0155225726654298"/>
          <c:y val="0.0235371342835709"/>
        </c:manualLayout>
      </c:layout>
      <c:overlay val="0"/>
      <c:spPr>
        <a:noFill/>
        <a:ln w="0">
          <a:noFill/>
        </a:ln>
      </c:spPr>
    </c:title>
    <c:autoTitleDeleted val="0"/>
    <c:plotArea>
      <c:layout>
        <c:manualLayout>
          <c:layoutTarget val="inner"/>
          <c:xMode val="edge"/>
          <c:yMode val="edge"/>
          <c:x val="0.204205318491033"/>
          <c:y val="0.137096774193548"/>
          <c:w val="0.52108843537415"/>
          <c:h val="0.741841710427607"/>
        </c:manualLayout>
      </c:layout>
      <c:pieChart>
        <c:varyColors val="1"/>
        <c:ser>
          <c:idx val="0"/>
          <c:order val="0"/>
          <c:tx>
            <c:strRef>
              <c:f>"Core Power"</c:f>
              <c:strCache>
                <c:ptCount val="1"/>
                <c:pt idx="0">
                  <c:v>Core Power</c:v>
                </c:pt>
              </c:strCache>
            </c:strRef>
          </c:tx>
          <c:spPr>
            <a:solidFill>
              <a:srgbClr val="9999ff"/>
            </a:solidFill>
            <a:ln w="12600">
              <a:solidFill>
                <a:srgbClr val="000000"/>
              </a:solidFill>
              <a:round/>
            </a:ln>
          </c:spPr>
          <c:explosion val="0"/>
          <c:cat>
            <c:strRef>
              <c:f>[0]!ExpendName</c:f>
              <c:strCache>
                <c:ptCount val="0"/>
              </c:strCache>
            </c:strRef>
          </c:cat>
          <c:val>
            <c:numRef>
              <c:f>[0]!ExpendCore</c:f>
              <c:numCache>
                <c:formatCode>General</c:formatCode>
                <c:ptCount val="0"/>
              </c:numCache>
            </c:numRef>
          </c:val>
        </c:ser>
        <c:firstSliceAng val="95"/>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ipheral IO18  Power</a:t>
            </a:r>
          </a:p>
        </c:rich>
      </c:tx>
      <c:layout>
        <c:manualLayout>
          <c:xMode val="edge"/>
          <c:yMode val="edge"/>
          <c:x val="0.015512978986403"/>
          <c:y val="0.0235371342835709"/>
        </c:manualLayout>
      </c:layout>
      <c:overlay val="0"/>
      <c:spPr>
        <a:noFill/>
        <a:ln w="0">
          <a:noFill/>
        </a:ln>
      </c:spPr>
    </c:title>
    <c:autoTitleDeleted val="0"/>
    <c:plotArea>
      <c:layout>
        <c:manualLayout>
          <c:layoutTarget val="inner"/>
          <c:xMode val="edge"/>
          <c:yMode val="edge"/>
          <c:x val="0.289245982694685"/>
          <c:y val="0.147130532633158"/>
          <c:w val="0.508714462299135"/>
          <c:h val="0.722336834208552"/>
        </c:manualLayout>
      </c:layout>
      <c:pieChart>
        <c:varyColors val="1"/>
        <c:ser>
          <c:idx val="0"/>
          <c:order val="0"/>
          <c:tx>
            <c:strRef>
              <c:f>"IO Power"</c:f>
              <c:strCache>
                <c:ptCount val="1"/>
                <c:pt idx="0">
                  <c:v>IO Power</c:v>
                </c:pt>
              </c:strCache>
            </c:strRef>
          </c:tx>
          <c:spPr>
            <a:solidFill>
              <a:srgbClr val="9999ff"/>
            </a:solidFill>
            <a:ln w="12600">
              <a:solidFill>
                <a:srgbClr val="000000"/>
              </a:solidFill>
              <a:round/>
            </a:ln>
          </c:spPr>
          <c:explosion val="0"/>
          <c:cat>
            <c:strRef>
              <c:f>[0]!ExpendName</c:f>
              <c:strCache>
                <c:ptCount val="0"/>
              </c:strCache>
            </c:strRef>
          </c:cat>
          <c:val>
            <c:numRef>
              <c:f>[0]!ExpendIO18</c:f>
              <c:numCache>
                <c:formatCode>General</c:formatCode>
                <c:ptCount val="0"/>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ipheral IO33  Power</a:t>
            </a:r>
          </a:p>
        </c:rich>
      </c:tx>
      <c:layout>
        <c:manualLayout>
          <c:xMode val="edge"/>
          <c:yMode val="edge"/>
          <c:x val="0.015512978986403"/>
          <c:y val="0.0255678924314964"/>
        </c:manualLayout>
      </c:layout>
      <c:overlay val="0"/>
      <c:spPr>
        <a:noFill/>
        <a:ln w="0">
          <a:noFill/>
        </a:ln>
      </c:spPr>
    </c:title>
    <c:autoTitleDeleted val="0"/>
    <c:plotArea>
      <c:layout>
        <c:manualLayout>
          <c:layoutTarget val="inner"/>
          <c:xMode val="edge"/>
          <c:yMode val="edge"/>
          <c:x val="0.290914709517923"/>
          <c:y val="0.16858510746664"/>
          <c:w val="0.452533992583436"/>
          <c:h val="0.702658653356423"/>
        </c:manualLayout>
      </c:layout>
      <c:pieChart>
        <c:varyColors val="1"/>
        <c:ser>
          <c:idx val="0"/>
          <c:order val="0"/>
          <c:tx>
            <c:strRef>
              <c:f>"IO Power"</c:f>
              <c:strCache>
                <c:ptCount val="1"/>
                <c:pt idx="0">
                  <c:v>IO Power</c:v>
                </c:pt>
              </c:strCache>
            </c:strRef>
          </c:tx>
          <c:spPr>
            <a:solidFill>
              <a:srgbClr val="9999ff"/>
            </a:solidFill>
            <a:ln w="12600">
              <a:solidFill>
                <a:srgbClr val="000000"/>
              </a:solidFill>
              <a:round/>
            </a:ln>
          </c:spPr>
          <c:explosion val="0"/>
          <c:cat>
            <c:strRef>
              <c:f>[0]!ExpendName</c:f>
              <c:strCache>
                <c:ptCount val="0"/>
              </c:strCache>
            </c:strRef>
          </c:cat>
          <c:val>
            <c:numRef>
              <c:f>[0]!ExpendIO33</c:f>
              <c:numCache>
                <c:formatCode>General</c:formatCode>
                <c:ptCount val="0"/>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6080</xdr:colOff>
      <xdr:row>471</xdr:row>
      <xdr:rowOff>37800</xdr:rowOff>
    </xdr:from>
    <xdr:to>
      <xdr:col>8</xdr:col>
      <xdr:colOff>102240</xdr:colOff>
      <xdr:row>485</xdr:row>
      <xdr:rowOff>28440</xdr:rowOff>
    </xdr:to>
    <xdr:clientData/>
  </xdr:twoCellAnchor>
  <xdr:twoCellAnchor editAs="oneCell">
    <xdr:from>
      <xdr:col>2</xdr:col>
      <xdr:colOff>0</xdr:colOff>
      <xdr:row>471</xdr:row>
      <xdr:rowOff>37800</xdr:rowOff>
    </xdr:from>
    <xdr:to>
      <xdr:col>5</xdr:col>
      <xdr:colOff>202320</xdr:colOff>
      <xdr:row>485</xdr:row>
      <xdr:rowOff>28440</xdr:rowOff>
    </xdr:to>
    <xdr:clientData/>
  </xdr:twoCellAnchor>
  <xdr:twoCellAnchor editAs="oneCell">
    <xdr:from>
      <xdr:col>5</xdr:col>
      <xdr:colOff>442440</xdr:colOff>
      <xdr:row>471</xdr:row>
      <xdr:rowOff>37800</xdr:rowOff>
    </xdr:from>
    <xdr:to>
      <xdr:col>6</xdr:col>
      <xdr:colOff>655200</xdr:colOff>
      <xdr:row>485</xdr:row>
      <xdr:rowOff>28440</xdr:rowOff>
    </xdr:to>
    <xdr:clientData/>
  </xdr:twoCellAnchor>
  <xdr:twoCellAnchor editAs="absolute">
    <xdr:from>
      <xdr:col>2</xdr:col>
      <xdr:colOff>19440</xdr:colOff>
      <xdr:row>552</xdr:row>
      <xdr:rowOff>66600</xdr:rowOff>
    </xdr:from>
    <xdr:to>
      <xdr:col>5</xdr:col>
      <xdr:colOff>222840</xdr:colOff>
      <xdr:row>554</xdr:row>
      <xdr:rowOff>19080</xdr:rowOff>
    </xdr:to>
    <xdr:clientData/>
  </xdr:twoCellAnchor>
  <xdr:twoCellAnchor editAs="oneCell">
    <xdr:from>
      <xdr:col>10</xdr:col>
      <xdr:colOff>885600</xdr:colOff>
      <xdr:row>471</xdr:row>
      <xdr:rowOff>37800</xdr:rowOff>
    </xdr:from>
    <xdr:to>
      <xdr:col>12</xdr:col>
      <xdr:colOff>71640</xdr:colOff>
      <xdr:row>485</xdr:row>
      <xdr:rowOff>28440</xdr:rowOff>
    </xdr:to>
    <xdr:clientData/>
  </xdr:twoCellAnchor>
  <xdr:twoCellAnchor editAs="oneCell">
    <xdr:from>
      <xdr:col>8</xdr:col>
      <xdr:colOff>392040</xdr:colOff>
      <xdr:row>471</xdr:row>
      <xdr:rowOff>37800</xdr:rowOff>
    </xdr:from>
    <xdr:to>
      <xdr:col>10</xdr:col>
      <xdr:colOff>604800</xdr:colOff>
      <xdr:row>485</xdr:row>
      <xdr:rowOff>28440</xdr:rowOff>
    </xdr:to>
    <xdr:clientData/>
  </xdr:twoCellAnchor>
  <xdr:twoCellAnchor editAs="oneCell">
    <xdr:from>
      <xdr:col>16</xdr:col>
      <xdr:colOff>281880</xdr:colOff>
      <xdr:row>1</xdr:row>
      <xdr:rowOff>85680</xdr:rowOff>
    </xdr:from>
    <xdr:to>
      <xdr:col>29</xdr:col>
      <xdr:colOff>473400</xdr:colOff>
      <xdr:row>3</xdr:row>
      <xdr:rowOff>57240</xdr:rowOff>
    </xdr:to>
    <xdr:sp>
      <xdr:nvSpPr>
        <xdr:cNvPr id="0" name="Text 1537"/>
        <xdr:cNvSpPr/>
      </xdr:nvSpPr>
      <xdr:spPr>
        <a:xfrm>
          <a:off x="9185760" y="85680"/>
          <a:ext cx="451800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80"/>
              </a:solidFill>
              <a:latin typeface="Arial"/>
            </a:rPr>
            <a:t>AM18x Power Spreadsheet</a:t>
          </a:r>
          <a:endParaRPr b="0" lang="en-US" sz="1600" spc="-1" strike="noStrike">
            <a:latin typeface="Times New Roman"/>
          </a:endParaRPr>
        </a:p>
        <a:p>
          <a:pPr algn="ctr"/>
          <a:r>
            <a:rPr b="0" lang="en-US" sz="1000" spc="-1" strike="noStrike">
              <a:solidFill>
                <a:srgbClr val="000080"/>
              </a:solidFill>
              <a:latin typeface="Arial"/>
            </a:rPr>
            <a:t>June 2011   -   Rev 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2</xdr:row>
      <xdr:rowOff>18720</xdr:rowOff>
    </xdr:from>
    <xdr:to>
      <xdr:col>10</xdr:col>
      <xdr:colOff>483480</xdr:colOff>
      <xdr:row>8</xdr:row>
      <xdr:rowOff>152640</xdr:rowOff>
    </xdr:to>
    <xdr:sp>
      <xdr:nvSpPr>
        <xdr:cNvPr id="1" name="Rectangle 11"/>
        <xdr:cNvSpPr/>
      </xdr:nvSpPr>
      <xdr:spPr>
        <a:xfrm>
          <a:off x="965880" y="342720"/>
          <a:ext cx="5956560" cy="11052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9080</xdr:rowOff>
    </xdr:from>
    <xdr:to>
      <xdr:col>13</xdr:col>
      <xdr:colOff>271800</xdr:colOff>
      <xdr:row>25</xdr:row>
      <xdr:rowOff>104760</xdr:rowOff>
    </xdr:to>
    <xdr:graphicFrame>
      <xdr:nvGraphicFramePr>
        <xdr:cNvPr id="2" name="Chart 1"/>
        <xdr:cNvGraphicFramePr/>
      </xdr:nvGraphicFramePr>
      <xdr:xfrm>
        <a:off x="160920" y="162000"/>
        <a:ext cx="58208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26</xdr:row>
      <xdr:rowOff>18720</xdr:rowOff>
    </xdr:from>
    <xdr:to>
      <xdr:col>13</xdr:col>
      <xdr:colOff>271800</xdr:colOff>
      <xdr:row>52</xdr:row>
      <xdr:rowOff>123840</xdr:rowOff>
    </xdr:to>
    <xdr:graphicFrame>
      <xdr:nvGraphicFramePr>
        <xdr:cNvPr id="3" name="Chart 2"/>
        <xdr:cNvGraphicFramePr/>
      </xdr:nvGraphicFramePr>
      <xdr:xfrm>
        <a:off x="160920" y="3752640"/>
        <a:ext cx="582084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31920</xdr:colOff>
      <xdr:row>26</xdr:row>
      <xdr:rowOff>18720</xdr:rowOff>
    </xdr:from>
    <xdr:to>
      <xdr:col>23</xdr:col>
      <xdr:colOff>362520</xdr:colOff>
      <xdr:row>52</xdr:row>
      <xdr:rowOff>123840</xdr:rowOff>
    </xdr:to>
    <xdr:graphicFrame>
      <xdr:nvGraphicFramePr>
        <xdr:cNvPr id="4" name="Chart 3"/>
        <xdr:cNvGraphicFramePr/>
      </xdr:nvGraphicFramePr>
      <xdr:xfrm>
        <a:off x="6041880" y="3752640"/>
        <a:ext cx="5824440" cy="383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21840</xdr:colOff>
      <xdr:row>1</xdr:row>
      <xdr:rowOff>19080</xdr:rowOff>
    </xdr:from>
    <xdr:to>
      <xdr:col>23</xdr:col>
      <xdr:colOff>352440</xdr:colOff>
      <xdr:row>25</xdr:row>
      <xdr:rowOff>104760</xdr:rowOff>
    </xdr:to>
    <xdr:graphicFrame>
      <xdr:nvGraphicFramePr>
        <xdr:cNvPr id="5" name="Chart 4"/>
        <xdr:cNvGraphicFramePr/>
      </xdr:nvGraphicFramePr>
      <xdr:xfrm>
        <a:off x="6031800" y="162000"/>
        <a:ext cx="5824440" cy="353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8" topLeftCell="BM19"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true" outlineLevel="0" max="1" min="1" style="1" width="3.42"/>
    <col collapsed="false" customWidth="true" hidden="false" outlineLevel="0" max="2" min="2" style="1" width="3.42"/>
    <col collapsed="false" customWidth="true" hidden="false" outlineLevel="0" max="3" min="3" style="2" width="15.13"/>
    <col collapsed="false" customWidth="true" hidden="true" outlineLevel="0" max="4" min="4" style="3" width="8.99"/>
    <col collapsed="false" customWidth="true" hidden="true" outlineLevel="0" max="5" min="5" style="3" width="2.84"/>
    <col collapsed="false" customWidth="true" hidden="false" outlineLevel="0" max="7" min="6" style="2" width="14.99"/>
    <col collapsed="false" customWidth="true" hidden="false" outlineLevel="0" max="9" min="8" style="4" width="14.99"/>
    <col collapsed="false" customWidth="true" hidden="true" outlineLevel="0" max="10" min="10" style="4" width="14.28"/>
    <col collapsed="false" customWidth="true" hidden="false" outlineLevel="0" max="11" min="11" style="4" width="14.99"/>
    <col collapsed="false" customWidth="true" hidden="false" outlineLevel="0" max="12" min="12" style="4" width="14.56"/>
    <col collapsed="false" customWidth="true" hidden="false" outlineLevel="0" max="13" min="13" style="4" width="14.28"/>
    <col collapsed="false" customWidth="true" hidden="true" outlineLevel="0" max="14" min="14" style="5" width="14.14"/>
    <col collapsed="false" customWidth="true" hidden="false" outlineLevel="0" max="15" min="15" style="2" width="2.28"/>
    <col collapsed="false" customWidth="true" hidden="false" outlineLevel="0" max="16" min="16" style="6" width="1.7"/>
    <col collapsed="false" customWidth="true" hidden="false" outlineLevel="0" max="17" min="17" style="7" width="12.56"/>
    <col collapsed="false" customWidth="false" hidden="true" outlineLevel="0" max="20" min="18" style="8" width="9.14"/>
    <col collapsed="false" customWidth="true" hidden="true" outlineLevel="0" max="21" min="21" style="8" width="9.56"/>
    <col collapsed="false" customWidth="false" hidden="true" outlineLevel="0" max="23" min="22" style="8" width="9.14"/>
    <col collapsed="false" customWidth="true" hidden="true" outlineLevel="0" max="24" min="24" style="8" width="9.28"/>
    <col collapsed="false" customWidth="true" hidden="false" outlineLevel="0" max="25" min="25" style="9" width="9.99"/>
    <col collapsed="false" customWidth="true" hidden="false" outlineLevel="0" max="27" min="26" style="9" width="10.13"/>
    <col collapsed="false" customWidth="true" hidden="false" outlineLevel="0" max="29" min="28" style="9" width="9.28"/>
    <col collapsed="false" customWidth="true" hidden="false" outlineLevel="0" max="30" min="30" style="9" width="10.13"/>
    <col collapsed="false" customWidth="true" hidden="false" outlineLevel="0" max="31" min="31" style="4" width="4.99"/>
    <col collapsed="false" customWidth="true" hidden="true" outlineLevel="0" max="32" min="32" style="2" width="17.85"/>
    <col collapsed="false" customWidth="true" hidden="true" outlineLevel="0" max="33" min="33" style="2" width="18.99"/>
    <col collapsed="false" customWidth="false" hidden="false" outlineLevel="0" max="65" min="34" style="2" width="9.14"/>
    <col collapsed="false" customWidth="true" hidden="false" outlineLevel="0" max="66" min="66" style="2" width="0.13"/>
    <col collapsed="false" customWidth="false" hidden="false" outlineLevel="0" max="257" min="67" style="2" width="9.14"/>
  </cols>
  <sheetData>
    <row r="1" customFormat="false" ht="12.75" hidden="true" customHeight="false" outlineLevel="0" collapsed="false">
      <c r="A1" s="1" t="s">
        <v>0</v>
      </c>
      <c r="D1" s="3" t="s">
        <v>0</v>
      </c>
      <c r="E1" s="3" t="s">
        <v>0</v>
      </c>
      <c r="F1" s="10" t="s">
        <v>1</v>
      </c>
      <c r="G1" s="1" t="s">
        <v>2</v>
      </c>
      <c r="H1" s="1" t="s">
        <v>3</v>
      </c>
      <c r="I1" s="1" t="s">
        <v>1</v>
      </c>
      <c r="J1" s="4" t="s">
        <v>0</v>
      </c>
      <c r="N1" s="5" t="s">
        <v>0</v>
      </c>
      <c r="R1" s="8" t="s">
        <v>0</v>
      </c>
      <c r="S1" s="8" t="s">
        <v>0</v>
      </c>
      <c r="T1" s="8" t="s">
        <v>0</v>
      </c>
      <c r="U1" s="8" t="s">
        <v>0</v>
      </c>
      <c r="V1" s="8" t="s">
        <v>0</v>
      </c>
      <c r="W1" s="8" t="s">
        <v>0</v>
      </c>
      <c r="X1" s="8" t="s">
        <v>0</v>
      </c>
      <c r="Y1" s="11" t="s">
        <v>4</v>
      </c>
      <c r="Z1" s="12" t="str">
        <f aca="false">Y20</f>
        <v>-</v>
      </c>
      <c r="AA1" s="11" t="s">
        <v>5</v>
      </c>
      <c r="AB1" s="12" t="str">
        <f aca="false">Y33</f>
        <v>-</v>
      </c>
      <c r="AF1" s="2" t="s">
        <v>0</v>
      </c>
      <c r="AG1" s="2" t="s">
        <v>0</v>
      </c>
    </row>
    <row r="2" customFormat="false" ht="13.5" hidden="false" customHeight="false" outlineLevel="0" collapsed="false">
      <c r="F2" s="13"/>
      <c r="G2" s="13"/>
      <c r="H2" s="13"/>
      <c r="I2" s="13"/>
      <c r="J2" s="13"/>
      <c r="K2" s="13"/>
      <c r="M2" s="14"/>
      <c r="N2" s="2"/>
      <c r="O2" s="5"/>
      <c r="P2" s="5"/>
      <c r="Q2" s="14"/>
      <c r="R2" s="14"/>
      <c r="S2" s="14"/>
      <c r="T2" s="14"/>
      <c r="U2" s="14"/>
      <c r="V2" s="14"/>
      <c r="W2" s="14"/>
      <c r="X2" s="14"/>
      <c r="Y2" s="14"/>
      <c r="Z2" s="14"/>
      <c r="AA2" s="14"/>
      <c r="AB2" s="14"/>
      <c r="AC2" s="14"/>
      <c r="AD2" s="14"/>
    </row>
    <row r="3" s="19" customFormat="true" ht="26.25" hidden="false" customHeight="true" outlineLevel="0" collapsed="false">
      <c r="A3" s="15"/>
      <c r="B3" s="15"/>
      <c r="C3" s="16" t="s">
        <v>6</v>
      </c>
      <c r="D3" s="17"/>
      <c r="E3" s="17"/>
      <c r="F3" s="16" t="s">
        <v>7</v>
      </c>
      <c r="G3" s="16" t="s">
        <v>8</v>
      </c>
      <c r="H3" s="18" t="s">
        <v>9</v>
      </c>
      <c r="I3" s="16" t="s">
        <v>10</v>
      </c>
      <c r="J3" s="16" t="s">
        <v>11</v>
      </c>
      <c r="K3" s="16" t="s">
        <v>12</v>
      </c>
      <c r="L3" s="16" t="s">
        <v>13</v>
      </c>
      <c r="M3" s="18" t="s">
        <v>14</v>
      </c>
      <c r="P3" s="20"/>
      <c r="Q3" s="21"/>
      <c r="R3" s="21"/>
      <c r="S3" s="21"/>
      <c r="T3" s="21"/>
      <c r="U3" s="21"/>
      <c r="V3" s="21"/>
      <c r="W3" s="21"/>
      <c r="X3" s="21"/>
      <c r="Y3" s="21"/>
      <c r="Z3" s="21"/>
      <c r="AA3" s="21"/>
      <c r="AB3" s="21"/>
      <c r="AC3" s="21"/>
      <c r="AD3" s="21"/>
      <c r="AE3" s="22"/>
    </row>
    <row r="4" customFormat="false" ht="16.5" hidden="false" customHeight="true" outlineLevel="0" collapsed="false">
      <c r="C4" s="23" t="n">
        <v>1</v>
      </c>
      <c r="F4" s="24" t="n">
        <f aca="false">RVDDV</f>
        <v>1.2</v>
      </c>
      <c r="G4" s="23" t="n">
        <v>1.8</v>
      </c>
      <c r="H4" s="25" t="n">
        <v>25</v>
      </c>
      <c r="I4" s="26" t="n">
        <f aca="false">I5</f>
        <v>24</v>
      </c>
      <c r="J4" s="26" t="s">
        <v>15</v>
      </c>
      <c r="K4" s="27" t="s">
        <v>16</v>
      </c>
      <c r="L4" s="27" t="s">
        <v>16</v>
      </c>
      <c r="M4" s="25" t="n">
        <v>0</v>
      </c>
      <c r="N4" s="2"/>
      <c r="P4" s="28"/>
      <c r="Q4" s="29"/>
      <c r="R4" s="29"/>
      <c r="S4" s="29"/>
      <c r="T4" s="29"/>
      <c r="U4" s="29"/>
      <c r="V4" s="29"/>
      <c r="W4" s="29"/>
      <c r="X4" s="29"/>
      <c r="Y4" s="29"/>
      <c r="Z4" s="29"/>
      <c r="AA4" s="29"/>
      <c r="AB4" s="29"/>
      <c r="AC4" s="29"/>
      <c r="AD4" s="29"/>
    </row>
    <row r="5" customFormat="false" ht="12.75" hidden="true" customHeight="false" outlineLevel="0" collapsed="false">
      <c r="A5" s="1" t="s">
        <v>0</v>
      </c>
      <c r="C5" s="30" t="n">
        <v>1</v>
      </c>
      <c r="G5" s="31" t="n">
        <v>1.8</v>
      </c>
      <c r="I5" s="32" t="n">
        <v>24</v>
      </c>
      <c r="K5" s="31" t="s">
        <v>16</v>
      </c>
      <c r="L5" s="31" t="s">
        <v>16</v>
      </c>
      <c r="N5" s="2"/>
      <c r="O5" s="5"/>
      <c r="P5" s="5"/>
      <c r="Q5" s="2"/>
      <c r="R5" s="33"/>
      <c r="S5" s="33"/>
      <c r="T5" s="33"/>
      <c r="Y5" s="34"/>
      <c r="Z5" s="34"/>
      <c r="AA5" s="34"/>
      <c r="AC5" s="34"/>
      <c r="AD5" s="34"/>
    </row>
    <row r="6" customFormat="false" ht="12.75" hidden="true" customHeight="false" outlineLevel="0" collapsed="false">
      <c r="A6" s="1" t="s">
        <v>0</v>
      </c>
      <c r="C6" s="35" t="n">
        <v>1.1</v>
      </c>
      <c r="G6" s="31" t="n">
        <v>3.3</v>
      </c>
      <c r="I6" s="36"/>
      <c r="J6" s="36"/>
      <c r="K6" s="31" t="s">
        <v>17</v>
      </c>
      <c r="L6" s="31" t="s">
        <v>17</v>
      </c>
      <c r="N6" s="2"/>
      <c r="O6" s="5"/>
      <c r="P6" s="5"/>
      <c r="Q6" s="2"/>
      <c r="R6" s="33"/>
      <c r="S6" s="33"/>
      <c r="T6" s="33"/>
      <c r="Y6" s="34"/>
      <c r="Z6" s="34"/>
      <c r="AA6" s="34"/>
      <c r="AC6" s="34"/>
      <c r="AD6" s="34"/>
    </row>
    <row r="7" customFormat="false" ht="13.5" hidden="true" customHeight="false" outlineLevel="0" collapsed="false">
      <c r="A7" s="1" t="s">
        <v>0</v>
      </c>
      <c r="C7" s="35" t="n">
        <v>1.2</v>
      </c>
      <c r="G7" s="37"/>
      <c r="H7" s="36"/>
      <c r="I7" s="36"/>
      <c r="J7" s="36"/>
      <c r="K7" s="31" t="s">
        <v>18</v>
      </c>
      <c r="L7" s="31" t="s">
        <v>18</v>
      </c>
      <c r="N7" s="2"/>
      <c r="O7" s="5"/>
      <c r="P7" s="5"/>
      <c r="Q7" s="2"/>
      <c r="R7" s="33"/>
      <c r="S7" s="33"/>
      <c r="T7" s="33"/>
      <c r="Y7" s="34"/>
      <c r="Z7" s="34"/>
      <c r="AA7" s="34"/>
      <c r="AC7" s="34"/>
      <c r="AD7" s="34"/>
      <c r="AE7" s="2"/>
    </row>
    <row r="8" customFormat="false" ht="12.75" hidden="true" customHeight="false" outlineLevel="0" collapsed="false">
      <c r="A8" s="1" t="s">
        <v>0</v>
      </c>
      <c r="C8" s="35" t="n">
        <v>1.3</v>
      </c>
      <c r="H8" s="38" t="s">
        <v>19</v>
      </c>
      <c r="I8" s="38"/>
      <c r="Y8" s="34"/>
      <c r="Z8" s="34"/>
      <c r="AA8" s="34"/>
      <c r="AC8" s="34"/>
      <c r="AD8" s="34"/>
    </row>
    <row r="9" customFormat="false" ht="12.75" hidden="true" customHeight="false" outlineLevel="0" collapsed="false">
      <c r="A9" s="1" t="s">
        <v>0</v>
      </c>
      <c r="C9" s="37" t="s">
        <v>20</v>
      </c>
      <c r="D9" s="39" t="n">
        <f aca="false">C4</f>
        <v>1</v>
      </c>
      <c r="E9" s="39"/>
      <c r="F9" s="37"/>
      <c r="H9" s="40" t="s">
        <v>21</v>
      </c>
      <c r="I9" s="41" t="n">
        <f aca="false">1.3/1.2</f>
        <v>1.08333333333333</v>
      </c>
      <c r="Y9" s="34"/>
      <c r="Z9" s="34"/>
      <c r="AA9" s="34"/>
      <c r="AC9" s="34"/>
      <c r="AD9" s="34"/>
    </row>
    <row r="10" customFormat="false" ht="12.75" hidden="true" customHeight="false" outlineLevel="0" collapsed="false">
      <c r="A10" s="1" t="s">
        <v>0</v>
      </c>
      <c r="C10" s="37" t="s">
        <v>22</v>
      </c>
      <c r="D10" s="39" t="n">
        <f aca="false">IF(D9=C5,1,IF(D9=C6,2,IF(D9=C7,3,4)))</f>
        <v>1</v>
      </c>
      <c r="E10" s="39"/>
      <c r="F10" s="39"/>
      <c r="H10" s="40" t="s">
        <v>23</v>
      </c>
      <c r="I10" s="42" t="n">
        <f aca="false">1.1/1.2</f>
        <v>0.916666666666667</v>
      </c>
      <c r="J10" s="43"/>
      <c r="K10" s="14"/>
      <c r="R10" s="33"/>
      <c r="S10" s="33"/>
      <c r="T10" s="33"/>
      <c r="U10" s="33"/>
      <c r="V10" s="33"/>
      <c r="W10" s="33"/>
      <c r="X10" s="33"/>
    </row>
    <row r="11" customFormat="false" ht="12.75" hidden="true" customHeight="false" outlineLevel="0" collapsed="false">
      <c r="A11" s="1" t="s">
        <v>0</v>
      </c>
      <c r="C11" s="37" t="s">
        <v>24</v>
      </c>
      <c r="D11" s="44" t="n">
        <f aca="false">G4</f>
        <v>1.8</v>
      </c>
      <c r="E11" s="44"/>
      <c r="F11" s="37"/>
      <c r="H11" s="40" t="s">
        <v>25</v>
      </c>
      <c r="I11" s="42" t="n">
        <f aca="false">1/1.2</f>
        <v>0.833333333333333</v>
      </c>
      <c r="J11" s="43"/>
      <c r="K11" s="14"/>
      <c r="R11" s="33"/>
      <c r="S11" s="33"/>
      <c r="T11" s="33"/>
      <c r="U11" s="33"/>
      <c r="V11" s="33"/>
      <c r="W11" s="33"/>
      <c r="X11" s="33"/>
    </row>
    <row r="12" customFormat="false" ht="13.5" hidden="true" customHeight="false" outlineLevel="0" collapsed="false">
      <c r="A12" s="1" t="s">
        <v>0</v>
      </c>
      <c r="C12" s="37" t="s">
        <v>26</v>
      </c>
      <c r="D12" s="39" t="n">
        <f aca="false">IF(D11=G5,1,2)</f>
        <v>1</v>
      </c>
      <c r="E12" s="39"/>
      <c r="F12" s="39"/>
      <c r="H12" s="45" t="s">
        <v>27</v>
      </c>
      <c r="I12" s="46" t="n">
        <v>0.6</v>
      </c>
      <c r="R12" s="33"/>
      <c r="S12" s="33"/>
      <c r="T12" s="33"/>
      <c r="U12" s="33"/>
      <c r="V12" s="33"/>
      <c r="W12" s="33"/>
      <c r="X12" s="33"/>
    </row>
    <row r="13" customFormat="false" ht="12.75" hidden="true" customHeight="false" outlineLevel="0" collapsed="false">
      <c r="A13" s="1" t="s">
        <v>0</v>
      </c>
      <c r="C13" s="37" t="s">
        <v>28</v>
      </c>
      <c r="D13" s="39" t="n">
        <f aca="false">IF(D9=1.3,1.3,1.2)</f>
        <v>1.2</v>
      </c>
      <c r="E13" s="39"/>
      <c r="F13" s="39"/>
      <c r="H13" s="47"/>
      <c r="I13" s="43"/>
      <c r="R13" s="33"/>
      <c r="S13" s="33"/>
      <c r="T13" s="33"/>
      <c r="U13" s="33"/>
      <c r="V13" s="33"/>
      <c r="W13" s="33"/>
      <c r="X13" s="33"/>
      <c r="Z13" s="9" t="s">
        <v>29</v>
      </c>
    </row>
    <row r="14" customFormat="false" ht="12.75" hidden="true" customHeight="false" outlineLevel="0" collapsed="false">
      <c r="A14" s="1" t="s">
        <v>0</v>
      </c>
      <c r="C14" s="37" t="s">
        <v>30</v>
      </c>
      <c r="D14" s="39" t="n">
        <f aca="false">IF(D13=1.2,1,2)</f>
        <v>1</v>
      </c>
      <c r="E14" s="39"/>
      <c r="F14" s="39"/>
      <c r="H14" s="47"/>
      <c r="I14" s="43"/>
      <c r="R14" s="33"/>
      <c r="S14" s="33"/>
      <c r="T14" s="33"/>
      <c r="U14" s="33"/>
      <c r="V14" s="33"/>
      <c r="W14" s="33"/>
      <c r="X14" s="33"/>
    </row>
    <row r="15" customFormat="false" ht="15.75" hidden="false" customHeight="false" outlineLevel="0" collapsed="false">
      <c r="F15" s="37"/>
      <c r="G15" s="37"/>
      <c r="H15" s="36"/>
      <c r="I15" s="36"/>
      <c r="Y15" s="48" t="s">
        <v>6</v>
      </c>
      <c r="Z15" s="48" t="s">
        <v>7</v>
      </c>
      <c r="AA15" s="48" t="s">
        <v>31</v>
      </c>
      <c r="AB15" s="48" t="s">
        <v>32</v>
      </c>
      <c r="AC15" s="48" t="s">
        <v>33</v>
      </c>
      <c r="AD15" s="48" t="s">
        <v>34</v>
      </c>
    </row>
    <row r="16" s="54" customFormat="true" ht="15.75" hidden="false" customHeight="false" outlineLevel="0" collapsed="false">
      <c r="A16" s="49"/>
      <c r="B16" s="49"/>
      <c r="C16" s="50" t="s">
        <v>35</v>
      </c>
      <c r="D16" s="51"/>
      <c r="E16" s="51"/>
      <c r="F16" s="52" t="s">
        <v>36</v>
      </c>
      <c r="G16" s="52" t="s">
        <v>37</v>
      </c>
      <c r="H16" s="52" t="s">
        <v>38</v>
      </c>
      <c r="I16" s="52" t="s">
        <v>39</v>
      </c>
      <c r="J16" s="52" t="s">
        <v>40</v>
      </c>
      <c r="K16" s="52" t="s">
        <v>41</v>
      </c>
      <c r="L16" s="52" t="s">
        <v>42</v>
      </c>
      <c r="M16" s="52" t="s">
        <v>43</v>
      </c>
      <c r="N16" s="53"/>
      <c r="Q16" s="50"/>
      <c r="R16" s="49"/>
      <c r="S16" s="49"/>
      <c r="T16" s="49"/>
      <c r="U16" s="49"/>
      <c r="V16" s="49"/>
      <c r="W16" s="49"/>
      <c r="X16" s="49"/>
      <c r="Y16" s="55" t="str">
        <f aca="false">IF(UnitSelect=1,"(mA)","(mW)")</f>
        <v>(mW)</v>
      </c>
      <c r="Z16" s="55" t="str">
        <f aca="false">IF(UnitSelect=1,"(mA)","(mW)")</f>
        <v>(mW)</v>
      </c>
      <c r="AA16" s="55" t="str">
        <f aca="false">IF(UnitSelect=1,"(mA)","(mW)")</f>
        <v>(mW)</v>
      </c>
      <c r="AB16" s="55" t="str">
        <f aca="false">IF(UnitSelect=1,"(mA)","(mW)")</f>
        <v>(mW)</v>
      </c>
      <c r="AC16" s="55" t="str">
        <f aca="false">IF(UnitSelect=1,"(mA)","(mW)")</f>
        <v>(mW)</v>
      </c>
      <c r="AD16" s="55" t="str">
        <f aca="false">IF(UnitSelect=1,"(mA)","(mW)")</f>
        <v>(mW)</v>
      </c>
      <c r="AE16" s="56"/>
    </row>
    <row r="17" customFormat="false" ht="12.75" hidden="true" customHeight="false" outlineLevel="0" collapsed="false">
      <c r="A17" s="1" t="s">
        <v>0</v>
      </c>
      <c r="F17" s="57"/>
      <c r="G17" s="57"/>
      <c r="H17" s="57"/>
      <c r="I17" s="57"/>
      <c r="J17" s="57"/>
      <c r="K17" s="57"/>
      <c r="L17" s="57"/>
      <c r="M17" s="57"/>
      <c r="N17" s="58"/>
      <c r="P17" s="6" t="s">
        <v>35</v>
      </c>
      <c r="R17" s="8" t="s">
        <v>44</v>
      </c>
      <c r="S17" s="8" t="s">
        <v>7</v>
      </c>
      <c r="T17" s="8" t="s">
        <v>31</v>
      </c>
      <c r="U17" s="8" t="s">
        <v>32</v>
      </c>
      <c r="V17" s="8" t="s">
        <v>33</v>
      </c>
      <c r="W17" s="8" t="s">
        <v>32</v>
      </c>
      <c r="X17" s="8" t="s">
        <v>33</v>
      </c>
    </row>
    <row r="18" customFormat="false" ht="12.75" hidden="true" customHeight="false" outlineLevel="0" collapsed="false">
      <c r="A18" s="1" t="s">
        <v>0</v>
      </c>
      <c r="F18" s="57"/>
      <c r="G18" s="57" t="s">
        <v>45</v>
      </c>
      <c r="H18" s="57" t="n">
        <v>0</v>
      </c>
      <c r="I18" s="57"/>
      <c r="J18" s="57"/>
      <c r="K18" s="57"/>
      <c r="L18" s="57"/>
      <c r="M18" s="57"/>
      <c r="N18" s="58"/>
      <c r="W18" s="8" t="s">
        <v>46</v>
      </c>
      <c r="X18" s="8" t="s">
        <v>46</v>
      </c>
    </row>
    <row r="19" customFormat="false" ht="12.75" hidden="false" customHeight="false" outlineLevel="0" collapsed="false">
      <c r="F19" s="57"/>
      <c r="G19" s="57"/>
      <c r="H19" s="57"/>
      <c r="I19" s="57"/>
      <c r="J19" s="57"/>
      <c r="K19" s="57"/>
      <c r="L19" s="57"/>
      <c r="M19" s="57"/>
      <c r="N19" s="58"/>
      <c r="P19" s="59"/>
      <c r="Q19" s="60"/>
      <c r="R19" s="61"/>
      <c r="S19" s="61"/>
      <c r="T19" s="61"/>
      <c r="U19" s="61"/>
      <c r="V19" s="61"/>
      <c r="W19" s="61"/>
      <c r="X19" s="61"/>
      <c r="Y19" s="62"/>
      <c r="Z19" s="62"/>
      <c r="AA19" s="62"/>
      <c r="AB19" s="62"/>
      <c r="AC19" s="62"/>
      <c r="AD19" s="62"/>
    </row>
    <row r="20" s="19" customFormat="true" ht="12.75" hidden="true" customHeight="false" outlineLevel="0" collapsed="false">
      <c r="A20" s="15"/>
      <c r="B20" s="15"/>
      <c r="C20" s="63" t="s">
        <v>47</v>
      </c>
      <c r="D20" s="64"/>
      <c r="E20" s="64"/>
      <c r="F20" s="65" t="n">
        <f aca="false">M4</f>
        <v>0</v>
      </c>
      <c r="G20" s="66" t="s">
        <v>45</v>
      </c>
      <c r="H20" s="67" t="n">
        <v>0</v>
      </c>
      <c r="I20" s="22"/>
      <c r="J20" s="22"/>
      <c r="K20" s="22"/>
      <c r="L20" s="22"/>
      <c r="M20" s="22"/>
      <c r="N20" s="68"/>
      <c r="P20" s="69" t="str">
        <f aca="false">C20</f>
        <v>DSP </v>
      </c>
      <c r="Q20" s="70"/>
      <c r="R20" s="71" t="n">
        <f aca="false">N28</f>
        <v>0</v>
      </c>
      <c r="S20" s="72" t="n">
        <v>0</v>
      </c>
      <c r="T20" s="72" t="n">
        <v>0</v>
      </c>
      <c r="U20" s="71" t="n">
        <v>0</v>
      </c>
      <c r="V20" s="71" t="n">
        <v>0</v>
      </c>
      <c r="W20" s="71" t="n">
        <v>0</v>
      </c>
      <c r="X20" s="72" t="n">
        <v>0</v>
      </c>
      <c r="Y20" s="73" t="str">
        <f aca="false">IF(R20=0,"-",R20*INDEX(CVDDmult,UnitSelect))</f>
        <v>-</v>
      </c>
      <c r="Z20" s="73" t="str">
        <f aca="false">IF(S20=0,"-",S20*INDEX(RVDDmult,UnitSelect))</f>
        <v>-</v>
      </c>
      <c r="AA20" s="74" t="str">
        <f aca="false">IF(T20=0,"-",T20*INDEX(StaticMult,UnitSelect))</f>
        <v>-</v>
      </c>
      <c r="AB20" s="75" t="str">
        <f aca="false">IF(W20=0,"-",W20*INDEX(IO18mult,UnitSelect))</f>
        <v>-</v>
      </c>
      <c r="AC20" s="76" t="str">
        <f aca="false">IF(X20=0,"-",X20*INDEX(IO33mult,UnitSelect))</f>
        <v>-</v>
      </c>
      <c r="AD20" s="77" t="n">
        <f aca="false">IF($AE$472=$AE$473,"-",SUM(Y20:AC20))</f>
        <v>0</v>
      </c>
      <c r="AE20" s="22"/>
    </row>
    <row r="21" customFormat="false" ht="12" hidden="true" customHeight="true" outlineLevel="0" collapsed="false">
      <c r="A21" s="1" t="s">
        <v>0</v>
      </c>
      <c r="G21" s="78" t="s">
        <v>45</v>
      </c>
      <c r="H21" s="79"/>
      <c r="P21" s="80"/>
      <c r="Q21" s="81"/>
      <c r="R21" s="82"/>
      <c r="S21" s="83"/>
      <c r="T21" s="83"/>
      <c r="U21" s="82"/>
      <c r="V21" s="82"/>
      <c r="W21" s="82"/>
      <c r="X21" s="83"/>
      <c r="Y21" s="84" t="str">
        <f aca="false">IF(R21=0,"-",R21*INDEX(CVDDmult,UnitSelect))</f>
        <v>-</v>
      </c>
      <c r="Z21" s="85" t="str">
        <f aca="false">IF(S21=0,"-",S21*INDEX(RVDDmult,UnitSelect))</f>
        <v>-</v>
      </c>
      <c r="AA21" s="86" t="str">
        <f aca="false">IF(T21=0,"-",T21*INDEX(StaticMult,UnitSelect))</f>
        <v>-</v>
      </c>
      <c r="AB21" s="87" t="str">
        <f aca="false">IF(W21=0,"-",W21*INDEX(IO18mult,UnitSelect))</f>
        <v>-</v>
      </c>
      <c r="AC21" s="88" t="str">
        <f aca="false">IF(X21=0,"-",X21*INDEX(IO33mult,UnitSelect))</f>
        <v>-</v>
      </c>
      <c r="AD21" s="89"/>
    </row>
    <row r="22" customFormat="false" ht="12.75" hidden="true" customHeight="false" outlineLevel="0" collapsed="false">
      <c r="A22" s="1" t="s">
        <v>0</v>
      </c>
      <c r="C22" s="33" t="s">
        <v>48</v>
      </c>
      <c r="D22" s="39" t="n">
        <v>456</v>
      </c>
      <c r="E22" s="39"/>
      <c r="G22" s="78" t="s">
        <v>49</v>
      </c>
      <c r="H22" s="79"/>
      <c r="P22" s="80"/>
      <c r="Q22" s="81"/>
      <c r="R22" s="82"/>
      <c r="S22" s="83"/>
      <c r="T22" s="83"/>
      <c r="U22" s="82"/>
      <c r="V22" s="82"/>
      <c r="W22" s="82"/>
      <c r="X22" s="83"/>
      <c r="Y22" s="85" t="str">
        <f aca="false">IF(R22=0,"-",R22*INDEX(CVDDmult,UnitSelect))</f>
        <v>-</v>
      </c>
      <c r="Z22" s="85" t="str">
        <f aca="false">IF(S22=0,"-",S22*INDEX(RVDDmult,UnitSelect))</f>
        <v>-</v>
      </c>
      <c r="AA22" s="86" t="str">
        <f aca="false">IF(T22=0,"-",T22*INDEX(StaticMult,UnitSelect))</f>
        <v>-</v>
      </c>
      <c r="AB22" s="87" t="str">
        <f aca="false">IF(W22=0,"-",W22*INDEX(IO18mult,UnitSelect))</f>
        <v>-</v>
      </c>
      <c r="AC22" s="88" t="str">
        <f aca="false">IF(X22=0,"-",X22*INDEX(IO33mult,UnitSelect))</f>
        <v>-</v>
      </c>
      <c r="AD22" s="89"/>
    </row>
    <row r="23" customFormat="false" ht="12.75" hidden="true" customHeight="false" outlineLevel="0" collapsed="false">
      <c r="A23" s="1" t="s">
        <v>0</v>
      </c>
      <c r="C23" s="33" t="s">
        <v>50</v>
      </c>
      <c r="D23" s="39" t="n">
        <f aca="false">F20</f>
        <v>0</v>
      </c>
      <c r="E23" s="39"/>
      <c r="G23" s="78" t="s">
        <v>51</v>
      </c>
      <c r="H23" s="79"/>
      <c r="P23" s="80"/>
      <c r="Q23" s="81"/>
      <c r="R23" s="82"/>
      <c r="S23" s="83"/>
      <c r="T23" s="83"/>
      <c r="U23" s="82"/>
      <c r="V23" s="82"/>
      <c r="W23" s="82"/>
      <c r="X23" s="83"/>
      <c r="Y23" s="85" t="str">
        <f aca="false">IF(R23=0,"-",R23*INDEX(CVDDmult,UnitSelect))</f>
        <v>-</v>
      </c>
      <c r="Z23" s="85" t="str">
        <f aca="false">IF(S23=0,"-",S23*INDEX(RVDDmult,UnitSelect))</f>
        <v>-</v>
      </c>
      <c r="AA23" s="86" t="str">
        <f aca="false">IF(T23=0,"-",T23*INDEX(StaticMult,UnitSelect))</f>
        <v>-</v>
      </c>
      <c r="AB23" s="87" t="str">
        <f aca="false">IF(W23=0,"-",W23*INDEX(IO18mult,UnitSelect))</f>
        <v>-</v>
      </c>
      <c r="AC23" s="88" t="str">
        <f aca="false">IF(X23=0,"-",X23*INDEX(IO33mult,UnitSelect))</f>
        <v>-</v>
      </c>
      <c r="AD23" s="89"/>
    </row>
    <row r="24" customFormat="false" ht="12.75" hidden="true" customHeight="false" outlineLevel="0" collapsed="false">
      <c r="A24" s="1" t="s">
        <v>0</v>
      </c>
      <c r="C24" s="33" t="s">
        <v>52</v>
      </c>
      <c r="D24" s="39" t="n">
        <v>300</v>
      </c>
      <c r="E24" s="39"/>
      <c r="G24" s="90"/>
      <c r="H24" s="79"/>
      <c r="P24" s="80"/>
      <c r="Q24" s="81"/>
      <c r="R24" s="82"/>
      <c r="S24" s="83"/>
      <c r="T24" s="83"/>
      <c r="U24" s="82"/>
      <c r="V24" s="82"/>
      <c r="W24" s="82"/>
      <c r="X24" s="83"/>
      <c r="Y24" s="85" t="str">
        <f aca="false">IF(R24=0,"-",R24*INDEX(CVDDmult,UnitSelect))</f>
        <v>-</v>
      </c>
      <c r="Z24" s="85" t="str">
        <f aca="false">IF(S24=0,"-",S24*INDEX(RVDDmult,UnitSelect))</f>
        <v>-</v>
      </c>
      <c r="AA24" s="86" t="str">
        <f aca="false">IF(T24=0,"-",T24*INDEX(StaticMult,UnitSelect))</f>
        <v>-</v>
      </c>
      <c r="AB24" s="87" t="str">
        <f aca="false">IF(W24=0,"-",W24*INDEX(IO18mult,UnitSelect))</f>
        <v>-</v>
      </c>
      <c r="AC24" s="88" t="str">
        <f aca="false">IF(X24=0,"-",X24*INDEX(IO33mult,UnitSelect))</f>
        <v>-</v>
      </c>
      <c r="AD24" s="89"/>
    </row>
    <row r="25" customFormat="false" ht="12.75" hidden="true" customHeight="false" outlineLevel="0" collapsed="false">
      <c r="A25" s="1" t="s">
        <v>0</v>
      </c>
      <c r="C25" s="37" t="s">
        <v>53</v>
      </c>
      <c r="D25" s="39" t="n">
        <f aca="false">IF(G20=G21,1,IF(G20=G22,2,3))</f>
        <v>1</v>
      </c>
      <c r="E25" s="39"/>
      <c r="F25" s="91"/>
      <c r="G25" s="90" t="s">
        <v>54</v>
      </c>
      <c r="H25" s="32" t="s">
        <v>55</v>
      </c>
      <c r="I25" s="36" t="s">
        <v>56</v>
      </c>
      <c r="J25" s="92"/>
      <c r="K25" s="14"/>
      <c r="L25" s="92"/>
      <c r="M25" s="93" t="s">
        <v>57</v>
      </c>
      <c r="N25" s="5" t="n">
        <f aca="false">D23/D24*(L28)</f>
        <v>0</v>
      </c>
      <c r="P25" s="80"/>
      <c r="Q25" s="81"/>
      <c r="R25" s="82"/>
      <c r="S25" s="83"/>
      <c r="T25" s="83"/>
      <c r="U25" s="82"/>
      <c r="V25" s="82"/>
      <c r="W25" s="82"/>
      <c r="X25" s="83"/>
      <c r="Y25" s="85" t="str">
        <f aca="false">IF(R25=0,"-",R25*INDEX(CVDDmult,UnitSelect))</f>
        <v>-</v>
      </c>
      <c r="Z25" s="85" t="str">
        <f aca="false">IF(S25=0,"-",S25*INDEX(RVDDmult,UnitSelect))</f>
        <v>-</v>
      </c>
      <c r="AA25" s="86" t="str">
        <f aca="false">IF(T25=0,"-",T25*INDEX(StaticMult,UnitSelect))</f>
        <v>-</v>
      </c>
      <c r="AB25" s="87" t="str">
        <f aca="false">IF(W25=0,"-",W25*INDEX(IO18mult,UnitSelect))</f>
        <v>-</v>
      </c>
      <c r="AC25" s="88" t="str">
        <f aca="false">IF(X25=0,"-",X25*INDEX(IO33mult,UnitSelect))</f>
        <v>-</v>
      </c>
      <c r="AD25" s="89"/>
    </row>
    <row r="26" customFormat="false" ht="12.75" hidden="true" customHeight="false" outlineLevel="0" collapsed="false">
      <c r="A26" s="1" t="s">
        <v>0</v>
      </c>
      <c r="C26" s="94"/>
      <c r="D26" s="95"/>
      <c r="E26" s="95"/>
      <c r="F26" s="39" t="s">
        <v>58</v>
      </c>
      <c r="G26" s="96" t="n">
        <f aca="false">Scale1v0*G28</f>
        <v>32.5</v>
      </c>
      <c r="H26" s="96" t="n">
        <f aca="false">Scale1v0*H28</f>
        <v>154.166666666667</v>
      </c>
      <c r="I26" s="96" t="n">
        <f aca="false">Scale1v0*I28</f>
        <v>6.66666666666667</v>
      </c>
      <c r="J26" s="97"/>
      <c r="K26" s="92"/>
      <c r="L26" s="14"/>
      <c r="M26" s="93"/>
      <c r="N26" s="5" t="n">
        <f aca="false">D23/D24*(I30)+N25</f>
        <v>0</v>
      </c>
      <c r="P26" s="80"/>
      <c r="Q26" s="81"/>
      <c r="R26" s="82"/>
      <c r="S26" s="83"/>
      <c r="T26" s="83"/>
      <c r="U26" s="82"/>
      <c r="V26" s="82"/>
      <c r="W26" s="82"/>
      <c r="X26" s="83"/>
      <c r="Y26" s="85" t="str">
        <f aca="false">IF(R26=0,"-",R26*INDEX(CVDDmult,UnitSelect))</f>
        <v>-</v>
      </c>
      <c r="Z26" s="85" t="str">
        <f aca="false">IF(S26=0,"-",S26*INDEX(RVDDmult,UnitSelect))</f>
        <v>-</v>
      </c>
      <c r="AA26" s="86" t="str">
        <f aca="false">IF(T26=0,"-",T26*INDEX(StaticMult,UnitSelect))</f>
        <v>-</v>
      </c>
      <c r="AB26" s="87" t="str">
        <f aca="false">IF(W26=0,"-",W26*INDEX(IO18mult,UnitSelect))</f>
        <v>-</v>
      </c>
      <c r="AC26" s="88" t="str">
        <f aca="false">IF(X26=0,"-",X26*INDEX(IO33mult,UnitSelect))</f>
        <v>-</v>
      </c>
      <c r="AD26" s="89"/>
    </row>
    <row r="27" customFormat="false" ht="12.75" hidden="true" customHeight="false" outlineLevel="0" collapsed="false">
      <c r="A27" s="1" t="s">
        <v>0</v>
      </c>
      <c r="C27" s="94"/>
      <c r="D27" s="95"/>
      <c r="E27" s="95"/>
      <c r="F27" s="39" t="s">
        <v>59</v>
      </c>
      <c r="G27" s="96" t="n">
        <f aca="false">Scale1v1*G28</f>
        <v>35.75</v>
      </c>
      <c r="H27" s="96" t="n">
        <f aca="false">Scale1v1*H28</f>
        <v>169.583333333333</v>
      </c>
      <c r="I27" s="96" t="n">
        <f aca="false">Scale1v1*I28</f>
        <v>7.33333333333333</v>
      </c>
      <c r="J27" s="97" t="s">
        <v>29</v>
      </c>
      <c r="K27" s="92"/>
      <c r="L27" s="14"/>
      <c r="M27" s="93"/>
      <c r="N27" s="98" t="n">
        <f aca="false">D23/D24*(G30+(H20/100)*H30)+N26</f>
        <v>0</v>
      </c>
      <c r="P27" s="80"/>
      <c r="Q27" s="81"/>
      <c r="R27" s="82"/>
      <c r="S27" s="83"/>
      <c r="T27" s="83"/>
      <c r="U27" s="82"/>
      <c r="V27" s="82"/>
      <c r="W27" s="82"/>
      <c r="X27" s="83"/>
      <c r="Y27" s="85" t="str">
        <f aca="false">IF(R27=0,"-",R27*INDEX(CVDDmult,UnitSelect))</f>
        <v>-</v>
      </c>
      <c r="Z27" s="85" t="str">
        <f aca="false">IF(S27=0,"-",S27*INDEX(RVDDmult,UnitSelect))</f>
        <v>-</v>
      </c>
      <c r="AA27" s="86" t="str">
        <f aca="false">IF(T27=0,"-",T27*INDEX(StaticMult,UnitSelect))</f>
        <v>-</v>
      </c>
      <c r="AB27" s="87" t="str">
        <f aca="false">IF(W27=0,"-",W27*INDEX(IO18mult,UnitSelect))</f>
        <v>-</v>
      </c>
      <c r="AC27" s="88" t="str">
        <f aca="false">IF(X27=0,"-",X27*INDEX(IO33mult,UnitSelect))</f>
        <v>-</v>
      </c>
      <c r="AD27" s="89"/>
    </row>
    <row r="28" customFormat="false" ht="12.75" hidden="true" customHeight="false" outlineLevel="0" collapsed="false">
      <c r="A28" s="1" t="s">
        <v>0</v>
      </c>
      <c r="C28" s="94"/>
      <c r="D28" s="95"/>
      <c r="E28" s="95"/>
      <c r="F28" s="39" t="s">
        <v>60</v>
      </c>
      <c r="G28" s="99" t="n">
        <v>39</v>
      </c>
      <c r="H28" s="99" t="n">
        <v>185</v>
      </c>
      <c r="I28" s="100" t="n">
        <v>8</v>
      </c>
      <c r="J28" s="101"/>
      <c r="K28" s="92"/>
      <c r="L28" s="92"/>
      <c r="M28" s="93" t="s">
        <v>61</v>
      </c>
      <c r="N28" s="5" t="n">
        <f aca="false">INDEX(N25:N27,D25)</f>
        <v>0</v>
      </c>
      <c r="P28" s="80"/>
      <c r="Q28" s="81"/>
      <c r="R28" s="82"/>
      <c r="S28" s="83"/>
      <c r="T28" s="83"/>
      <c r="U28" s="82"/>
      <c r="V28" s="82"/>
      <c r="W28" s="82"/>
      <c r="X28" s="83"/>
      <c r="Y28" s="85" t="str">
        <f aca="false">IF(R28=0,"-",R28*INDEX(CVDDmult,UnitSelect))</f>
        <v>-</v>
      </c>
      <c r="Z28" s="85" t="str">
        <f aca="false">IF(S28=0,"-",S28*INDEX(RVDDmult,UnitSelect))</f>
        <v>-</v>
      </c>
      <c r="AA28" s="86" t="str">
        <f aca="false">IF(T28=0,"-",T28*INDEX(StaticMult,UnitSelect))</f>
        <v>-</v>
      </c>
      <c r="AB28" s="87" t="str">
        <f aca="false">IF(W28=0,"-",W28*INDEX(IO18mult,UnitSelect))</f>
        <v>-</v>
      </c>
      <c r="AC28" s="88" t="str">
        <f aca="false">IF(X28=0,"-",X28*INDEX(IO33mult,UnitSelect))</f>
        <v>-</v>
      </c>
      <c r="AD28" s="89"/>
    </row>
    <row r="29" customFormat="false" ht="12.75" hidden="true" customHeight="false" outlineLevel="0" collapsed="false">
      <c r="A29" s="1" t="s">
        <v>0</v>
      </c>
      <c r="C29" s="94"/>
      <c r="D29" s="95"/>
      <c r="E29" s="95"/>
      <c r="F29" s="39" t="s">
        <v>62</v>
      </c>
      <c r="G29" s="102" t="n">
        <f aca="false">Scale1v3*G28</f>
        <v>42.25</v>
      </c>
      <c r="H29" s="102" t="n">
        <f aca="false">Scale1v3*H28</f>
        <v>200.416666666667</v>
      </c>
      <c r="I29" s="102" t="n">
        <f aca="false">Scale1v3*I28</f>
        <v>8.66666666666667</v>
      </c>
      <c r="J29" s="101"/>
      <c r="K29" s="92"/>
      <c r="L29" s="92"/>
      <c r="P29" s="80"/>
      <c r="Q29" s="81"/>
      <c r="R29" s="82"/>
      <c r="S29" s="83"/>
      <c r="T29" s="83"/>
      <c r="U29" s="82"/>
      <c r="V29" s="82"/>
      <c r="W29" s="82"/>
      <c r="X29" s="83"/>
      <c r="Y29" s="85" t="str">
        <f aca="false">IF(R29=0,"-",R29*INDEX(CVDDmult,UnitSelect))</f>
        <v>-</v>
      </c>
      <c r="Z29" s="85" t="str">
        <f aca="false">IF(S29=0,"-",S29*INDEX(RVDDmult,UnitSelect))</f>
        <v>-</v>
      </c>
      <c r="AA29" s="86" t="str">
        <f aca="false">IF(T29=0,"-",T29*INDEX(StaticMult,UnitSelect))</f>
        <v>-</v>
      </c>
      <c r="AB29" s="87" t="str">
        <f aca="false">IF(W29=0,"-",W29*INDEX(IO18mult,UnitSelect))</f>
        <v>-</v>
      </c>
      <c r="AC29" s="88" t="str">
        <f aca="false">IF(X29=0,"-",X29*INDEX(IO33mult,UnitSelect))</f>
        <v>-</v>
      </c>
      <c r="AD29" s="89"/>
    </row>
    <row r="30" customFormat="false" ht="12.75" hidden="true" customHeight="false" outlineLevel="0" collapsed="false">
      <c r="A30" s="1" t="s">
        <v>0</v>
      </c>
      <c r="C30" s="94"/>
      <c r="D30" s="95"/>
      <c r="E30" s="95"/>
      <c r="F30" s="39" t="s">
        <v>63</v>
      </c>
      <c r="G30" s="103" t="n">
        <f aca="false">INDEX(G26:G29,CVDD)</f>
        <v>32.5</v>
      </c>
      <c r="H30" s="103" t="n">
        <f aca="false">INDEX(H26:H29,CVDD)</f>
        <v>154.166666666667</v>
      </c>
      <c r="I30" s="104" t="n">
        <f aca="false">INDEX(I26:I29,CVDD)</f>
        <v>6.66666666666667</v>
      </c>
      <c r="J30" s="101"/>
      <c r="K30" s="92"/>
      <c r="L30" s="92"/>
      <c r="P30" s="80"/>
      <c r="Q30" s="81"/>
      <c r="R30" s="82"/>
      <c r="S30" s="83"/>
      <c r="T30" s="83"/>
      <c r="U30" s="82"/>
      <c r="V30" s="82"/>
      <c r="W30" s="82"/>
      <c r="X30" s="83"/>
      <c r="Y30" s="85" t="str">
        <f aca="false">IF(R30=0,"-",R30*INDEX(CVDDmult,UnitSelect))</f>
        <v>-</v>
      </c>
      <c r="Z30" s="85" t="str">
        <f aca="false">IF(S30=0,"-",S30*INDEX(RVDDmult,UnitSelect))</f>
        <v>-</v>
      </c>
      <c r="AA30" s="86" t="str">
        <f aca="false">IF(T30=0,"-",T30*INDEX(StaticMult,UnitSelect))</f>
        <v>-</v>
      </c>
      <c r="AB30" s="87" t="str">
        <f aca="false">IF(W30=0,"-",W30*INDEX(IO18mult,UnitSelect))</f>
        <v>-</v>
      </c>
      <c r="AC30" s="88" t="str">
        <f aca="false">IF(X30=0,"-",X30*INDEX(IO33mult,UnitSelect))</f>
        <v>-</v>
      </c>
      <c r="AD30" s="89"/>
    </row>
    <row r="31" customFormat="false" ht="12.75" hidden="true" customHeight="false" outlineLevel="0" collapsed="false">
      <c r="A31" s="1" t="s">
        <v>0</v>
      </c>
      <c r="C31" s="94"/>
      <c r="D31" s="95"/>
      <c r="E31" s="95"/>
      <c r="F31" s="39"/>
      <c r="G31" s="105"/>
      <c r="H31" s="106"/>
      <c r="I31" s="92"/>
      <c r="J31" s="92"/>
      <c r="K31" s="36"/>
      <c r="L31" s="92"/>
      <c r="P31" s="80"/>
      <c r="Q31" s="81"/>
      <c r="R31" s="82"/>
      <c r="S31" s="83"/>
      <c r="T31" s="83"/>
      <c r="U31" s="82"/>
      <c r="V31" s="82"/>
      <c r="W31" s="82"/>
      <c r="X31" s="83"/>
      <c r="Y31" s="85" t="str">
        <f aca="false">IF(R31=0,"-",R31*INDEX(CVDDmult,UnitSelect))</f>
        <v>-</v>
      </c>
      <c r="Z31" s="85" t="str">
        <f aca="false">IF(S31=0,"-",S31*INDEX(RVDDmult,UnitSelect))</f>
        <v>-</v>
      </c>
      <c r="AA31" s="86" t="str">
        <f aca="false">IF(T31=0,"-",T31*INDEX(StaticMult,UnitSelect))</f>
        <v>-</v>
      </c>
      <c r="AB31" s="87" t="str">
        <f aca="false">IF(W31=0,"-",W31*INDEX(IO18mult,UnitSelect))</f>
        <v>-</v>
      </c>
      <c r="AC31" s="88" t="str">
        <f aca="false">IF(X31=0,"-",X31*INDEX(IO33mult,UnitSelect))</f>
        <v>-</v>
      </c>
      <c r="AD31" s="89"/>
    </row>
    <row r="32" customFormat="false" ht="12.75" hidden="true" customHeight="false" outlineLevel="0" collapsed="false">
      <c r="A32" s="1" t="s">
        <v>0</v>
      </c>
      <c r="C32" s="94"/>
      <c r="D32" s="95"/>
      <c r="E32" s="95"/>
      <c r="F32" s="39"/>
      <c r="G32" s="105"/>
      <c r="H32" s="106"/>
      <c r="I32" s="92"/>
      <c r="J32" s="92"/>
      <c r="K32" s="36"/>
      <c r="L32" s="92"/>
      <c r="P32" s="80"/>
      <c r="Q32" s="81"/>
      <c r="R32" s="82"/>
      <c r="S32" s="83"/>
      <c r="T32" s="83"/>
      <c r="U32" s="82"/>
      <c r="V32" s="82"/>
      <c r="W32" s="82"/>
      <c r="X32" s="83"/>
      <c r="Y32" s="85" t="str">
        <f aca="false">IF(R32=0,"-",R32*INDEX(CVDDmult,UnitSelect))</f>
        <v>-</v>
      </c>
      <c r="Z32" s="85" t="str">
        <f aca="false">IF(S32=0,"-",S32*INDEX(RVDDmult,UnitSelect))</f>
        <v>-</v>
      </c>
      <c r="AA32" s="86" t="str">
        <f aca="false">IF(T32=0,"-",T32*INDEX(StaticMult,UnitSelect))</f>
        <v>-</v>
      </c>
      <c r="AB32" s="87" t="str">
        <f aca="false">IF(W32=0,"-",W32*INDEX(IO18mult,UnitSelect))</f>
        <v>-</v>
      </c>
      <c r="AC32" s="88" t="str">
        <f aca="false">IF(X32=0,"-",X32*INDEX(IO33mult,UnitSelect))</f>
        <v>-</v>
      </c>
      <c r="AD32" s="89"/>
    </row>
    <row r="33" s="115" customFormat="true" ht="12" hidden="false" customHeight="true" outlineLevel="0" collapsed="false">
      <c r="A33" s="107"/>
      <c r="B33" s="107"/>
      <c r="C33" s="108" t="s">
        <v>64</v>
      </c>
      <c r="D33" s="109"/>
      <c r="E33" s="109"/>
      <c r="F33" s="110" t="n">
        <f aca="false">M4</f>
        <v>0</v>
      </c>
      <c r="G33" s="111" t="s">
        <v>45</v>
      </c>
      <c r="H33" s="112"/>
      <c r="I33" s="113"/>
      <c r="J33" s="113"/>
      <c r="K33" s="113"/>
      <c r="L33" s="113"/>
      <c r="M33" s="113"/>
      <c r="N33" s="114"/>
      <c r="P33" s="116" t="str">
        <f aca="false">C33</f>
        <v>ARM MM</v>
      </c>
      <c r="Q33" s="117"/>
      <c r="R33" s="118" t="n">
        <f aca="false">N45</f>
        <v>0</v>
      </c>
      <c r="S33" s="119" t="n">
        <v>0</v>
      </c>
      <c r="T33" s="119" t="n">
        <v>0</v>
      </c>
      <c r="U33" s="82" t="n">
        <v>0</v>
      </c>
      <c r="V33" s="118" t="n">
        <v>0</v>
      </c>
      <c r="W33" s="118" t="n">
        <v>0</v>
      </c>
      <c r="X33" s="119" t="n">
        <v>0</v>
      </c>
      <c r="Y33" s="85" t="str">
        <f aca="false">IF(R33=0,"-",R33*INDEX(CVDDmult,UnitSelect))</f>
        <v>-</v>
      </c>
      <c r="Z33" s="85" t="str">
        <f aca="false">IF(S33=0,"-",S33*INDEX(RVDDmult,UnitSelect))</f>
        <v>-</v>
      </c>
      <c r="AA33" s="86" t="str">
        <f aca="false">IF(T33=0,"-",T33*INDEX(StaticMult,UnitSelect))</f>
        <v>-</v>
      </c>
      <c r="AB33" s="87" t="str">
        <f aca="false">IF(W33=0,"-",W33*INDEX(IO18mult,UnitSelect))</f>
        <v>-</v>
      </c>
      <c r="AC33" s="88" t="str">
        <f aca="false">IF(X33=0,"-",X33*INDEX(IO33mult,UnitSelect))</f>
        <v>-</v>
      </c>
      <c r="AD33" s="120" t="n">
        <f aca="false">IF($AE$472=$AE$473,"-",SUM(Y33:AC33))</f>
        <v>0</v>
      </c>
      <c r="AE33" s="113"/>
    </row>
    <row r="34" s="129" customFormat="true" ht="13.5" hidden="true" customHeight="true" outlineLevel="0" collapsed="false">
      <c r="A34" s="121" t="s">
        <v>0</v>
      </c>
      <c r="B34" s="121"/>
      <c r="C34" s="122"/>
      <c r="D34" s="123"/>
      <c r="E34" s="123"/>
      <c r="F34" s="124"/>
      <c r="G34" s="125" t="s">
        <v>45</v>
      </c>
      <c r="H34" s="126"/>
      <c r="I34" s="127"/>
      <c r="J34" s="127"/>
      <c r="K34" s="127"/>
      <c r="L34" s="127"/>
      <c r="M34" s="127"/>
      <c r="N34" s="128"/>
      <c r="P34" s="130"/>
      <c r="Q34" s="130"/>
      <c r="R34" s="118"/>
      <c r="S34" s="119"/>
      <c r="T34" s="119"/>
      <c r="U34" s="82"/>
      <c r="V34" s="131"/>
      <c r="W34" s="118"/>
      <c r="X34" s="119"/>
      <c r="Y34" s="85" t="str">
        <f aca="false">IF(R34=0,"-",R34*INDEX(CVDDmult,UnitSelect))</f>
        <v>-</v>
      </c>
      <c r="Z34" s="85" t="str">
        <f aca="false">IF(S34=0,"-",S34*INDEX(RVDDmult,UnitSelect))</f>
        <v>-</v>
      </c>
      <c r="AA34" s="86" t="str">
        <f aca="false">IF(T34=0,"-",T34*INDEX(StaticMult,UnitSelect))</f>
        <v>-</v>
      </c>
      <c r="AB34" s="87" t="str">
        <f aca="false">IF(W34=0,"-",W34*INDEX(IO18mult,UnitSelect))</f>
        <v>-</v>
      </c>
      <c r="AC34" s="88" t="str">
        <f aca="false">IF(X34=0,"-",X34*INDEX(IO33mult,UnitSelect))</f>
        <v>-</v>
      </c>
      <c r="AD34" s="120"/>
      <c r="AE34" s="127"/>
    </row>
    <row r="35" s="129" customFormat="true" ht="12.75" hidden="true" customHeight="false" outlineLevel="0" collapsed="false">
      <c r="A35" s="121" t="s">
        <v>0</v>
      </c>
      <c r="B35" s="121"/>
      <c r="C35" s="132" t="s">
        <v>48</v>
      </c>
      <c r="D35" s="133" t="n">
        <v>300</v>
      </c>
      <c r="E35" s="133"/>
      <c r="G35" s="125" t="s">
        <v>65</v>
      </c>
      <c r="H35" s="134"/>
      <c r="I35" s="127"/>
      <c r="J35" s="127"/>
      <c r="K35" s="127"/>
      <c r="L35" s="127"/>
      <c r="M35" s="127"/>
      <c r="P35" s="135"/>
      <c r="Q35" s="136"/>
      <c r="R35" s="118"/>
      <c r="S35" s="119"/>
      <c r="T35" s="119"/>
      <c r="U35" s="82"/>
      <c r="V35" s="131"/>
      <c r="W35" s="118"/>
      <c r="X35" s="119"/>
      <c r="Y35" s="85" t="str">
        <f aca="false">IF(R35=0,"-",R35*INDEX(CVDDmult,UnitSelect))</f>
        <v>-</v>
      </c>
      <c r="Z35" s="85" t="str">
        <f aca="false">IF(S35=0,"-",S35*INDEX(RVDDmult,UnitSelect))</f>
        <v>-</v>
      </c>
      <c r="AA35" s="86" t="str">
        <f aca="false">IF(T35=0,"-",T35*INDEX(StaticMult,UnitSelect))</f>
        <v>-</v>
      </c>
      <c r="AB35" s="87" t="str">
        <f aca="false">IF(W35=0,"-",W35*INDEX(IO18mult,UnitSelect))</f>
        <v>-</v>
      </c>
      <c r="AC35" s="88" t="str">
        <f aca="false">IF(X35=0,"-",X35*INDEX(IO33mult,UnitSelect))</f>
        <v>-</v>
      </c>
      <c r="AD35" s="120"/>
      <c r="AE35" s="127"/>
    </row>
    <row r="36" s="129" customFormat="true" ht="12.75" hidden="true" customHeight="false" outlineLevel="0" collapsed="false">
      <c r="A36" s="121" t="s">
        <v>0</v>
      </c>
      <c r="B36" s="121"/>
      <c r="C36" s="132" t="s">
        <v>50</v>
      </c>
      <c r="D36" s="133" t="n">
        <f aca="false">F33</f>
        <v>0</v>
      </c>
      <c r="E36" s="133"/>
      <c r="G36" s="125" t="s">
        <v>66</v>
      </c>
      <c r="H36" s="134"/>
      <c r="I36" s="127"/>
      <c r="J36" s="127"/>
      <c r="K36" s="127"/>
      <c r="L36" s="127"/>
      <c r="M36" s="127"/>
      <c r="N36" s="128"/>
      <c r="P36" s="135"/>
      <c r="Q36" s="136"/>
      <c r="R36" s="118"/>
      <c r="S36" s="119"/>
      <c r="T36" s="119"/>
      <c r="U36" s="82"/>
      <c r="V36" s="131"/>
      <c r="W36" s="118"/>
      <c r="X36" s="119"/>
      <c r="Y36" s="85" t="str">
        <f aca="false">IF(R36=0,"-",R36*INDEX(CVDDmult,UnitSelect))</f>
        <v>-</v>
      </c>
      <c r="Z36" s="85" t="str">
        <f aca="false">IF(S36=0,"-",S36*INDEX(RVDDmult,UnitSelect))</f>
        <v>-</v>
      </c>
      <c r="AA36" s="86" t="str">
        <f aca="false">IF(T36=0,"-",T36*INDEX(StaticMult,UnitSelect))</f>
        <v>-</v>
      </c>
      <c r="AB36" s="87" t="str">
        <f aca="false">IF(W36=0,"-",W36*INDEX(IO18mult,UnitSelect))</f>
        <v>-</v>
      </c>
      <c r="AC36" s="88" t="str">
        <f aca="false">IF(X36=0,"-",X36*INDEX(IO33mult,UnitSelect))</f>
        <v>-</v>
      </c>
      <c r="AD36" s="120"/>
      <c r="AE36" s="127"/>
    </row>
    <row r="37" s="129" customFormat="true" ht="12.75" hidden="true" customHeight="false" outlineLevel="0" collapsed="false">
      <c r="A37" s="121" t="s">
        <v>0</v>
      </c>
      <c r="B37" s="121"/>
      <c r="C37" s="132" t="s">
        <v>52</v>
      </c>
      <c r="D37" s="133" t="n">
        <v>300</v>
      </c>
      <c r="E37" s="133"/>
      <c r="G37" s="129" t="s">
        <v>67</v>
      </c>
      <c r="H37" s="134"/>
      <c r="I37" s="127"/>
      <c r="J37" s="127"/>
      <c r="K37" s="127"/>
      <c r="L37" s="127"/>
      <c r="M37" s="127"/>
      <c r="N37" s="128"/>
      <c r="P37" s="135"/>
      <c r="Q37" s="136"/>
      <c r="R37" s="118"/>
      <c r="S37" s="119"/>
      <c r="T37" s="119"/>
      <c r="U37" s="82"/>
      <c r="V37" s="131"/>
      <c r="W37" s="118"/>
      <c r="X37" s="119"/>
      <c r="Y37" s="85" t="str">
        <f aca="false">IF(R37=0,"-",R37*INDEX(CVDDmult,UnitSelect))</f>
        <v>-</v>
      </c>
      <c r="Z37" s="85" t="str">
        <f aca="false">IF(S37=0,"-",S37*INDEX(RVDDmult,UnitSelect))</f>
        <v>-</v>
      </c>
      <c r="AA37" s="86" t="str">
        <f aca="false">IF(T37=0,"-",T37*INDEX(StaticMult,UnitSelect))</f>
        <v>-</v>
      </c>
      <c r="AB37" s="87" t="str">
        <f aca="false">IF(W37=0,"-",W37*INDEX(IO18mult,UnitSelect))</f>
        <v>-</v>
      </c>
      <c r="AC37" s="88" t="str">
        <f aca="false">IF(X37=0,"-",X37*INDEX(IO33mult,UnitSelect))</f>
        <v>-</v>
      </c>
      <c r="AD37" s="120"/>
      <c r="AE37" s="127"/>
    </row>
    <row r="38" s="129" customFormat="true" ht="12.75" hidden="true" customHeight="false" outlineLevel="0" collapsed="false">
      <c r="A38" s="121" t="s">
        <v>0</v>
      </c>
      <c r="B38" s="121"/>
      <c r="C38" s="137" t="s">
        <v>53</v>
      </c>
      <c r="D38" s="138" t="n">
        <f aca="false">IF(G33=G34,1,IF(G33=G35,2,IF(G33=G36,3,IF(G33=G37,4,5))))</f>
        <v>1</v>
      </c>
      <c r="E38" s="138"/>
      <c r="G38" s="125" t="s">
        <v>68</v>
      </c>
      <c r="H38" s="127"/>
      <c r="I38" s="127"/>
      <c r="J38" s="127"/>
      <c r="K38" s="127"/>
      <c r="L38" s="127"/>
      <c r="M38" s="127"/>
      <c r="N38" s="128"/>
      <c r="P38" s="135"/>
      <c r="Q38" s="136"/>
      <c r="R38" s="118"/>
      <c r="S38" s="119"/>
      <c r="T38" s="119"/>
      <c r="U38" s="82"/>
      <c r="V38" s="131"/>
      <c r="W38" s="118"/>
      <c r="X38" s="119"/>
      <c r="Y38" s="85" t="str">
        <f aca="false">IF(R38=0,"-",R38*INDEX(CVDDmult,UnitSelect))</f>
        <v>-</v>
      </c>
      <c r="Z38" s="85" t="str">
        <f aca="false">IF(S38=0,"-",S38*INDEX(RVDDmult,UnitSelect))</f>
        <v>-</v>
      </c>
      <c r="AA38" s="86" t="str">
        <f aca="false">IF(T38=0,"-",T38*INDEX(StaticMult,UnitSelect))</f>
        <v>-</v>
      </c>
      <c r="AB38" s="87" t="str">
        <f aca="false">IF(W38=0,"-",W38*INDEX(IO18mult,UnitSelect))</f>
        <v>-</v>
      </c>
      <c r="AC38" s="88" t="str">
        <f aca="false">IF(X38=0,"-",X38*INDEX(IO33mult,UnitSelect))</f>
        <v>-</v>
      </c>
      <c r="AD38" s="120"/>
      <c r="AE38" s="127"/>
    </row>
    <row r="39" s="129" customFormat="true" ht="12.75" hidden="true" customHeight="false" outlineLevel="0" collapsed="false">
      <c r="A39" s="121" t="s">
        <v>0</v>
      </c>
      <c r="B39" s="121"/>
      <c r="C39" s="137"/>
      <c r="D39" s="138"/>
      <c r="E39" s="138"/>
      <c r="H39" s="127"/>
      <c r="I39" s="127"/>
      <c r="J39" s="127"/>
      <c r="K39" s="127"/>
      <c r="L39" s="127"/>
      <c r="M39" s="127"/>
      <c r="N39" s="128"/>
      <c r="P39" s="135"/>
      <c r="Q39" s="136"/>
      <c r="R39" s="118"/>
      <c r="S39" s="119"/>
      <c r="T39" s="119"/>
      <c r="U39" s="82"/>
      <c r="V39" s="131"/>
      <c r="W39" s="118"/>
      <c r="X39" s="119"/>
      <c r="Y39" s="85" t="str">
        <f aca="false">IF(R39=0,"-",R39*INDEX(CVDDmult,UnitSelect))</f>
        <v>-</v>
      </c>
      <c r="Z39" s="85" t="str">
        <f aca="false">IF(S39=0,"-",S39*INDEX(RVDDmult,UnitSelect))</f>
        <v>-</v>
      </c>
      <c r="AA39" s="86" t="str">
        <f aca="false">IF(T39=0,"-",T39*INDEX(StaticMult,UnitSelect))</f>
        <v>-</v>
      </c>
      <c r="AB39" s="87" t="str">
        <f aca="false">IF(W39=0,"-",W39*INDEX(IO18mult,UnitSelect))</f>
        <v>-</v>
      </c>
      <c r="AC39" s="88" t="str">
        <f aca="false">IF(X39=0,"-",X39*INDEX(IO33mult,UnitSelect))</f>
        <v>-</v>
      </c>
      <c r="AD39" s="120"/>
      <c r="AE39" s="127"/>
    </row>
    <row r="40" s="129" customFormat="true" ht="12.75" hidden="true" customHeight="false" outlineLevel="0" collapsed="false">
      <c r="A40" s="121" t="s">
        <v>0</v>
      </c>
      <c r="B40" s="121"/>
      <c r="C40" s="122"/>
      <c r="D40" s="123"/>
      <c r="E40" s="123"/>
      <c r="F40" s="139"/>
      <c r="G40" s="132" t="s">
        <v>65</v>
      </c>
      <c r="H40" s="140" t="s">
        <v>69</v>
      </c>
      <c r="I40" s="33" t="s">
        <v>70</v>
      </c>
      <c r="J40" s="140" t="s">
        <v>71</v>
      </c>
      <c r="K40" s="141"/>
      <c r="L40" s="142"/>
      <c r="M40" s="143" t="s">
        <v>72</v>
      </c>
      <c r="N40" s="128" t="n">
        <f aca="false">D36/D37*(K45)</f>
        <v>0</v>
      </c>
      <c r="P40" s="135"/>
      <c r="Q40" s="136"/>
      <c r="R40" s="118"/>
      <c r="S40" s="119"/>
      <c r="T40" s="119"/>
      <c r="U40" s="82"/>
      <c r="V40" s="131"/>
      <c r="W40" s="118"/>
      <c r="X40" s="119"/>
      <c r="Y40" s="85" t="str">
        <f aca="false">IF(R40=0,"-",R40*INDEX(CVDDmult,UnitSelect))</f>
        <v>-</v>
      </c>
      <c r="Z40" s="85" t="str">
        <f aca="false">IF(S40=0,"-",S40*INDEX(RVDDmult,UnitSelect))</f>
        <v>-</v>
      </c>
      <c r="AA40" s="86" t="str">
        <f aca="false">IF(T40=0,"-",T40*INDEX(StaticMult,UnitSelect))</f>
        <v>-</v>
      </c>
      <c r="AB40" s="87" t="str">
        <f aca="false">IF(W40=0,"-",W40*INDEX(IO18mult,UnitSelect))</f>
        <v>-</v>
      </c>
      <c r="AC40" s="88" t="str">
        <f aca="false">IF(X40=0,"-",X40*INDEX(IO33mult,UnitSelect))</f>
        <v>-</v>
      </c>
      <c r="AD40" s="120"/>
      <c r="AE40" s="127"/>
    </row>
    <row r="41" s="129" customFormat="true" ht="12.75" hidden="true" customHeight="false" outlineLevel="0" collapsed="false">
      <c r="A41" s="121" t="s">
        <v>0</v>
      </c>
      <c r="B41" s="121"/>
      <c r="C41" s="122"/>
      <c r="D41" s="123"/>
      <c r="E41" s="123"/>
      <c r="F41" s="138" t="s">
        <v>58</v>
      </c>
      <c r="G41" s="96" t="n">
        <f aca="false">Scale1v0*G43</f>
        <v>5.66666666666667</v>
      </c>
      <c r="H41" s="96" t="n">
        <f aca="false">Scale1v0*H43</f>
        <v>15.4166666666667</v>
      </c>
      <c r="I41" s="96" t="n">
        <f aca="false">Scale1v0*I43</f>
        <v>36.6666666666667</v>
      </c>
      <c r="J41" s="96" t="n">
        <f aca="false">Scale1v0*J43</f>
        <v>37.5</v>
      </c>
      <c r="K41" s="142"/>
      <c r="L41" s="142"/>
      <c r="M41" s="143" t="s">
        <v>73</v>
      </c>
      <c r="N41" s="128" t="n">
        <f aca="false">D36/D37*(G45)+N40</f>
        <v>0</v>
      </c>
      <c r="P41" s="135"/>
      <c r="Q41" s="136"/>
      <c r="R41" s="118"/>
      <c r="S41" s="119"/>
      <c r="T41" s="119"/>
      <c r="U41" s="82"/>
      <c r="V41" s="131"/>
      <c r="W41" s="118"/>
      <c r="X41" s="119"/>
      <c r="Y41" s="85" t="str">
        <f aca="false">IF(R41=0,"-",R41*INDEX(CVDDmult,UnitSelect))</f>
        <v>-</v>
      </c>
      <c r="Z41" s="85" t="str">
        <f aca="false">IF(S41=0,"-",S41*INDEX(RVDDmult,UnitSelect))</f>
        <v>-</v>
      </c>
      <c r="AA41" s="86" t="str">
        <f aca="false">IF(T41=0,"-",T41*INDEX(StaticMult,UnitSelect))</f>
        <v>-</v>
      </c>
      <c r="AB41" s="87" t="str">
        <f aca="false">IF(W41=0,"-",W41*INDEX(IO18mult,UnitSelect))</f>
        <v>-</v>
      </c>
      <c r="AC41" s="88" t="str">
        <f aca="false">IF(X41=0,"-",X41*INDEX(IO33mult,UnitSelect))</f>
        <v>-</v>
      </c>
      <c r="AD41" s="120"/>
      <c r="AE41" s="127"/>
    </row>
    <row r="42" s="129" customFormat="true" ht="12.75" hidden="true" customHeight="false" outlineLevel="0" collapsed="false">
      <c r="A42" s="121" t="s">
        <v>0</v>
      </c>
      <c r="B42" s="121"/>
      <c r="C42" s="122"/>
      <c r="D42" s="123"/>
      <c r="E42" s="123"/>
      <c r="F42" s="138" t="s">
        <v>59</v>
      </c>
      <c r="G42" s="96" t="n">
        <f aca="false">Scale1v1*G43</f>
        <v>6.23333333333333</v>
      </c>
      <c r="H42" s="96" t="n">
        <f aca="false">Scale1v1*H43</f>
        <v>16.9583333333333</v>
      </c>
      <c r="I42" s="96" t="n">
        <f aca="false">Scale1v1*I43</f>
        <v>40.3333333333333</v>
      </c>
      <c r="J42" s="96" t="n">
        <f aca="false">Scale1v1*J43</f>
        <v>41.25</v>
      </c>
      <c r="K42" s="142"/>
      <c r="L42" s="142"/>
      <c r="M42" s="143" t="s">
        <v>74</v>
      </c>
      <c r="N42" s="128" t="n">
        <f aca="false">D36/D37*H45+N40</f>
        <v>0</v>
      </c>
      <c r="P42" s="135"/>
      <c r="Q42" s="136"/>
      <c r="R42" s="118"/>
      <c r="S42" s="119"/>
      <c r="T42" s="119"/>
      <c r="U42" s="82"/>
      <c r="V42" s="131"/>
      <c r="W42" s="118"/>
      <c r="X42" s="119"/>
      <c r="Y42" s="85" t="str">
        <f aca="false">IF(R42=0,"-",R42*INDEX(CVDDmult,UnitSelect))</f>
        <v>-</v>
      </c>
      <c r="Z42" s="85" t="str">
        <f aca="false">IF(S42=0,"-",S42*INDEX(RVDDmult,UnitSelect))</f>
        <v>-</v>
      </c>
      <c r="AA42" s="86" t="str">
        <f aca="false">IF(T42=0,"-",T42*INDEX(StaticMult,UnitSelect))</f>
        <v>-</v>
      </c>
      <c r="AB42" s="87" t="str">
        <f aca="false">IF(W42=0,"-",W42*INDEX(IO18mult,UnitSelect))</f>
        <v>-</v>
      </c>
      <c r="AC42" s="88" t="str">
        <f aca="false">IF(X42=0,"-",X42*INDEX(IO33mult,UnitSelect))</f>
        <v>-</v>
      </c>
      <c r="AD42" s="120"/>
      <c r="AE42" s="127"/>
    </row>
    <row r="43" s="129" customFormat="true" ht="12.75" hidden="true" customHeight="false" outlineLevel="0" collapsed="false">
      <c r="A43" s="121" t="s">
        <v>0</v>
      </c>
      <c r="B43" s="121"/>
      <c r="C43" s="122"/>
      <c r="D43" s="123"/>
      <c r="E43" s="123"/>
      <c r="F43" s="133" t="s">
        <v>60</v>
      </c>
      <c r="G43" s="100" t="n">
        <v>6.8</v>
      </c>
      <c r="H43" s="99" t="n">
        <f aca="false">26.5-8</f>
        <v>18.5</v>
      </c>
      <c r="I43" s="100" t="n">
        <v>44</v>
      </c>
      <c r="J43" s="99" t="n">
        <v>45</v>
      </c>
      <c r="K43" s="141"/>
      <c r="L43" s="142"/>
      <c r="M43" s="33" t="s">
        <v>75</v>
      </c>
      <c r="N43" s="128" t="n">
        <f aca="false">D36/D37*I45+N40</f>
        <v>0</v>
      </c>
      <c r="P43" s="135"/>
      <c r="Q43" s="136"/>
      <c r="R43" s="118"/>
      <c r="S43" s="119"/>
      <c r="T43" s="119"/>
      <c r="U43" s="82"/>
      <c r="V43" s="131"/>
      <c r="W43" s="118"/>
      <c r="X43" s="119"/>
      <c r="Y43" s="85" t="str">
        <f aca="false">IF(R43=0,"-",R43*INDEX(CVDDmult,UnitSelect))</f>
        <v>-</v>
      </c>
      <c r="Z43" s="85" t="str">
        <f aca="false">IF(S43=0,"-",S43*INDEX(RVDDmult,UnitSelect))</f>
        <v>-</v>
      </c>
      <c r="AA43" s="86" t="str">
        <f aca="false">IF(T43=0,"-",T43*INDEX(StaticMult,UnitSelect))</f>
        <v>-</v>
      </c>
      <c r="AB43" s="87" t="str">
        <f aca="false">IF(W43=0,"-",W43*INDEX(IO18mult,UnitSelect))</f>
        <v>-</v>
      </c>
      <c r="AC43" s="88" t="str">
        <f aca="false">IF(X43=0,"-",X43*INDEX(IO33mult,UnitSelect))</f>
        <v>-</v>
      </c>
      <c r="AD43" s="120"/>
      <c r="AE43" s="127"/>
    </row>
    <row r="44" s="129" customFormat="true" ht="12.75" hidden="true" customHeight="false" outlineLevel="0" collapsed="false">
      <c r="A44" s="121" t="s">
        <v>0</v>
      </c>
      <c r="B44" s="121"/>
      <c r="C44" s="122"/>
      <c r="D44" s="123"/>
      <c r="E44" s="123"/>
      <c r="F44" s="133" t="s">
        <v>62</v>
      </c>
      <c r="G44" s="102" t="n">
        <f aca="false">Scale1v3*G43</f>
        <v>7.36666666666667</v>
      </c>
      <c r="H44" s="102" t="n">
        <f aca="false">Scale1v3*H43</f>
        <v>20.0416666666667</v>
      </c>
      <c r="I44" s="102" t="n">
        <f aca="false">Scale1v3*I43</f>
        <v>47.6666666666667</v>
      </c>
      <c r="J44" s="102" t="n">
        <f aca="false">Scale1v3*J43</f>
        <v>48.75</v>
      </c>
      <c r="K44" s="141"/>
      <c r="L44" s="142"/>
      <c r="M44" s="143" t="s">
        <v>76</v>
      </c>
      <c r="N44" s="144" t="n">
        <f aca="false">D36/D37*J45+N41</f>
        <v>0</v>
      </c>
      <c r="P44" s="135"/>
      <c r="Q44" s="136"/>
      <c r="R44" s="118"/>
      <c r="S44" s="119"/>
      <c r="T44" s="119"/>
      <c r="U44" s="82"/>
      <c r="V44" s="131"/>
      <c r="W44" s="118"/>
      <c r="X44" s="119"/>
      <c r="Y44" s="85" t="str">
        <f aca="false">IF(R44=0,"-",R44*INDEX(CVDDmult,UnitSelect))</f>
        <v>-</v>
      </c>
      <c r="Z44" s="85" t="str">
        <f aca="false">IF(S44=0,"-",S44*INDEX(RVDDmult,UnitSelect))</f>
        <v>-</v>
      </c>
      <c r="AA44" s="86" t="str">
        <f aca="false">IF(T44=0,"-",T44*INDEX(StaticMult,UnitSelect))</f>
        <v>-</v>
      </c>
      <c r="AB44" s="87" t="str">
        <f aca="false">IF(W44=0,"-",W44*INDEX(IO18mult,UnitSelect))</f>
        <v>-</v>
      </c>
      <c r="AC44" s="88" t="str">
        <f aca="false">IF(X44=0,"-",X44*INDEX(IO33mult,UnitSelect))</f>
        <v>-</v>
      </c>
      <c r="AD44" s="120"/>
      <c r="AE44" s="127"/>
    </row>
    <row r="45" s="129" customFormat="true" ht="12.75" hidden="true" customHeight="false" outlineLevel="0" collapsed="false">
      <c r="A45" s="121" t="s">
        <v>0</v>
      </c>
      <c r="B45" s="121"/>
      <c r="C45" s="122"/>
      <c r="D45" s="123"/>
      <c r="E45" s="123"/>
      <c r="F45" s="133" t="s">
        <v>63</v>
      </c>
      <c r="G45" s="145" t="n">
        <f aca="false">INDEX(G41:G44,CVDD)</f>
        <v>5.66666666666667</v>
      </c>
      <c r="H45" s="146" t="n">
        <f aca="false">INDEX(H41:H44,CVDD)</f>
        <v>15.4166666666667</v>
      </c>
      <c r="I45" s="146" t="n">
        <f aca="false">INDEX(I41:I44,CVDD)</f>
        <v>36.6666666666667</v>
      </c>
      <c r="J45" s="146" t="n">
        <f aca="false">INDEX(J41:J44,CVDD)</f>
        <v>37.5</v>
      </c>
      <c r="K45" s="141"/>
      <c r="L45" s="142"/>
      <c r="M45" s="143" t="s">
        <v>61</v>
      </c>
      <c r="N45" s="128" t="n">
        <f aca="false">INDEX(N40:N44,D38)</f>
        <v>0</v>
      </c>
      <c r="P45" s="135"/>
      <c r="Q45" s="136"/>
      <c r="R45" s="118"/>
      <c r="S45" s="119"/>
      <c r="T45" s="119"/>
      <c r="U45" s="82"/>
      <c r="V45" s="131"/>
      <c r="W45" s="118"/>
      <c r="X45" s="119"/>
      <c r="Y45" s="85" t="str">
        <f aca="false">IF(R45=0,"-",R45*INDEX(CVDDmult,UnitSelect))</f>
        <v>-</v>
      </c>
      <c r="Z45" s="85" t="str">
        <f aca="false">IF(S45=0,"-",S45*INDEX(RVDDmult,UnitSelect))</f>
        <v>-</v>
      </c>
      <c r="AA45" s="86" t="str">
        <f aca="false">IF(T45=0,"-",T45*INDEX(StaticMult,UnitSelect))</f>
        <v>-</v>
      </c>
      <c r="AB45" s="87" t="str">
        <f aca="false">IF(W45=0,"-",W45*INDEX(IO18mult,UnitSelect))</f>
        <v>-</v>
      </c>
      <c r="AC45" s="88" t="str">
        <f aca="false">IF(X45=0,"-",X45*INDEX(IO33mult,UnitSelect))</f>
        <v>-</v>
      </c>
      <c r="AD45" s="120"/>
      <c r="AE45" s="127"/>
    </row>
    <row r="46" s="129" customFormat="true" ht="12.75" hidden="true" customHeight="false" outlineLevel="0" collapsed="false">
      <c r="A46" s="121" t="s">
        <v>0</v>
      </c>
      <c r="B46" s="121"/>
      <c r="C46" s="122"/>
      <c r="D46" s="123"/>
      <c r="E46" s="123"/>
      <c r="F46" s="133"/>
      <c r="G46" s="147"/>
      <c r="H46" s="148"/>
      <c r="I46" s="149"/>
      <c r="J46" s="149"/>
      <c r="K46" s="150"/>
      <c r="L46" s="149"/>
      <c r="M46" s="134"/>
      <c r="N46" s="151"/>
      <c r="P46" s="135"/>
      <c r="Q46" s="136"/>
      <c r="R46" s="118"/>
      <c r="S46" s="119"/>
      <c r="T46" s="119"/>
      <c r="U46" s="82"/>
      <c r="V46" s="131"/>
      <c r="W46" s="118"/>
      <c r="X46" s="119"/>
      <c r="Y46" s="85" t="str">
        <f aca="false">IF(R46=0,"-",R46*INDEX(CVDDmult,UnitSelect))</f>
        <v>-</v>
      </c>
      <c r="Z46" s="85" t="str">
        <f aca="false">IF(S46=0,"-",S46*INDEX(RVDDmult,UnitSelect))</f>
        <v>-</v>
      </c>
      <c r="AA46" s="86" t="str">
        <f aca="false">IF(T46=0,"-",T46*INDEX(StaticMult,UnitSelect))</f>
        <v>-</v>
      </c>
      <c r="AB46" s="87" t="str">
        <f aca="false">IF(W46=0,"-",W46*INDEX(IO18mult,UnitSelect))</f>
        <v>-</v>
      </c>
      <c r="AC46" s="88" t="str">
        <f aca="false">IF(X46=0,"-",X46*INDEX(IO33mult,UnitSelect))</f>
        <v>-</v>
      </c>
      <c r="AD46" s="120"/>
      <c r="AE46" s="127"/>
    </row>
    <row r="47" s="129" customFormat="true" ht="12.75" hidden="true" customHeight="false" outlineLevel="0" collapsed="false">
      <c r="A47" s="121" t="s">
        <v>0</v>
      </c>
      <c r="B47" s="121"/>
      <c r="C47" s="122"/>
      <c r="D47" s="123"/>
      <c r="E47" s="123"/>
      <c r="F47" s="133"/>
      <c r="G47" s="147"/>
      <c r="H47" s="148"/>
      <c r="I47" s="149"/>
      <c r="J47" s="149"/>
      <c r="K47" s="150"/>
      <c r="L47" s="149"/>
      <c r="M47" s="134"/>
      <c r="N47" s="128"/>
      <c r="P47" s="135"/>
      <c r="Q47" s="136"/>
      <c r="R47" s="118"/>
      <c r="S47" s="119"/>
      <c r="T47" s="119"/>
      <c r="U47" s="82"/>
      <c r="V47" s="131"/>
      <c r="W47" s="118"/>
      <c r="X47" s="119"/>
      <c r="Y47" s="85" t="str">
        <f aca="false">IF(R47=0,"-",R47*INDEX(CVDDmult,UnitSelect))</f>
        <v>-</v>
      </c>
      <c r="Z47" s="85" t="str">
        <f aca="false">IF(S47=0,"-",S47*INDEX(RVDDmult,UnitSelect))</f>
        <v>-</v>
      </c>
      <c r="AA47" s="86" t="str">
        <f aca="false">IF(T47=0,"-",T47*INDEX(StaticMult,UnitSelect))</f>
        <v>-</v>
      </c>
      <c r="AB47" s="87" t="str">
        <f aca="false">IF(W47=0,"-",W47*INDEX(IO18mult,UnitSelect))</f>
        <v>-</v>
      </c>
      <c r="AC47" s="88" t="str">
        <f aca="false">IF(X47=0,"-",X47*INDEX(IO33mult,UnitSelect))</f>
        <v>-</v>
      </c>
      <c r="AD47" s="120"/>
      <c r="AE47" s="127"/>
    </row>
    <row r="48" s="6" customFormat="true" ht="12.75" hidden="false" customHeight="true" outlineLevel="0" collapsed="false">
      <c r="A48" s="8"/>
      <c r="B48" s="8"/>
      <c r="C48" s="152" t="s">
        <v>77</v>
      </c>
      <c r="D48" s="95"/>
      <c r="E48" s="95"/>
      <c r="F48" s="153" t="n">
        <v>0</v>
      </c>
      <c r="G48" s="154" t="s">
        <v>45</v>
      </c>
      <c r="H48" s="155"/>
      <c r="I48" s="155"/>
      <c r="J48" s="155"/>
      <c r="K48" s="156" t="s">
        <v>78</v>
      </c>
      <c r="L48" s="154" t="n">
        <v>0</v>
      </c>
      <c r="M48" s="154" t="n">
        <v>4</v>
      </c>
      <c r="N48" s="5"/>
      <c r="O48" s="5"/>
      <c r="P48" s="157" t="str">
        <f aca="false">C48</f>
        <v>PRUSS</v>
      </c>
      <c r="Q48" s="158"/>
      <c r="R48" s="82" t="n">
        <f aca="false">D55*D50/D51*IF(G48=G50,I57,1)*IF(G48=G51,I57+J57,1)*IF(G48=G52,I57+J57+J57,1)</f>
        <v>0</v>
      </c>
      <c r="S48" s="82" t="n">
        <v>0</v>
      </c>
      <c r="T48" s="159" t="n">
        <v>0</v>
      </c>
      <c r="U48" s="82" t="n">
        <f aca="false">IF(DVDDV=1.8,D56*D52/D53*K57*L48)</f>
        <v>0</v>
      </c>
      <c r="V48" s="82" t="n">
        <f aca="false">IF(DVDDV=3.3,D56*D52/D53*K57*L48)</f>
        <v>0</v>
      </c>
      <c r="W48" s="82" t="n">
        <f aca="false">U48*M48/D54</f>
        <v>0</v>
      </c>
      <c r="X48" s="83" t="n">
        <f aca="false">V48*M48/D54</f>
        <v>0</v>
      </c>
      <c r="Y48" s="85" t="str">
        <f aca="false">IF(R48=0,"-",R48*INDEX(CVDDmult,UnitSelect))</f>
        <v>-</v>
      </c>
      <c r="Z48" s="85" t="str">
        <f aca="false">IF(S48=0,"-",S48*INDEX(RVDDmult,UnitSelect))</f>
        <v>-</v>
      </c>
      <c r="AA48" s="86" t="str">
        <f aca="false">IF(T48=0,"-",T48*INDEX(StaticMult,UnitSelect))</f>
        <v>-</v>
      </c>
      <c r="AB48" s="84" t="str">
        <f aca="false">IF(W48=0,"-",W48*INDEX(IO18mult,UnitSelect))</f>
        <v>-</v>
      </c>
      <c r="AC48" s="85" t="str">
        <f aca="false">IF(X48=0,"-",X48*INDEX(IO33mult,UnitSelect))</f>
        <v>-</v>
      </c>
      <c r="AD48" s="89" t="n">
        <f aca="false">IF($AE$472=$AE$473,"-",SUM(Y48:AC48))</f>
        <v>0</v>
      </c>
      <c r="AE48" s="31"/>
    </row>
    <row r="49" s="6" customFormat="true" ht="13.5" hidden="true" customHeight="true" outlineLevel="0" collapsed="false">
      <c r="A49" s="8" t="s">
        <v>0</v>
      </c>
      <c r="B49" s="8"/>
      <c r="C49" s="152"/>
      <c r="D49" s="95"/>
      <c r="E49" s="95"/>
      <c r="G49" s="78" t="s">
        <v>45</v>
      </c>
      <c r="H49" s="160"/>
      <c r="I49" s="31"/>
      <c r="J49" s="155"/>
      <c r="K49" s="161"/>
      <c r="L49" s="31"/>
      <c r="M49" s="31"/>
      <c r="N49" s="5"/>
      <c r="O49" s="5"/>
      <c r="P49" s="162"/>
      <c r="Q49" s="162"/>
      <c r="R49" s="82"/>
      <c r="S49" s="83"/>
      <c r="T49" s="83"/>
      <c r="U49" s="82"/>
      <c r="V49" s="82"/>
      <c r="W49" s="82"/>
      <c r="X49" s="83"/>
      <c r="Y49" s="85" t="str">
        <f aca="false">IF(R49=0,"-",R49*INDEX(CVDDmult,UnitSelect))</f>
        <v>-</v>
      </c>
      <c r="Z49" s="85" t="str">
        <f aca="false">IF(S49=0,"-",S49*INDEX(RVDDmult,UnitSelect))</f>
        <v>-</v>
      </c>
      <c r="AA49" s="86" t="str">
        <f aca="false">IF(T49=0,"-",T49*INDEX(StaticMult,UnitSelect))</f>
        <v>-</v>
      </c>
      <c r="AB49" s="84" t="str">
        <f aca="false">IF(W49=0,"-",W49*INDEX(IO18mult,UnitSelect))</f>
        <v>-</v>
      </c>
      <c r="AC49" s="85" t="str">
        <f aca="false">IF(X49=0,"-",X49*INDEX(IO33mult,UnitSelect))</f>
        <v>-</v>
      </c>
      <c r="AD49" s="89"/>
      <c r="AE49" s="31"/>
    </row>
    <row r="50" s="6" customFormat="true" ht="13.5" hidden="true" customHeight="true" outlineLevel="0" collapsed="false">
      <c r="A50" s="8" t="s">
        <v>0</v>
      </c>
      <c r="B50" s="8"/>
      <c r="C50" s="33" t="s">
        <v>79</v>
      </c>
      <c r="D50" s="163" t="n">
        <f aca="false">$D$23/2</f>
        <v>0</v>
      </c>
      <c r="E50" s="163"/>
      <c r="G50" s="6" t="s">
        <v>80</v>
      </c>
      <c r="H50" s="160"/>
      <c r="I50" s="31"/>
      <c r="J50" s="155"/>
      <c r="K50" s="161"/>
      <c r="L50" s="32"/>
      <c r="M50" s="32"/>
      <c r="N50" s="5"/>
      <c r="O50" s="5"/>
      <c r="P50" s="162"/>
      <c r="Q50" s="162"/>
      <c r="R50" s="82"/>
      <c r="S50" s="83"/>
      <c r="T50" s="83"/>
      <c r="U50" s="82"/>
      <c r="V50" s="82"/>
      <c r="W50" s="82"/>
      <c r="X50" s="83"/>
      <c r="Y50" s="85" t="str">
        <f aca="false">IF(R50=0,"-",R50*INDEX(CVDDmult,UnitSelect))</f>
        <v>-</v>
      </c>
      <c r="Z50" s="85" t="str">
        <f aca="false">IF(S50=0,"-",S50*INDEX(RVDDmult,UnitSelect))</f>
        <v>-</v>
      </c>
      <c r="AA50" s="86" t="str">
        <f aca="false">IF(T50=0,"-",T50*INDEX(StaticMult,UnitSelect))</f>
        <v>-</v>
      </c>
      <c r="AB50" s="84" t="str">
        <f aca="false">IF(W50=0,"-",W50*INDEX(IO18mult,UnitSelect))</f>
        <v>-</v>
      </c>
      <c r="AC50" s="85" t="str">
        <f aca="false">IF(X50=0,"-",X50*INDEX(IO33mult,UnitSelect))</f>
        <v>-</v>
      </c>
      <c r="AD50" s="89"/>
      <c r="AE50" s="31"/>
    </row>
    <row r="51" s="6" customFormat="true" ht="13.5" hidden="true" customHeight="true" outlineLevel="0" collapsed="false">
      <c r="A51" s="8" t="s">
        <v>0</v>
      </c>
      <c r="B51" s="8"/>
      <c r="C51" s="33" t="s">
        <v>81</v>
      </c>
      <c r="D51" s="163" t="n">
        <v>150</v>
      </c>
      <c r="E51" s="163"/>
      <c r="G51" s="164" t="s">
        <v>82</v>
      </c>
      <c r="H51" s="160"/>
      <c r="I51" s="31"/>
      <c r="J51" s="155"/>
      <c r="K51" s="161"/>
      <c r="L51" s="32"/>
      <c r="M51" s="31"/>
      <c r="O51" s="5"/>
      <c r="P51" s="162"/>
      <c r="Q51" s="162"/>
      <c r="R51" s="82"/>
      <c r="S51" s="83"/>
      <c r="T51" s="83"/>
      <c r="U51" s="82"/>
      <c r="V51" s="82"/>
      <c r="W51" s="82"/>
      <c r="X51" s="83"/>
      <c r="Y51" s="85" t="str">
        <f aca="false">IF(R51=0,"-",R51*INDEX(CVDDmult,UnitSelect))</f>
        <v>-</v>
      </c>
      <c r="Z51" s="85" t="str">
        <f aca="false">IF(S51=0,"-",S51*INDEX(RVDDmult,UnitSelect))</f>
        <v>-</v>
      </c>
      <c r="AA51" s="86" t="str">
        <f aca="false">IF(T51=0,"-",T51*INDEX(StaticMult,UnitSelect))</f>
        <v>-</v>
      </c>
      <c r="AB51" s="84" t="str">
        <f aca="false">IF(W51=0,"-",W51*INDEX(IO18mult,UnitSelect))</f>
        <v>-</v>
      </c>
      <c r="AC51" s="85" t="str">
        <f aca="false">IF(X51=0,"-",X51*INDEX(IO33mult,UnitSelect))</f>
        <v>-</v>
      </c>
      <c r="AD51" s="89"/>
      <c r="AE51" s="31"/>
    </row>
    <row r="52" s="6" customFormat="true" ht="13.5" hidden="true" customHeight="true" outlineLevel="0" collapsed="false">
      <c r="A52" s="8" t="s">
        <v>0</v>
      </c>
      <c r="B52" s="8"/>
      <c r="C52" s="33" t="s">
        <v>83</v>
      </c>
      <c r="D52" s="163" t="n">
        <f aca="false">F48</f>
        <v>0</v>
      </c>
      <c r="E52" s="163"/>
      <c r="F52" s="90"/>
      <c r="G52" s="6" t="s">
        <v>84</v>
      </c>
      <c r="I52" s="36" t="s">
        <v>85</v>
      </c>
      <c r="J52" s="36" t="s">
        <v>86</v>
      </c>
      <c r="M52" s="32"/>
      <c r="N52" s="5"/>
      <c r="O52" s="5"/>
      <c r="P52" s="162"/>
      <c r="Q52" s="162"/>
      <c r="R52" s="82"/>
      <c r="S52" s="83"/>
      <c r="T52" s="83"/>
      <c r="U52" s="82"/>
      <c r="V52" s="82"/>
      <c r="W52" s="82"/>
      <c r="X52" s="83"/>
      <c r="Y52" s="85" t="str">
        <f aca="false">IF(R52=0,"-",R52*INDEX(CVDDmult,UnitSelect))</f>
        <v>-</v>
      </c>
      <c r="Z52" s="85" t="str">
        <f aca="false">IF(S52=0,"-",S52*INDEX(RVDDmult,UnitSelect))</f>
        <v>-</v>
      </c>
      <c r="AA52" s="86" t="str">
        <f aca="false">IF(T52=0,"-",T52*INDEX(StaticMult,UnitSelect))</f>
        <v>-</v>
      </c>
      <c r="AB52" s="84" t="str">
        <f aca="false">IF(W52=0,"-",W52*INDEX(IO18mult,UnitSelect))</f>
        <v>-</v>
      </c>
      <c r="AC52" s="85" t="str">
        <f aca="false">IF(X52=0,"-",X52*INDEX(IO33mult,UnitSelect))</f>
        <v>-</v>
      </c>
      <c r="AD52" s="89"/>
      <c r="AE52" s="31"/>
    </row>
    <row r="53" s="6" customFormat="true" ht="13.5" hidden="true" customHeight="true" outlineLevel="0" collapsed="false">
      <c r="A53" s="8" t="s">
        <v>0</v>
      </c>
      <c r="B53" s="8"/>
      <c r="C53" s="33" t="s">
        <v>87</v>
      </c>
      <c r="D53" s="163" t="n">
        <v>75</v>
      </c>
      <c r="E53" s="163"/>
      <c r="H53" s="39" t="s">
        <v>58</v>
      </c>
      <c r="I53" s="96" t="n">
        <f aca="false">Scale1v0*I55</f>
        <v>1.66666666666667</v>
      </c>
      <c r="J53" s="96" t="n">
        <f aca="false">Scale1v0*J55</f>
        <v>3.33333333333333</v>
      </c>
      <c r="M53" s="32"/>
      <c r="O53" s="5"/>
      <c r="P53" s="162"/>
      <c r="Q53" s="162"/>
      <c r="R53" s="82"/>
      <c r="S53" s="83"/>
      <c r="T53" s="83"/>
      <c r="U53" s="82"/>
      <c r="V53" s="82"/>
      <c r="W53" s="82"/>
      <c r="X53" s="83"/>
      <c r="Y53" s="85" t="str">
        <f aca="false">IF(R53=0,"-",R53*INDEX(CVDDmult,UnitSelect))</f>
        <v>-</v>
      </c>
      <c r="Z53" s="85" t="str">
        <f aca="false">IF(S53=0,"-",S53*INDEX(RVDDmult,UnitSelect))</f>
        <v>-</v>
      </c>
      <c r="AA53" s="86" t="str">
        <f aca="false">IF(T53=0,"-",T53*INDEX(StaticMult,UnitSelect))</f>
        <v>-</v>
      </c>
      <c r="AB53" s="84" t="str">
        <f aca="false">IF(W53=0,"-",W53*INDEX(IO18mult,UnitSelect))</f>
        <v>-</v>
      </c>
      <c r="AC53" s="85" t="str">
        <f aca="false">IF(X53=0,"-",X53*INDEX(IO33mult,UnitSelect))</f>
        <v>-</v>
      </c>
      <c r="AD53" s="89"/>
      <c r="AE53" s="31"/>
    </row>
    <row r="54" s="6" customFormat="true" ht="13.5" hidden="true" customHeight="true" outlineLevel="0" collapsed="false">
      <c r="A54" s="8" t="s">
        <v>0</v>
      </c>
      <c r="B54" s="8"/>
      <c r="C54" s="90" t="s">
        <v>88</v>
      </c>
      <c r="D54" s="163" t="n">
        <v>9</v>
      </c>
      <c r="E54" s="163"/>
      <c r="H54" s="39" t="s">
        <v>59</v>
      </c>
      <c r="I54" s="96" t="n">
        <f aca="false">Scale1v1*I55</f>
        <v>1.83333333333333</v>
      </c>
      <c r="J54" s="96" t="n">
        <f aca="false">Scale1v1*J55</f>
        <v>3.66666666666667</v>
      </c>
      <c r="K54" s="36" t="s">
        <v>89</v>
      </c>
      <c r="L54" s="106"/>
      <c r="M54" s="32"/>
      <c r="N54" s="5"/>
      <c r="O54" s="5"/>
      <c r="P54" s="162"/>
      <c r="Q54" s="162"/>
      <c r="R54" s="82"/>
      <c r="S54" s="83"/>
      <c r="T54" s="83"/>
      <c r="U54" s="82"/>
      <c r="V54" s="82"/>
      <c r="W54" s="82"/>
      <c r="X54" s="83"/>
      <c r="Y54" s="85" t="str">
        <f aca="false">IF(R54=0,"-",R54*INDEX(CVDDmult,UnitSelect))</f>
        <v>-</v>
      </c>
      <c r="Z54" s="85" t="str">
        <f aca="false">IF(S54=0,"-",S54*INDEX(RVDDmult,UnitSelect))</f>
        <v>-</v>
      </c>
      <c r="AA54" s="86" t="str">
        <f aca="false">IF(T54=0,"-",T54*INDEX(StaticMult,UnitSelect))</f>
        <v>-</v>
      </c>
      <c r="AB54" s="84" t="str">
        <f aca="false">IF(W54=0,"-",W54*INDEX(IO18mult,UnitSelect))</f>
        <v>-</v>
      </c>
      <c r="AC54" s="85" t="str">
        <f aca="false">IF(X54=0,"-",X54*INDEX(IO33mult,UnitSelect))</f>
        <v>-</v>
      </c>
      <c r="AD54" s="89"/>
      <c r="AE54" s="31"/>
    </row>
    <row r="55" s="6" customFormat="true" ht="13.5" hidden="true" customHeight="true" outlineLevel="0" collapsed="false">
      <c r="A55" s="8" t="s">
        <v>0</v>
      </c>
      <c r="B55" s="8"/>
      <c r="C55" s="165" t="s">
        <v>90</v>
      </c>
      <c r="D55" s="166" t="n">
        <f aca="false">IF(G48="Disabled",0,1)</f>
        <v>0</v>
      </c>
      <c r="E55" s="166"/>
      <c r="H55" s="39" t="s">
        <v>60</v>
      </c>
      <c r="I55" s="167" t="n">
        <v>2</v>
      </c>
      <c r="J55" s="167" t="n">
        <v>4</v>
      </c>
      <c r="K55" s="168" t="n">
        <f aca="false">Scale1v8*K56</f>
        <v>9.6</v>
      </c>
      <c r="L55" s="169" t="s">
        <v>91</v>
      </c>
      <c r="M55" s="32"/>
      <c r="N55" s="5"/>
      <c r="O55" s="5"/>
      <c r="P55" s="162"/>
      <c r="Q55" s="162"/>
      <c r="R55" s="82"/>
      <c r="S55" s="83"/>
      <c r="T55" s="83"/>
      <c r="U55" s="82"/>
      <c r="V55" s="82"/>
      <c r="W55" s="82"/>
      <c r="X55" s="83"/>
      <c r="Y55" s="85" t="str">
        <f aca="false">IF(R55=0,"-",R55*INDEX(CVDDmult,UnitSelect))</f>
        <v>-</v>
      </c>
      <c r="Z55" s="85" t="str">
        <f aca="false">IF(S55=0,"-",S55*INDEX(RVDDmult,UnitSelect))</f>
        <v>-</v>
      </c>
      <c r="AA55" s="86" t="str">
        <f aca="false">IF(T55=0,"-",T55*INDEX(StaticMult,UnitSelect))</f>
        <v>-</v>
      </c>
      <c r="AB55" s="84" t="str">
        <f aca="false">IF(W55=0,"-",W55*INDEX(IO18mult,UnitSelect))</f>
        <v>-</v>
      </c>
      <c r="AC55" s="85" t="str">
        <f aca="false">IF(X55=0,"-",X55*INDEX(IO33mult,UnitSelect))</f>
        <v>-</v>
      </c>
      <c r="AD55" s="89"/>
      <c r="AE55" s="31"/>
    </row>
    <row r="56" s="6" customFormat="true" ht="13.5" hidden="true" customHeight="true" outlineLevel="0" collapsed="false">
      <c r="A56" s="8" t="s">
        <v>0</v>
      </c>
      <c r="B56" s="8"/>
      <c r="C56" s="37" t="s">
        <v>92</v>
      </c>
      <c r="D56" s="39" t="n">
        <f aca="false">IF(G48=G51,1,IF(G48=G52,1,0))</f>
        <v>0</v>
      </c>
      <c r="E56" s="95"/>
      <c r="H56" s="39" t="s">
        <v>62</v>
      </c>
      <c r="I56" s="102" t="n">
        <f aca="false">Scale1v3*I55</f>
        <v>2.16666666666667</v>
      </c>
      <c r="J56" s="102" t="n">
        <f aca="false">Scale1v3*J55</f>
        <v>4.33333333333333</v>
      </c>
      <c r="K56" s="170" t="n">
        <v>16</v>
      </c>
      <c r="L56" s="169" t="s">
        <v>93</v>
      </c>
      <c r="M56" s="32"/>
      <c r="N56" s="5"/>
      <c r="O56" s="5"/>
      <c r="P56" s="162"/>
      <c r="Q56" s="162"/>
      <c r="R56" s="82"/>
      <c r="S56" s="83"/>
      <c r="T56" s="83"/>
      <c r="U56" s="82"/>
      <c r="V56" s="82"/>
      <c r="W56" s="82"/>
      <c r="X56" s="83"/>
      <c r="Y56" s="85" t="str">
        <f aca="false">IF(R56=0,"-",R56*INDEX(CVDDmult,UnitSelect))</f>
        <v>-</v>
      </c>
      <c r="Z56" s="85" t="str">
        <f aca="false">IF(S56=0,"-",S56*INDEX(RVDDmult,UnitSelect))</f>
        <v>-</v>
      </c>
      <c r="AA56" s="86" t="str">
        <f aca="false">IF(T56=0,"-",T56*INDEX(StaticMult,UnitSelect))</f>
        <v>-</v>
      </c>
      <c r="AB56" s="84" t="str">
        <f aca="false">IF(W56=0,"-",W56*INDEX(IO18mult,UnitSelect))</f>
        <v>-</v>
      </c>
      <c r="AC56" s="85" t="str">
        <f aca="false">IF(X56=0,"-",X56*INDEX(IO33mult,UnitSelect))</f>
        <v>-</v>
      </c>
      <c r="AD56" s="89"/>
      <c r="AE56" s="31"/>
    </row>
    <row r="57" s="6" customFormat="true" ht="13.5" hidden="true" customHeight="true" outlineLevel="0" collapsed="false">
      <c r="A57" s="8" t="s">
        <v>0</v>
      </c>
      <c r="B57" s="8"/>
      <c r="C57" s="152"/>
      <c r="D57" s="95"/>
      <c r="E57" s="95"/>
      <c r="H57" s="39" t="s">
        <v>61</v>
      </c>
      <c r="I57" s="171" t="n">
        <f aca="false">INDEX(I53:I56,CVDD)</f>
        <v>1.66666666666667</v>
      </c>
      <c r="J57" s="171" t="n">
        <f aca="false">INDEX(J53:J56,CVDD)</f>
        <v>3.33333333333333</v>
      </c>
      <c r="K57" s="172" t="n">
        <f aca="false">INDEX(K55:K56,DVDD)</f>
        <v>9.6</v>
      </c>
      <c r="L57" s="169" t="s">
        <v>94</v>
      </c>
      <c r="M57" s="32"/>
      <c r="N57" s="5"/>
      <c r="O57" s="5"/>
      <c r="P57" s="162"/>
      <c r="Q57" s="162"/>
      <c r="R57" s="82"/>
      <c r="S57" s="83"/>
      <c r="T57" s="83"/>
      <c r="U57" s="82"/>
      <c r="V57" s="82"/>
      <c r="W57" s="82"/>
      <c r="X57" s="83"/>
      <c r="Y57" s="85" t="str">
        <f aca="false">IF(R57=0,"-",R57*INDEX(CVDDmult,UnitSelect))</f>
        <v>-</v>
      </c>
      <c r="Z57" s="85" t="str">
        <f aca="false">IF(S57=0,"-",S57*INDEX(RVDDmult,UnitSelect))</f>
        <v>-</v>
      </c>
      <c r="AA57" s="86" t="str">
        <f aca="false">IF(T57=0,"-",T57*INDEX(StaticMult,UnitSelect))</f>
        <v>-</v>
      </c>
      <c r="AB57" s="84" t="str">
        <f aca="false">IF(W57=0,"-",W57*INDEX(IO18mult,UnitSelect))</f>
        <v>-</v>
      </c>
      <c r="AC57" s="85" t="str">
        <f aca="false">IF(X57=0,"-",X57*INDEX(IO33mult,UnitSelect))</f>
        <v>-</v>
      </c>
      <c r="AD57" s="89"/>
      <c r="AE57" s="31"/>
    </row>
    <row r="58" s="6" customFormat="true" ht="13.5" hidden="true" customHeight="true" outlineLevel="0" collapsed="false">
      <c r="A58" s="8" t="s">
        <v>0</v>
      </c>
      <c r="B58" s="8"/>
      <c r="C58" s="152"/>
      <c r="D58" s="95"/>
      <c r="E58" s="95"/>
      <c r="H58" s="31"/>
      <c r="I58" s="31"/>
      <c r="J58" s="31"/>
      <c r="K58" s="31"/>
      <c r="L58" s="161"/>
      <c r="M58" s="32"/>
      <c r="N58" s="5"/>
      <c r="O58" s="5"/>
      <c r="P58" s="162"/>
      <c r="Q58" s="162"/>
      <c r="R58" s="82"/>
      <c r="S58" s="83"/>
      <c r="T58" s="83"/>
      <c r="U58" s="82"/>
      <c r="V58" s="82"/>
      <c r="W58" s="82"/>
      <c r="X58" s="83"/>
      <c r="Y58" s="85" t="str">
        <f aca="false">IF(R58=0,"-",R58*INDEX(CVDDmult,UnitSelect))</f>
        <v>-</v>
      </c>
      <c r="Z58" s="85" t="str">
        <f aca="false">IF(S58=0,"-",S58*INDEX(RVDDmult,UnitSelect))</f>
        <v>-</v>
      </c>
      <c r="AA58" s="86" t="str">
        <f aca="false">IF(T58=0,"-",T58*INDEX(StaticMult,UnitSelect))</f>
        <v>-</v>
      </c>
      <c r="AB58" s="84" t="str">
        <f aca="false">IF(W58=0,"-",W58*INDEX(IO18mult,UnitSelect))</f>
        <v>-</v>
      </c>
      <c r="AC58" s="85" t="str">
        <f aca="false">IF(X58=0,"-",X58*INDEX(IO33mult,UnitSelect))</f>
        <v>-</v>
      </c>
      <c r="AD58" s="89"/>
      <c r="AE58" s="31"/>
    </row>
    <row r="59" s="6" customFormat="true" ht="12.75" hidden="true" customHeight="false" outlineLevel="0" collapsed="false">
      <c r="A59" s="8" t="s">
        <v>0</v>
      </c>
      <c r="B59" s="8"/>
      <c r="C59" s="152"/>
      <c r="D59" s="95"/>
      <c r="E59" s="95"/>
      <c r="F59" s="90"/>
      <c r="G59" s="105"/>
      <c r="H59" s="106"/>
      <c r="I59" s="92"/>
      <c r="J59" s="92"/>
      <c r="K59" s="161"/>
      <c r="L59" s="161"/>
      <c r="M59" s="161"/>
      <c r="N59" s="5"/>
      <c r="O59" s="5"/>
      <c r="P59" s="162"/>
      <c r="Q59" s="162"/>
      <c r="R59" s="82"/>
      <c r="S59" s="83"/>
      <c r="T59" s="83"/>
      <c r="U59" s="82"/>
      <c r="V59" s="82"/>
      <c r="W59" s="82"/>
      <c r="X59" s="83"/>
      <c r="Y59" s="85" t="str">
        <f aca="false">IF(R59=0,"-",R59*INDEX(CVDDmult,UnitSelect))</f>
        <v>-</v>
      </c>
      <c r="Z59" s="85" t="str">
        <f aca="false">IF(S59=0,"-",S59*INDEX(RVDDmult,UnitSelect))</f>
        <v>-</v>
      </c>
      <c r="AA59" s="86" t="str">
        <f aca="false">IF(T59=0,"-",T59*INDEX(StaticMult,UnitSelect))</f>
        <v>-</v>
      </c>
      <c r="AB59" s="84" t="str">
        <f aca="false">IF(W59=0,"-",W59*INDEX(IO18mult,UnitSelect))</f>
        <v>-</v>
      </c>
      <c r="AC59" s="85" t="str">
        <f aca="false">IF(X59=0,"-",X59*INDEX(IO33mult,UnitSelect))</f>
        <v>-</v>
      </c>
      <c r="AD59" s="89"/>
      <c r="AE59" s="31"/>
    </row>
    <row r="60" s="129" customFormat="true" ht="12.75" hidden="false" customHeight="true" outlineLevel="0" collapsed="false">
      <c r="A60" s="121"/>
      <c r="B60" s="121"/>
      <c r="C60" s="108" t="s">
        <v>95</v>
      </c>
      <c r="D60" s="123"/>
      <c r="E60" s="123"/>
      <c r="F60" s="173" t="n">
        <v>150</v>
      </c>
      <c r="G60" s="174" t="s">
        <v>45</v>
      </c>
      <c r="H60" s="174" t="n">
        <v>0</v>
      </c>
      <c r="I60" s="174" t="n">
        <v>0</v>
      </c>
      <c r="J60" s="175" t="n">
        <v>16</v>
      </c>
      <c r="K60" s="174" t="n">
        <v>0</v>
      </c>
      <c r="L60" s="127"/>
      <c r="M60" s="174" t="n">
        <v>4</v>
      </c>
      <c r="N60" s="176"/>
      <c r="P60" s="116" t="str">
        <f aca="false">C60</f>
        <v>EMIFA</v>
      </c>
      <c r="Q60" s="117"/>
      <c r="R60" s="118" t="n">
        <f aca="false">D65*D62/D63*J60/16*K60/100*H60/100*(I60/100*G69+(1-I60/100)*H69)+D65*I69</f>
        <v>0</v>
      </c>
      <c r="S60" s="118" t="n">
        <v>0</v>
      </c>
      <c r="T60" s="177" t="n">
        <v>0</v>
      </c>
      <c r="U60" s="82" t="n">
        <f aca="false">IF(DVDDV=1.8,D65*D62/D63*K60/100*H60/100*(I60/100*J69+(1-I60/100)*K69)+D65*L69)</f>
        <v>0</v>
      </c>
      <c r="V60" s="131" t="n">
        <f aca="false">IF(DVDDV=3.3,D65*D62/D63*K60/100*H60/100*(I60/100*J69+(1-I60/100)*K69)+D65*L69)</f>
        <v>0</v>
      </c>
      <c r="W60" s="118" t="n">
        <f aca="false">U60*M60/D64</f>
        <v>0</v>
      </c>
      <c r="X60" s="119" t="n">
        <f aca="false">V60*M60/D64</f>
        <v>0</v>
      </c>
      <c r="Y60" s="85" t="str">
        <f aca="false">IF(R60=0,"-",R60*INDEX(CVDDmult,UnitSelect))</f>
        <v>-</v>
      </c>
      <c r="Z60" s="85" t="str">
        <f aca="false">IF(S60=0,"-",S60*INDEX(RVDDmult,UnitSelect))</f>
        <v>-</v>
      </c>
      <c r="AA60" s="86" t="str">
        <f aca="false">IF(T60=0,"-",T60*INDEX(StaticMult,UnitSelect))</f>
        <v>-</v>
      </c>
      <c r="AB60" s="87" t="str">
        <f aca="false">IF(W60=0,"-",W60*INDEX(IO18mult,UnitSelect))</f>
        <v>-</v>
      </c>
      <c r="AC60" s="88" t="str">
        <f aca="false">IF(X60=0,"-",X60*INDEX(IO33mult,UnitSelect))</f>
        <v>-</v>
      </c>
      <c r="AD60" s="120" t="n">
        <f aca="false">IF($AE$472=$AE$473,"-",SUM(Y60:AC60))</f>
        <v>0</v>
      </c>
      <c r="AE60" s="127"/>
    </row>
    <row r="61" s="129" customFormat="true" ht="12.75" hidden="true" customHeight="false" outlineLevel="0" collapsed="false">
      <c r="A61" s="121" t="s">
        <v>0</v>
      </c>
      <c r="B61" s="121"/>
      <c r="C61" s="178"/>
      <c r="D61" s="123"/>
      <c r="E61" s="123"/>
      <c r="F61" s="179"/>
      <c r="G61" s="179" t="s">
        <v>51</v>
      </c>
      <c r="H61" s="126"/>
      <c r="I61" s="134"/>
      <c r="J61" s="134" t="n">
        <v>16</v>
      </c>
      <c r="K61" s="134"/>
      <c r="L61" s="127"/>
      <c r="M61" s="127"/>
      <c r="N61" s="176"/>
      <c r="P61" s="130"/>
      <c r="Q61" s="130"/>
      <c r="R61" s="118"/>
      <c r="S61" s="118"/>
      <c r="T61" s="177"/>
      <c r="U61" s="82"/>
      <c r="V61" s="118"/>
      <c r="W61" s="118"/>
      <c r="X61" s="119"/>
      <c r="Y61" s="85" t="str">
        <f aca="false">IF(R61=0,"-",R61*INDEX(CVDDmult,UnitSelect))</f>
        <v>-</v>
      </c>
      <c r="Z61" s="85" t="str">
        <f aca="false">IF(S61=0,"-",S61*INDEX(RVDDmult,UnitSelect))</f>
        <v>-</v>
      </c>
      <c r="AA61" s="86" t="str">
        <f aca="false">IF(T61=0,"-",T61*INDEX(StaticMult,UnitSelect))</f>
        <v>-</v>
      </c>
      <c r="AB61" s="87" t="str">
        <f aca="false">IF(W61=0,"-",W61*INDEX(IO18mult,UnitSelect))</f>
        <v>-</v>
      </c>
      <c r="AC61" s="88" t="str">
        <f aca="false">IF(X61=0,"-",X61*INDEX(IO33mult,UnitSelect))</f>
        <v>-</v>
      </c>
      <c r="AD61" s="120"/>
      <c r="AE61" s="127"/>
    </row>
    <row r="62" s="129" customFormat="true" ht="12.75" hidden="true" customHeight="false" outlineLevel="0" collapsed="false">
      <c r="A62" s="121" t="s">
        <v>0</v>
      </c>
      <c r="B62" s="121"/>
      <c r="C62" s="132" t="s">
        <v>50</v>
      </c>
      <c r="D62" s="133" t="n">
        <f aca="false">F60</f>
        <v>150</v>
      </c>
      <c r="E62" s="133"/>
      <c r="G62" s="179" t="s">
        <v>45</v>
      </c>
      <c r="H62" s="126"/>
      <c r="I62" s="134"/>
      <c r="J62" s="127"/>
      <c r="K62" s="134"/>
      <c r="L62" s="180"/>
      <c r="M62" s="150"/>
      <c r="N62" s="176"/>
      <c r="P62" s="130"/>
      <c r="Q62" s="130"/>
      <c r="R62" s="118"/>
      <c r="S62" s="118"/>
      <c r="T62" s="177"/>
      <c r="U62" s="82"/>
      <c r="V62" s="118"/>
      <c r="W62" s="118"/>
      <c r="X62" s="119"/>
      <c r="Y62" s="85" t="str">
        <f aca="false">IF(R62=0,"-",R62*INDEX(CVDDmult,UnitSelect))</f>
        <v>-</v>
      </c>
      <c r="Z62" s="85" t="str">
        <f aca="false">IF(S62=0,"-",S62*INDEX(RVDDmult,UnitSelect))</f>
        <v>-</v>
      </c>
      <c r="AA62" s="86" t="str">
        <f aca="false">IF(T62=0,"-",T62*INDEX(StaticMult,UnitSelect))</f>
        <v>-</v>
      </c>
      <c r="AB62" s="87" t="str">
        <f aca="false">IF(W62=0,"-",W62*INDEX(IO18mult,UnitSelect))</f>
        <v>-</v>
      </c>
      <c r="AC62" s="88" t="str">
        <f aca="false">IF(X62=0,"-",X62*INDEX(IO33mult,UnitSelect))</f>
        <v>-</v>
      </c>
      <c r="AD62" s="120"/>
      <c r="AE62" s="127"/>
    </row>
    <row r="63" s="129" customFormat="true" ht="12.75" hidden="true" customHeight="false" outlineLevel="0" collapsed="false">
      <c r="A63" s="121" t="s">
        <v>0</v>
      </c>
      <c r="B63" s="121"/>
      <c r="C63" s="132" t="s">
        <v>52</v>
      </c>
      <c r="D63" s="133" t="n">
        <f aca="false">IF(C4=1.4,133,100)</f>
        <v>100</v>
      </c>
      <c r="E63" s="133"/>
      <c r="F63" s="179"/>
      <c r="G63" s="179"/>
      <c r="H63" s="126"/>
      <c r="I63" s="134"/>
      <c r="J63" s="150"/>
      <c r="K63" s="134"/>
      <c r="L63" s="180"/>
      <c r="M63" s="127"/>
      <c r="P63" s="130"/>
      <c r="Q63" s="130"/>
      <c r="R63" s="118"/>
      <c r="S63" s="118"/>
      <c r="T63" s="177"/>
      <c r="U63" s="82"/>
      <c r="V63" s="118"/>
      <c r="W63" s="118"/>
      <c r="X63" s="119"/>
      <c r="Y63" s="85" t="str">
        <f aca="false">IF(R63=0,"-",R63*INDEX(CVDDmult,UnitSelect))</f>
        <v>-</v>
      </c>
      <c r="Z63" s="85" t="str">
        <f aca="false">IF(S63=0,"-",S63*INDEX(RVDDmult,UnitSelect))</f>
        <v>-</v>
      </c>
      <c r="AA63" s="86" t="str">
        <f aca="false">IF(T63=0,"-",T63*INDEX(StaticMult,UnitSelect))</f>
        <v>-</v>
      </c>
      <c r="AB63" s="87" t="str">
        <f aca="false">IF(W63=0,"-",W63*INDEX(IO18mult,UnitSelect))</f>
        <v>-</v>
      </c>
      <c r="AC63" s="88" t="str">
        <f aca="false">IF(X63=0,"-",X63*INDEX(IO33mult,UnitSelect))</f>
        <v>-</v>
      </c>
      <c r="AD63" s="120"/>
      <c r="AE63" s="127"/>
    </row>
    <row r="64" s="137" customFormat="true" ht="12.75" hidden="true" customHeight="false" outlineLevel="0" collapsed="false">
      <c r="A64" s="121" t="s">
        <v>0</v>
      </c>
      <c r="B64" s="121"/>
      <c r="C64" s="137" t="s">
        <v>88</v>
      </c>
      <c r="D64" s="133" t="n">
        <v>7.8</v>
      </c>
      <c r="E64" s="133"/>
      <c r="F64" s="181"/>
      <c r="G64" s="181" t="s">
        <v>96</v>
      </c>
      <c r="H64" s="150" t="s">
        <v>97</v>
      </c>
      <c r="I64" s="150" t="s">
        <v>98</v>
      </c>
      <c r="M64" s="150"/>
      <c r="N64" s="128"/>
      <c r="P64" s="136"/>
      <c r="Q64" s="136"/>
      <c r="R64" s="118"/>
      <c r="S64" s="118"/>
      <c r="T64" s="177"/>
      <c r="U64" s="82"/>
      <c r="V64" s="118"/>
      <c r="W64" s="118"/>
      <c r="X64" s="119"/>
      <c r="Y64" s="85" t="str">
        <f aca="false">IF(R64=0,"-",R64*INDEX(CVDDmult,UnitSelect))</f>
        <v>-</v>
      </c>
      <c r="Z64" s="85" t="str">
        <f aca="false">IF(S64=0,"-",S64*INDEX(RVDDmult,UnitSelect))</f>
        <v>-</v>
      </c>
      <c r="AA64" s="86" t="str">
        <f aca="false">IF(T64=0,"-",T64*INDEX(StaticMult,UnitSelect))</f>
        <v>-</v>
      </c>
      <c r="AB64" s="87" t="str">
        <f aca="false">IF(W64=0,"-",W64*INDEX(IO18mult,UnitSelect))</f>
        <v>-</v>
      </c>
      <c r="AC64" s="88" t="str">
        <f aca="false">IF(X64=0,"-",X64*INDEX(IO33mult,UnitSelect))</f>
        <v>-</v>
      </c>
      <c r="AD64" s="120"/>
      <c r="AE64" s="180"/>
    </row>
    <row r="65" s="137" customFormat="true" ht="12.75" hidden="true" customHeight="false" outlineLevel="0" collapsed="false">
      <c r="A65" s="121" t="s">
        <v>0</v>
      </c>
      <c r="B65" s="121"/>
      <c r="C65" s="182" t="s">
        <v>90</v>
      </c>
      <c r="D65" s="183" t="n">
        <f aca="false">IF(G60="Disabled",0,1)</f>
        <v>0</v>
      </c>
      <c r="E65" s="183"/>
      <c r="F65" s="138" t="s">
        <v>58</v>
      </c>
      <c r="G65" s="96" t="n">
        <f aca="false">Scale1v0*G67</f>
        <v>10.1916666666667</v>
      </c>
      <c r="H65" s="96" t="n">
        <f aca="false">Scale1v0*H67</f>
        <v>3.83333333333333</v>
      </c>
      <c r="I65" s="96" t="n">
        <f aca="false">Scale1v0*I67</f>
        <v>2.25</v>
      </c>
      <c r="J65" s="133"/>
      <c r="K65" s="133"/>
      <c r="L65" s="138"/>
      <c r="M65" s="150"/>
      <c r="P65" s="136"/>
      <c r="Q65" s="136"/>
      <c r="R65" s="118"/>
      <c r="S65" s="118"/>
      <c r="T65" s="177"/>
      <c r="U65" s="82"/>
      <c r="V65" s="118"/>
      <c r="W65" s="118"/>
      <c r="X65" s="119"/>
      <c r="Y65" s="85" t="str">
        <f aca="false">IF(R65=0,"-",R65*INDEX(CVDDmult,UnitSelect))</f>
        <v>-</v>
      </c>
      <c r="Z65" s="85" t="str">
        <f aca="false">IF(S65=0,"-",S65*INDEX(RVDDmult,UnitSelect))</f>
        <v>-</v>
      </c>
      <c r="AA65" s="86" t="str">
        <f aca="false">IF(T65=0,"-",T65*INDEX(StaticMult,UnitSelect))</f>
        <v>-</v>
      </c>
      <c r="AB65" s="87" t="str">
        <f aca="false">IF(W65=0,"-",W65*INDEX(IO18mult,UnitSelect))</f>
        <v>-</v>
      </c>
      <c r="AC65" s="88" t="str">
        <f aca="false">IF(X65=0,"-",X65*INDEX(IO33mult,UnitSelect))</f>
        <v>-</v>
      </c>
      <c r="AD65" s="120"/>
      <c r="AE65" s="180"/>
    </row>
    <row r="66" s="137" customFormat="true" ht="12.75" hidden="true" customHeight="false" outlineLevel="0" collapsed="false">
      <c r="A66" s="121" t="s">
        <v>0</v>
      </c>
      <c r="B66" s="121"/>
      <c r="C66" s="184"/>
      <c r="D66" s="185"/>
      <c r="E66" s="185"/>
      <c r="F66" s="138" t="s">
        <v>59</v>
      </c>
      <c r="G66" s="96" t="n">
        <f aca="false">Scale1v1*G67</f>
        <v>11.2108333333333</v>
      </c>
      <c r="H66" s="96" t="n">
        <f aca="false">Scale1v1*H67</f>
        <v>4.21666666666667</v>
      </c>
      <c r="I66" s="96" t="n">
        <f aca="false">Scale1v1*I67</f>
        <v>2.475</v>
      </c>
      <c r="J66" s="150" t="s">
        <v>99</v>
      </c>
      <c r="K66" s="150" t="s">
        <v>100</v>
      </c>
      <c r="L66" s="180" t="s">
        <v>101</v>
      </c>
      <c r="M66" s="150"/>
      <c r="P66" s="136"/>
      <c r="Q66" s="136"/>
      <c r="R66" s="118"/>
      <c r="S66" s="118"/>
      <c r="T66" s="177"/>
      <c r="U66" s="82"/>
      <c r="V66" s="118"/>
      <c r="W66" s="118"/>
      <c r="X66" s="119"/>
      <c r="Y66" s="85" t="str">
        <f aca="false">IF(R66=0,"-",R66*INDEX(CVDDmult,UnitSelect))</f>
        <v>-</v>
      </c>
      <c r="Z66" s="85" t="str">
        <f aca="false">IF(S66=0,"-",S66*INDEX(RVDDmult,UnitSelect))</f>
        <v>-</v>
      </c>
      <c r="AA66" s="86" t="str">
        <f aca="false">IF(T66=0,"-",T66*INDEX(StaticMult,UnitSelect))</f>
        <v>-</v>
      </c>
      <c r="AB66" s="87" t="str">
        <f aca="false">IF(W66=0,"-",W66*INDEX(IO18mult,UnitSelect))</f>
        <v>-</v>
      </c>
      <c r="AC66" s="88" t="str">
        <f aca="false">IF(X66=0,"-",X66*INDEX(IO33mult,UnitSelect))</f>
        <v>-</v>
      </c>
      <c r="AD66" s="120"/>
      <c r="AE66" s="180"/>
    </row>
    <row r="67" s="137" customFormat="true" ht="12.75" hidden="true" customHeight="false" outlineLevel="0" collapsed="false">
      <c r="A67" s="121" t="s">
        <v>0</v>
      </c>
      <c r="B67" s="121"/>
      <c r="D67" s="138"/>
      <c r="E67" s="138"/>
      <c r="F67" s="133" t="s">
        <v>60</v>
      </c>
      <c r="G67" s="99" t="n">
        <v>12.23</v>
      </c>
      <c r="H67" s="99" t="n">
        <v>4.6</v>
      </c>
      <c r="I67" s="99" t="n">
        <v>2.7</v>
      </c>
      <c r="J67" s="186" t="n">
        <f aca="false">Scale1v8*J68</f>
        <v>59.28</v>
      </c>
      <c r="K67" s="186" t="n">
        <f aca="false">Scale1v8*K68</f>
        <v>1.71</v>
      </c>
      <c r="L67" s="186" t="n">
        <f aca="false">Scale1v8*L68</f>
        <v>0.318</v>
      </c>
      <c r="M67" s="140" t="s">
        <v>91</v>
      </c>
      <c r="N67" s="128"/>
      <c r="P67" s="136"/>
      <c r="Q67" s="187"/>
      <c r="R67" s="118"/>
      <c r="S67" s="118"/>
      <c r="T67" s="177"/>
      <c r="U67" s="82"/>
      <c r="V67" s="118"/>
      <c r="W67" s="118"/>
      <c r="X67" s="119"/>
      <c r="Y67" s="85" t="str">
        <f aca="false">IF(R67=0,"-",R67*INDEX(CVDDmult,UnitSelect))</f>
        <v>-</v>
      </c>
      <c r="Z67" s="85" t="str">
        <f aca="false">IF(S67=0,"-",S67*INDEX(RVDDmult,UnitSelect))</f>
        <v>-</v>
      </c>
      <c r="AA67" s="86" t="str">
        <f aca="false">IF(T67=0,"-",T67*INDEX(StaticMult,UnitSelect))</f>
        <v>-</v>
      </c>
      <c r="AB67" s="87" t="str">
        <f aca="false">IF(W67=0,"-",W67*INDEX(IO18mult,UnitSelect))</f>
        <v>-</v>
      </c>
      <c r="AC67" s="88" t="str">
        <f aca="false">IF(X67=0,"-",X67*INDEX(IO33mult,UnitSelect))</f>
        <v>-</v>
      </c>
      <c r="AD67" s="120"/>
      <c r="AE67" s="180"/>
    </row>
    <row r="68" s="137" customFormat="true" ht="12.75" hidden="true" customHeight="false" outlineLevel="0" collapsed="false">
      <c r="A68" s="121" t="s">
        <v>0</v>
      </c>
      <c r="B68" s="121"/>
      <c r="D68" s="138"/>
      <c r="E68" s="138"/>
      <c r="F68" s="133" t="s">
        <v>62</v>
      </c>
      <c r="G68" s="102" t="n">
        <f aca="false">Scale1v3*G67</f>
        <v>13.2491666666667</v>
      </c>
      <c r="H68" s="102" t="n">
        <f aca="false">Scale1v3*H67</f>
        <v>4.98333333333333</v>
      </c>
      <c r="I68" s="102" t="n">
        <f aca="false">Scale1v3*I67</f>
        <v>2.925</v>
      </c>
      <c r="J68" s="188" t="n">
        <v>98.8</v>
      </c>
      <c r="K68" s="188" t="n">
        <v>2.85</v>
      </c>
      <c r="L68" s="189" t="n">
        <v>0.53</v>
      </c>
      <c r="M68" s="140" t="s">
        <v>93</v>
      </c>
      <c r="N68" s="128"/>
      <c r="P68" s="136"/>
      <c r="Q68" s="187"/>
      <c r="R68" s="118"/>
      <c r="S68" s="118"/>
      <c r="T68" s="177"/>
      <c r="U68" s="82"/>
      <c r="V68" s="118"/>
      <c r="W68" s="118"/>
      <c r="X68" s="119"/>
      <c r="Y68" s="85" t="str">
        <f aca="false">IF(R68=0,"-",R68*INDEX(CVDDmult,UnitSelect))</f>
        <v>-</v>
      </c>
      <c r="Z68" s="85" t="str">
        <f aca="false">IF(S68=0,"-",S68*INDEX(RVDDmult,UnitSelect))</f>
        <v>-</v>
      </c>
      <c r="AA68" s="86" t="str">
        <f aca="false">IF(T68=0,"-",T68*INDEX(StaticMult,UnitSelect))</f>
        <v>-</v>
      </c>
      <c r="AB68" s="87" t="str">
        <f aca="false">IF(W68=0,"-",W68*INDEX(IO18mult,UnitSelect))</f>
        <v>-</v>
      </c>
      <c r="AC68" s="88" t="str">
        <f aca="false">IF(X68=0,"-",X68*INDEX(IO33mult,UnitSelect))</f>
        <v>-</v>
      </c>
      <c r="AD68" s="120"/>
      <c r="AE68" s="180"/>
    </row>
    <row r="69" s="137" customFormat="true" ht="12.75" hidden="true" customHeight="false" outlineLevel="0" collapsed="false">
      <c r="A69" s="121" t="s">
        <v>0</v>
      </c>
      <c r="B69" s="121"/>
      <c r="D69" s="138"/>
      <c r="E69" s="138"/>
      <c r="F69" s="133" t="s">
        <v>61</v>
      </c>
      <c r="G69" s="146" t="n">
        <f aca="false">INDEX(G65:G68,CVDD)</f>
        <v>10.1916666666667</v>
      </c>
      <c r="H69" s="146" t="n">
        <f aca="false">INDEX(H65:H68,CVDD)</f>
        <v>3.83333333333333</v>
      </c>
      <c r="I69" s="146" t="n">
        <f aca="false">INDEX(I65:I68,CVDD)</f>
        <v>2.25</v>
      </c>
      <c r="J69" s="190" t="n">
        <f aca="false">INDEX(J67:J68,DVDD)</f>
        <v>59.28</v>
      </c>
      <c r="K69" s="190" t="n">
        <f aca="false">INDEX(K67:K68,DVDD)</f>
        <v>1.71</v>
      </c>
      <c r="L69" s="190" t="n">
        <f aca="false">INDEX(L67:L68,DVDD)</f>
        <v>0.318</v>
      </c>
      <c r="M69" s="140" t="s">
        <v>94</v>
      </c>
      <c r="N69" s="128"/>
      <c r="P69" s="136"/>
      <c r="Q69" s="187"/>
      <c r="R69" s="118"/>
      <c r="S69" s="118"/>
      <c r="T69" s="177"/>
      <c r="U69" s="82"/>
      <c r="V69" s="118"/>
      <c r="W69" s="118"/>
      <c r="X69" s="119"/>
      <c r="Y69" s="85" t="str">
        <f aca="false">IF(R69=0,"-",R69*INDEX(CVDDmult,UnitSelect))</f>
        <v>-</v>
      </c>
      <c r="Z69" s="85" t="str">
        <f aca="false">IF(S69=0,"-",S69*INDEX(RVDDmult,UnitSelect))</f>
        <v>-</v>
      </c>
      <c r="AA69" s="86" t="str">
        <f aca="false">IF(T69=0,"-",T69*INDEX(StaticMult,UnitSelect))</f>
        <v>-</v>
      </c>
      <c r="AB69" s="87" t="str">
        <f aca="false">IF(W69=0,"-",W69*INDEX(IO18mult,UnitSelect))</f>
        <v>-</v>
      </c>
      <c r="AC69" s="88" t="str">
        <f aca="false">IF(X69=0,"-",X69*INDEX(IO33mult,UnitSelect))</f>
        <v>-</v>
      </c>
      <c r="AD69" s="120"/>
      <c r="AE69" s="180"/>
    </row>
    <row r="70" s="137" customFormat="true" ht="12.75" hidden="true" customHeight="false" outlineLevel="0" collapsed="false">
      <c r="A70" s="121" t="s">
        <v>0</v>
      </c>
      <c r="B70" s="121"/>
      <c r="D70" s="138"/>
      <c r="E70" s="138"/>
      <c r="H70" s="180"/>
      <c r="I70" s="180"/>
      <c r="J70" s="180"/>
      <c r="K70" s="180"/>
      <c r="L70" s="180"/>
      <c r="M70" s="150"/>
      <c r="N70" s="128"/>
      <c r="P70" s="136"/>
      <c r="Q70" s="187"/>
      <c r="R70" s="118"/>
      <c r="S70" s="118"/>
      <c r="T70" s="177"/>
      <c r="U70" s="82"/>
      <c r="V70" s="118"/>
      <c r="W70" s="118"/>
      <c r="X70" s="119"/>
      <c r="Y70" s="85" t="str">
        <f aca="false">IF(R70=0,"-",R70*INDEX(CVDDmult,UnitSelect))</f>
        <v>-</v>
      </c>
      <c r="Z70" s="85" t="str">
        <f aca="false">IF(S70=0,"-",S70*INDEX(RVDDmult,UnitSelect))</f>
        <v>-</v>
      </c>
      <c r="AA70" s="86" t="str">
        <f aca="false">IF(T70=0,"-",T70*INDEX(StaticMult,UnitSelect))</f>
        <v>-</v>
      </c>
      <c r="AB70" s="87" t="str">
        <f aca="false">IF(W70=0,"-",W70*INDEX(IO18mult,UnitSelect))</f>
        <v>-</v>
      </c>
      <c r="AC70" s="88" t="str">
        <f aca="false">IF(X70=0,"-",X70*INDEX(IO33mult,UnitSelect))</f>
        <v>-</v>
      </c>
      <c r="AD70" s="120"/>
      <c r="AE70" s="180"/>
    </row>
    <row r="71" s="137" customFormat="true" ht="12.75" hidden="true" customHeight="false" outlineLevel="0" collapsed="false">
      <c r="A71" s="121" t="s">
        <v>0</v>
      </c>
      <c r="B71" s="121"/>
      <c r="D71" s="138"/>
      <c r="E71" s="138"/>
      <c r="F71" s="181"/>
      <c r="G71" s="181"/>
      <c r="H71" s="150"/>
      <c r="I71" s="150"/>
      <c r="J71" s="150"/>
      <c r="K71" s="150"/>
      <c r="L71" s="180"/>
      <c r="M71" s="150"/>
      <c r="N71" s="128"/>
      <c r="P71" s="136"/>
      <c r="Q71" s="136"/>
      <c r="R71" s="118"/>
      <c r="S71" s="118"/>
      <c r="T71" s="177"/>
      <c r="U71" s="82"/>
      <c r="V71" s="118"/>
      <c r="W71" s="118"/>
      <c r="X71" s="119"/>
      <c r="Y71" s="85" t="str">
        <f aca="false">IF(R71=0,"-",R71*INDEX(CVDDmult,UnitSelect))</f>
        <v>-</v>
      </c>
      <c r="Z71" s="85" t="str">
        <f aca="false">IF(S71=0,"-",S71*INDEX(RVDDmult,UnitSelect))</f>
        <v>-</v>
      </c>
      <c r="AA71" s="86" t="str">
        <f aca="false">IF(T71=0,"-",T71*INDEX(StaticMult,UnitSelect))</f>
        <v>-</v>
      </c>
      <c r="AB71" s="87" t="str">
        <f aca="false">IF(W71=0,"-",W71*INDEX(IO18mult,UnitSelect))</f>
        <v>-</v>
      </c>
      <c r="AC71" s="88" t="str">
        <f aca="false">IF(X71=0,"-",X71*INDEX(IO33mult,UnitSelect))</f>
        <v>-</v>
      </c>
      <c r="AD71" s="120"/>
      <c r="AE71" s="180"/>
    </row>
    <row r="72" s="37" customFormat="true" ht="12.75" hidden="false" customHeight="false" outlineLevel="0" collapsed="false">
      <c r="A72" s="33"/>
      <c r="B72" s="33"/>
      <c r="C72" s="152" t="s">
        <v>102</v>
      </c>
      <c r="D72" s="95"/>
      <c r="E72" s="95"/>
      <c r="F72" s="191" t="n">
        <v>100</v>
      </c>
      <c r="G72" s="154" t="s">
        <v>45</v>
      </c>
      <c r="H72" s="154" t="n">
        <v>0</v>
      </c>
      <c r="I72" s="154" t="n">
        <v>0</v>
      </c>
      <c r="J72" s="192" t="n">
        <v>16</v>
      </c>
      <c r="K72" s="154" t="n">
        <v>0</v>
      </c>
      <c r="L72" s="154" t="s">
        <v>103</v>
      </c>
      <c r="M72" s="154" t="n">
        <v>4</v>
      </c>
      <c r="N72" s="5"/>
      <c r="P72" s="157" t="str">
        <f aca="false">C72</f>
        <v>DDR2/mDDR</v>
      </c>
      <c r="Q72" s="158"/>
      <c r="R72" s="82" t="n">
        <f aca="false">D77*D74/D75*K72/100*H72/100*(I72/100*G81+(1-I72/100)*H81)+D77*I81*D74/D75</f>
        <v>0</v>
      </c>
      <c r="S72" s="82" t="n">
        <v>0</v>
      </c>
      <c r="T72" s="159" t="n">
        <v>0</v>
      </c>
      <c r="U72" s="82" t="n">
        <f aca="false">D77*D74/D75*K72/100*H72/100*(I72/100*J81+(1-I72/100)*K81)+D77*L81*D74/D75</f>
        <v>0</v>
      </c>
      <c r="V72" s="82" t="n">
        <v>0</v>
      </c>
      <c r="W72" s="82" t="n">
        <f aca="false">U72*M72/D76</f>
        <v>0</v>
      </c>
      <c r="X72" s="83" t="n">
        <v>0</v>
      </c>
      <c r="Y72" s="85" t="str">
        <f aca="false">IF(R72=0,"-",R72*INDEX(CVDDmult,UnitSelect))</f>
        <v>-</v>
      </c>
      <c r="Z72" s="85" t="str">
        <f aca="false">IF(S72=0,"-",S72*INDEX(RVDDmult,UnitSelect))</f>
        <v>-</v>
      </c>
      <c r="AA72" s="86" t="str">
        <f aca="false">IF(T72=0,"-",T72*INDEX(StaticMult,UnitSelect))</f>
        <v>-</v>
      </c>
      <c r="AB72" s="87" t="str">
        <f aca="false">IF(W72=0,"-",W72*INDEX(IO18mult,UnitSelect))</f>
        <v>-</v>
      </c>
      <c r="AC72" s="88" t="str">
        <f aca="false">IF(X72=0,"-",X72*INDEX(IO33mult,UnitSelect))</f>
        <v>-</v>
      </c>
      <c r="AD72" s="120" t="n">
        <f aca="false">IF($AE$472=$AE$473,"-",SUM(Y72:AC72))</f>
        <v>0</v>
      </c>
      <c r="AE72" s="36"/>
    </row>
    <row r="73" s="37" customFormat="true" ht="12.75" hidden="true" customHeight="false" outlineLevel="0" collapsed="false">
      <c r="A73" s="33" t="s">
        <v>0</v>
      </c>
      <c r="B73" s="33"/>
      <c r="D73" s="39"/>
      <c r="E73" s="39"/>
      <c r="F73" s="6" t="n">
        <v>100</v>
      </c>
      <c r="G73" s="78" t="s">
        <v>51</v>
      </c>
      <c r="H73" s="160"/>
      <c r="I73" s="31"/>
      <c r="J73" s="155"/>
      <c r="K73" s="161"/>
      <c r="L73" s="36" t="s">
        <v>103</v>
      </c>
      <c r="M73" s="36"/>
      <c r="N73" s="5"/>
      <c r="P73" s="81"/>
      <c r="Q73" s="158"/>
      <c r="R73" s="193"/>
      <c r="S73" s="82"/>
      <c r="T73" s="159"/>
      <c r="U73" s="82"/>
      <c r="V73" s="82"/>
      <c r="W73" s="82"/>
      <c r="X73" s="83"/>
      <c r="Y73" s="85" t="str">
        <f aca="false">IF(R73=0,"-",R73*INDEX(CVDDmult,UnitSelect))</f>
        <v>-</v>
      </c>
      <c r="Z73" s="85" t="str">
        <f aca="false">IF(S73=0,"-",S73*INDEX(RVDDmult,UnitSelect))</f>
        <v>-</v>
      </c>
      <c r="AA73" s="86" t="str">
        <f aca="false">IF(T73=0,"-",T73*INDEX(StaticMult,UnitSelect))</f>
        <v>-</v>
      </c>
      <c r="AB73" s="87" t="str">
        <f aca="false">IF(W73=0,"-",W73*INDEX(IO18mult,UnitSelect))</f>
        <v>-</v>
      </c>
      <c r="AC73" s="88" t="str">
        <f aca="false">IF(X73=0,"-",X73*INDEX(IO33mult,UnitSelect))</f>
        <v>-</v>
      </c>
      <c r="AD73" s="89"/>
      <c r="AE73" s="36"/>
    </row>
    <row r="74" s="37" customFormat="true" ht="12.75" hidden="true" customHeight="false" outlineLevel="0" collapsed="false">
      <c r="A74" s="33" t="s">
        <v>0</v>
      </c>
      <c r="B74" s="33"/>
      <c r="C74" s="33" t="s">
        <v>104</v>
      </c>
      <c r="D74" s="194" t="n">
        <f aca="false">F72</f>
        <v>100</v>
      </c>
      <c r="E74" s="194"/>
      <c r="F74" s="78" t="n">
        <v>133</v>
      </c>
      <c r="G74" s="78" t="s">
        <v>45</v>
      </c>
      <c r="H74" s="160"/>
      <c r="I74" s="31"/>
      <c r="J74" s="31"/>
      <c r="K74" s="161"/>
      <c r="L74" s="36" t="s">
        <v>105</v>
      </c>
      <c r="M74" s="32"/>
      <c r="N74" s="5"/>
      <c r="P74" s="81"/>
      <c r="Q74" s="158"/>
      <c r="R74" s="82"/>
      <c r="S74" s="82"/>
      <c r="T74" s="159"/>
      <c r="U74" s="82"/>
      <c r="V74" s="82"/>
      <c r="W74" s="82"/>
      <c r="X74" s="83"/>
      <c r="Y74" s="85" t="str">
        <f aca="false">IF(R74=0,"-",R74*INDEX(CVDDmult,UnitSelect))</f>
        <v>-</v>
      </c>
      <c r="Z74" s="85" t="str">
        <f aca="false">IF(S74=0,"-",S74*INDEX(RVDDmult,UnitSelect))</f>
        <v>-</v>
      </c>
      <c r="AA74" s="86" t="str">
        <f aca="false">IF(T74=0,"-",T74*INDEX(StaticMult,UnitSelect))</f>
        <v>-</v>
      </c>
      <c r="AB74" s="87" t="str">
        <f aca="false">IF(W74=0,"-",W74*INDEX(IO18mult,UnitSelect))</f>
        <v>-</v>
      </c>
      <c r="AC74" s="88" t="str">
        <f aca="false">IF(X74=0,"-",X74*INDEX(IO33mult,UnitSelect))</f>
        <v>-</v>
      </c>
      <c r="AD74" s="89"/>
      <c r="AE74" s="36"/>
    </row>
    <row r="75" s="37" customFormat="true" ht="12.75" hidden="true" customHeight="false" outlineLevel="0" collapsed="false">
      <c r="A75" s="33" t="s">
        <v>0</v>
      </c>
      <c r="B75" s="33"/>
      <c r="C75" s="33" t="s">
        <v>106</v>
      </c>
      <c r="D75" s="163" t="n">
        <v>100</v>
      </c>
      <c r="E75" s="163"/>
      <c r="F75" s="78" t="n">
        <v>150</v>
      </c>
      <c r="G75" s="78"/>
      <c r="H75" s="160"/>
      <c r="I75" s="31"/>
      <c r="J75" s="36"/>
      <c r="K75" s="161"/>
      <c r="L75" s="36"/>
      <c r="M75" s="32"/>
      <c r="N75" s="5"/>
      <c r="P75" s="81"/>
      <c r="Q75" s="158"/>
      <c r="R75" s="82"/>
      <c r="S75" s="83"/>
      <c r="T75" s="83"/>
      <c r="U75" s="82"/>
      <c r="V75" s="82"/>
      <c r="W75" s="82"/>
      <c r="X75" s="83"/>
      <c r="Y75" s="85" t="str">
        <f aca="false">IF(R75=0,"-",R75*INDEX(CVDDmult,UnitSelect))</f>
        <v>-</v>
      </c>
      <c r="Z75" s="85" t="str">
        <f aca="false">IF(S75=0,"-",S75*INDEX(RVDDmult,UnitSelect))</f>
        <v>-</v>
      </c>
      <c r="AA75" s="86" t="str">
        <f aca="false">IF(T75=0,"-",T75*INDEX(StaticMult,UnitSelect))</f>
        <v>-</v>
      </c>
      <c r="AB75" s="87" t="str">
        <f aca="false">IF(W75=0,"-",W75*INDEX(IO18mult,UnitSelect))</f>
        <v>-</v>
      </c>
      <c r="AC75" s="88" t="str">
        <f aca="false">IF(X75=0,"-",X75*INDEX(IO33mult,UnitSelect))</f>
        <v>-</v>
      </c>
      <c r="AD75" s="89"/>
      <c r="AE75" s="36"/>
    </row>
    <row r="76" s="37" customFormat="true" ht="12.75" hidden="true" customHeight="false" outlineLevel="0" collapsed="false">
      <c r="A76" s="33" t="s">
        <v>0</v>
      </c>
      <c r="B76" s="33"/>
      <c r="C76" s="37" t="s">
        <v>88</v>
      </c>
      <c r="D76" s="163" t="n">
        <v>2.88</v>
      </c>
      <c r="E76" s="163"/>
      <c r="G76" s="90" t="s">
        <v>96</v>
      </c>
      <c r="H76" s="32" t="s">
        <v>97</v>
      </c>
      <c r="I76" s="36" t="s">
        <v>98</v>
      </c>
      <c r="M76" s="36"/>
      <c r="P76" s="81"/>
      <c r="Q76" s="158"/>
      <c r="R76" s="82"/>
      <c r="S76" s="83"/>
      <c r="T76" s="83"/>
      <c r="U76" s="82"/>
      <c r="V76" s="82"/>
      <c r="W76" s="82"/>
      <c r="X76" s="83"/>
      <c r="Y76" s="85" t="str">
        <f aca="false">IF(R76=0,"-",R76*INDEX(CVDDmult,UnitSelect))</f>
        <v>-</v>
      </c>
      <c r="Z76" s="85" t="str">
        <f aca="false">IF(S76=0,"-",S76*INDEX(RVDDmult,UnitSelect))</f>
        <v>-</v>
      </c>
      <c r="AA76" s="86" t="str">
        <f aca="false">IF(T76=0,"-",T76*INDEX(StaticMult,UnitSelect))</f>
        <v>-</v>
      </c>
      <c r="AB76" s="87" t="str">
        <f aca="false">IF(W76=0,"-",W76*INDEX(IO18mult,UnitSelect))</f>
        <v>-</v>
      </c>
      <c r="AC76" s="88" t="str">
        <f aca="false">IF(X76=0,"-",X76*INDEX(IO33mult,UnitSelect))</f>
        <v>-</v>
      </c>
      <c r="AD76" s="89"/>
      <c r="AE76" s="36"/>
    </row>
    <row r="77" s="37" customFormat="true" ht="12.75" hidden="true" customHeight="false" outlineLevel="0" collapsed="false">
      <c r="A77" s="33" t="s">
        <v>0</v>
      </c>
      <c r="B77" s="33"/>
      <c r="C77" s="165" t="s">
        <v>90</v>
      </c>
      <c r="D77" s="166" t="n">
        <f aca="false">IF(G72="Disabled",0,1)</f>
        <v>0</v>
      </c>
      <c r="E77" s="166"/>
      <c r="F77" s="39" t="s">
        <v>58</v>
      </c>
      <c r="G77" s="96" t="n">
        <f aca="false">Scale1v0*G79</f>
        <v>25</v>
      </c>
      <c r="H77" s="96" t="n">
        <f aca="false">Scale1v0*H79</f>
        <v>20</v>
      </c>
      <c r="I77" s="96" t="n">
        <f aca="false">Scale1v0*I79</f>
        <v>2.33333333333333</v>
      </c>
      <c r="J77" s="39"/>
      <c r="K77" s="163"/>
      <c r="L77" s="39"/>
      <c r="M77" s="32"/>
      <c r="N77" s="5"/>
      <c r="P77" s="81"/>
      <c r="Q77" s="158"/>
      <c r="R77" s="82"/>
      <c r="S77" s="83"/>
      <c r="T77" s="83"/>
      <c r="U77" s="82"/>
      <c r="V77" s="82"/>
      <c r="W77" s="82"/>
      <c r="X77" s="83"/>
      <c r="Y77" s="85" t="str">
        <f aca="false">IF(R77=0,"-",R77*INDEX(CVDDmult,UnitSelect))</f>
        <v>-</v>
      </c>
      <c r="Z77" s="85" t="str">
        <f aca="false">IF(S77=0,"-",S77*INDEX(RVDDmult,UnitSelect))</f>
        <v>-</v>
      </c>
      <c r="AA77" s="86" t="str">
        <f aca="false">IF(T77=0,"-",T77*INDEX(StaticMult,UnitSelect))</f>
        <v>-</v>
      </c>
      <c r="AB77" s="87" t="str">
        <f aca="false">IF(W77=0,"-",W77*INDEX(IO18mult,UnitSelect))</f>
        <v>-</v>
      </c>
      <c r="AC77" s="88" t="str">
        <f aca="false">IF(X77=0,"-",X77*INDEX(IO33mult,UnitSelect))</f>
        <v>-</v>
      </c>
      <c r="AD77" s="89"/>
      <c r="AE77" s="36"/>
    </row>
    <row r="78" s="37" customFormat="true" ht="12.75" hidden="true" customHeight="false" outlineLevel="0" collapsed="false">
      <c r="A78" s="33" t="s">
        <v>0</v>
      </c>
      <c r="B78" s="33"/>
      <c r="C78" s="37" t="s">
        <v>107</v>
      </c>
      <c r="D78" s="37" t="n">
        <f aca="false">IF(L72=L73,0,1)</f>
        <v>0</v>
      </c>
      <c r="F78" s="39" t="s">
        <v>59</v>
      </c>
      <c r="G78" s="96" t="n">
        <f aca="false">Scale1v1*G79</f>
        <v>27.5</v>
      </c>
      <c r="H78" s="96" t="n">
        <f aca="false">Scale1v1*H79</f>
        <v>22</v>
      </c>
      <c r="I78" s="96" t="n">
        <f aca="false">Scale1v1*I79</f>
        <v>2.56666666666667</v>
      </c>
      <c r="J78" s="36" t="s">
        <v>99</v>
      </c>
      <c r="K78" s="32" t="s">
        <v>100</v>
      </c>
      <c r="L78" s="36" t="s">
        <v>101</v>
      </c>
      <c r="M78" s="32"/>
      <c r="N78" s="5"/>
      <c r="P78" s="81"/>
      <c r="Q78" s="158"/>
      <c r="R78" s="82"/>
      <c r="S78" s="83"/>
      <c r="T78" s="83"/>
      <c r="U78" s="82"/>
      <c r="V78" s="82"/>
      <c r="W78" s="82"/>
      <c r="X78" s="83"/>
      <c r="Y78" s="85" t="str">
        <f aca="false">IF(R78=0,"-",R78*INDEX(CVDDmult,UnitSelect))</f>
        <v>-</v>
      </c>
      <c r="Z78" s="85" t="str">
        <f aca="false">IF(S78=0,"-",S78*INDEX(RVDDmult,UnitSelect))</f>
        <v>-</v>
      </c>
      <c r="AA78" s="86" t="str">
        <f aca="false">IF(T78=0,"-",T78*INDEX(StaticMult,UnitSelect))</f>
        <v>-</v>
      </c>
      <c r="AB78" s="87" t="str">
        <f aca="false">IF(W78=0,"-",W78*INDEX(IO18mult,UnitSelect))</f>
        <v>-</v>
      </c>
      <c r="AC78" s="88" t="str">
        <f aca="false">IF(X78=0,"-",X78*INDEX(IO33mult,UnitSelect))</f>
        <v>-</v>
      </c>
      <c r="AD78" s="89"/>
      <c r="AE78" s="36"/>
    </row>
    <row r="79" s="37" customFormat="true" ht="12.75" hidden="true" customHeight="false" outlineLevel="0" collapsed="false">
      <c r="A79" s="33" t="s">
        <v>0</v>
      </c>
      <c r="B79" s="33"/>
      <c r="F79" s="163" t="s">
        <v>60</v>
      </c>
      <c r="G79" s="195" t="n">
        <v>30</v>
      </c>
      <c r="H79" s="195" t="n">
        <v>24</v>
      </c>
      <c r="I79" s="196" t="n">
        <v>2.8</v>
      </c>
      <c r="J79" s="197" t="n">
        <f aca="false">J80</f>
        <v>93.7</v>
      </c>
      <c r="K79" s="197" t="n">
        <f aca="false">K80</f>
        <v>3.2</v>
      </c>
      <c r="L79" s="197" t="n">
        <f aca="false">L80</f>
        <v>4.5</v>
      </c>
      <c r="M79" s="169" t="s">
        <v>108</v>
      </c>
      <c r="N79" s="5"/>
      <c r="P79" s="81"/>
      <c r="Q79" s="158"/>
      <c r="R79" s="82"/>
      <c r="S79" s="83"/>
      <c r="T79" s="83"/>
      <c r="U79" s="82"/>
      <c r="V79" s="82"/>
      <c r="W79" s="82"/>
      <c r="X79" s="83"/>
      <c r="Y79" s="85" t="str">
        <f aca="false">IF(R79=0,"-",R79*INDEX(CVDDmult,UnitSelect))</f>
        <v>-</v>
      </c>
      <c r="Z79" s="85" t="str">
        <f aca="false">IF(S79=0,"-",S79*INDEX(RVDDmult,UnitSelect))</f>
        <v>-</v>
      </c>
      <c r="AA79" s="86" t="str">
        <f aca="false">IF(T79=0,"-",T79*INDEX(StaticMult,UnitSelect))</f>
        <v>-</v>
      </c>
      <c r="AB79" s="87" t="str">
        <f aca="false">IF(W79=0,"-",W79*INDEX(IO18mult,UnitSelect))</f>
        <v>-</v>
      </c>
      <c r="AC79" s="88" t="str">
        <f aca="false">IF(X79=0,"-",X79*INDEX(IO33mult,UnitSelect))</f>
        <v>-</v>
      </c>
      <c r="AD79" s="89"/>
      <c r="AE79" s="36"/>
    </row>
    <row r="80" s="37" customFormat="true" ht="12.75" hidden="true" customHeight="false" outlineLevel="0" collapsed="false">
      <c r="A80" s="33" t="s">
        <v>0</v>
      </c>
      <c r="B80" s="33"/>
      <c r="D80" s="39"/>
      <c r="E80" s="39"/>
      <c r="F80" s="163" t="s">
        <v>62</v>
      </c>
      <c r="G80" s="102" t="n">
        <f aca="false">Scale1v3*G79</f>
        <v>32.5</v>
      </c>
      <c r="H80" s="102" t="n">
        <f aca="false">Scale1v3*H79</f>
        <v>26</v>
      </c>
      <c r="I80" s="102" t="n">
        <f aca="false">Scale1v3*I79</f>
        <v>3.03333333333333</v>
      </c>
      <c r="J80" s="189" t="n">
        <v>93.7</v>
      </c>
      <c r="K80" s="188" t="n">
        <v>3.2</v>
      </c>
      <c r="L80" s="189" t="n">
        <v>4.5</v>
      </c>
      <c r="M80" s="169" t="s">
        <v>91</v>
      </c>
      <c r="N80" s="5"/>
      <c r="P80" s="81"/>
      <c r="Q80" s="158"/>
      <c r="R80" s="82"/>
      <c r="S80" s="83"/>
      <c r="T80" s="83"/>
      <c r="U80" s="82"/>
      <c r="V80" s="82"/>
      <c r="W80" s="82"/>
      <c r="X80" s="83"/>
      <c r="Y80" s="85" t="str">
        <f aca="false">IF(R80=0,"-",R80*INDEX(CVDDmult,UnitSelect))</f>
        <v>-</v>
      </c>
      <c r="Z80" s="85" t="str">
        <f aca="false">IF(S80=0,"-",S80*INDEX(RVDDmult,UnitSelect))</f>
        <v>-</v>
      </c>
      <c r="AA80" s="86" t="str">
        <f aca="false">IF(T80=0,"-",T80*INDEX(StaticMult,UnitSelect))</f>
        <v>-</v>
      </c>
      <c r="AB80" s="87" t="str">
        <f aca="false">IF(W80=0,"-",W80*INDEX(IO18mult,UnitSelect))</f>
        <v>-</v>
      </c>
      <c r="AC80" s="88" t="str">
        <f aca="false">IF(X80=0,"-",X80*INDEX(IO33mult,UnitSelect))</f>
        <v>-</v>
      </c>
      <c r="AD80" s="89"/>
      <c r="AE80" s="36"/>
    </row>
    <row r="81" s="37" customFormat="true" ht="12.75" hidden="true" customHeight="false" outlineLevel="0" collapsed="false">
      <c r="A81" s="33" t="s">
        <v>0</v>
      </c>
      <c r="B81" s="33"/>
      <c r="D81" s="39"/>
      <c r="E81" s="39"/>
      <c r="F81" s="163" t="s">
        <v>61</v>
      </c>
      <c r="G81" s="198" t="n">
        <f aca="false">INDEX(G77:G80,CVDD)</f>
        <v>25</v>
      </c>
      <c r="H81" s="198" t="n">
        <f aca="false">INDEX(H77:H80,CVDD)</f>
        <v>20</v>
      </c>
      <c r="I81" s="199" t="n">
        <f aca="false">INDEX(I77:I80,CVDD)</f>
        <v>2.33333333333333</v>
      </c>
      <c r="J81" s="200" t="n">
        <f aca="false">INDEX(J79:J80,DVDD)</f>
        <v>93.7</v>
      </c>
      <c r="K81" s="200" t="n">
        <f aca="false">INDEX(K79:K80,DVDD)</f>
        <v>3.2</v>
      </c>
      <c r="L81" s="200" t="n">
        <f aca="false">INDEX(L79:L80,DVDD)</f>
        <v>4.5</v>
      </c>
      <c r="M81" s="169" t="s">
        <v>94</v>
      </c>
      <c r="N81" s="5"/>
      <c r="P81" s="81"/>
      <c r="Q81" s="158"/>
      <c r="R81" s="82"/>
      <c r="S81" s="83"/>
      <c r="T81" s="83"/>
      <c r="U81" s="82"/>
      <c r="V81" s="82"/>
      <c r="W81" s="82"/>
      <c r="X81" s="83"/>
      <c r="Y81" s="85" t="str">
        <f aca="false">IF(R81=0,"-",R81*INDEX(CVDDmult,UnitSelect))</f>
        <v>-</v>
      </c>
      <c r="Z81" s="85" t="str">
        <f aca="false">IF(S81=0,"-",S81*INDEX(RVDDmult,UnitSelect))</f>
        <v>-</v>
      </c>
      <c r="AA81" s="86" t="str">
        <f aca="false">IF(T81=0,"-",T81*INDEX(StaticMult,UnitSelect))</f>
        <v>-</v>
      </c>
      <c r="AB81" s="87" t="str">
        <f aca="false">IF(W81=0,"-",W81*INDEX(IO18mult,UnitSelect))</f>
        <v>-</v>
      </c>
      <c r="AC81" s="88" t="str">
        <f aca="false">IF(X81=0,"-",X81*INDEX(IO33mult,UnitSelect))</f>
        <v>-</v>
      </c>
      <c r="AD81" s="89"/>
      <c r="AE81" s="36"/>
    </row>
    <row r="82" s="37" customFormat="true" ht="12.75" hidden="true" customHeight="false" outlineLevel="0" collapsed="false">
      <c r="A82" s="33" t="s">
        <v>0</v>
      </c>
      <c r="B82" s="33"/>
      <c r="D82" s="39"/>
      <c r="E82" s="39"/>
      <c r="H82" s="36"/>
      <c r="I82" s="36"/>
      <c r="J82" s="36"/>
      <c r="K82" s="36"/>
      <c r="L82" s="36"/>
      <c r="M82" s="32"/>
      <c r="N82" s="5"/>
      <c r="P82" s="81"/>
      <c r="Q82" s="158"/>
      <c r="R82" s="82"/>
      <c r="S82" s="83"/>
      <c r="T82" s="83"/>
      <c r="U82" s="82"/>
      <c r="V82" s="82"/>
      <c r="W82" s="82"/>
      <c r="X82" s="83"/>
      <c r="Y82" s="85" t="str">
        <f aca="false">IF(R82=0,"-",R82*INDEX(CVDDmult,UnitSelect))</f>
        <v>-</v>
      </c>
      <c r="Z82" s="85" t="str">
        <f aca="false">IF(S82=0,"-",S82*INDEX(RVDDmult,UnitSelect))</f>
        <v>-</v>
      </c>
      <c r="AA82" s="86" t="str">
        <f aca="false">IF(T82=0,"-",T82*INDEX(StaticMult,UnitSelect))</f>
        <v>-</v>
      </c>
      <c r="AB82" s="87" t="str">
        <f aca="false">IF(W82=0,"-",W82*INDEX(IO18mult,UnitSelect))</f>
        <v>-</v>
      </c>
      <c r="AC82" s="88" t="str">
        <f aca="false">IF(X82=0,"-",X82*INDEX(IO33mult,UnitSelect))</f>
        <v>-</v>
      </c>
      <c r="AD82" s="89"/>
      <c r="AE82" s="36"/>
    </row>
    <row r="83" s="37" customFormat="true" ht="12.75" hidden="true" customHeight="false" outlineLevel="0" collapsed="false">
      <c r="A83" s="33" t="s">
        <v>0</v>
      </c>
      <c r="B83" s="33"/>
      <c r="D83" s="39"/>
      <c r="E83" s="39"/>
      <c r="H83" s="36"/>
      <c r="I83" s="36"/>
      <c r="J83" s="36"/>
      <c r="K83" s="36"/>
      <c r="L83" s="36"/>
      <c r="M83" s="32"/>
      <c r="N83" s="5"/>
      <c r="P83" s="81"/>
      <c r="Q83" s="158"/>
      <c r="R83" s="82"/>
      <c r="S83" s="83"/>
      <c r="T83" s="83"/>
      <c r="U83" s="82"/>
      <c r="V83" s="82"/>
      <c r="W83" s="82"/>
      <c r="X83" s="83"/>
      <c r="Y83" s="85" t="str">
        <f aca="false">IF(R83=0,"-",R83*INDEX(CVDDmult,UnitSelect))</f>
        <v>-</v>
      </c>
      <c r="Z83" s="85" t="str">
        <f aca="false">IF(S83=0,"-",S83*INDEX(RVDDmult,UnitSelect))</f>
        <v>-</v>
      </c>
      <c r="AA83" s="86" t="str">
        <f aca="false">IF(T83=0,"-",T83*INDEX(StaticMult,UnitSelect))</f>
        <v>-</v>
      </c>
      <c r="AB83" s="87" t="str">
        <f aca="false">IF(W83=0,"-",W83*INDEX(IO18mult,UnitSelect))</f>
        <v>-</v>
      </c>
      <c r="AC83" s="88" t="str">
        <f aca="false">IF(X83=0,"-",X83*INDEX(IO33mult,UnitSelect))</f>
        <v>-</v>
      </c>
      <c r="AD83" s="89"/>
      <c r="AE83" s="36"/>
    </row>
    <row r="84" s="37" customFormat="true" ht="12.75" hidden="false" customHeight="false" outlineLevel="0" collapsed="false">
      <c r="A84" s="33"/>
      <c r="B84" s="33"/>
      <c r="C84" s="94" t="s">
        <v>109</v>
      </c>
      <c r="D84" s="95"/>
      <c r="E84" s="95"/>
      <c r="G84" s="154" t="s">
        <v>45</v>
      </c>
      <c r="H84" s="36"/>
      <c r="I84" s="36"/>
      <c r="J84" s="36"/>
      <c r="K84" s="36"/>
      <c r="L84" s="36"/>
      <c r="M84" s="36"/>
      <c r="N84" s="5"/>
      <c r="P84" s="162" t="str">
        <f aca="false">C84</f>
        <v>EDMA3_0 CC0</v>
      </c>
      <c r="Q84" s="158"/>
      <c r="R84" s="82" t="n">
        <f aca="false">I89</f>
        <v>0</v>
      </c>
      <c r="S84" s="83" t="n">
        <v>0</v>
      </c>
      <c r="T84" s="83" t="n">
        <v>0</v>
      </c>
      <c r="U84" s="82" t="n">
        <v>0</v>
      </c>
      <c r="V84" s="82" t="n">
        <v>0</v>
      </c>
      <c r="W84" s="82" t="n">
        <v>0</v>
      </c>
      <c r="X84" s="83" t="n">
        <v>0</v>
      </c>
      <c r="Y84" s="85" t="str">
        <f aca="false">IF(R84=0,"-",R84*INDEX(CVDDmult,UnitSelect))</f>
        <v>-</v>
      </c>
      <c r="Z84" s="85" t="str">
        <f aca="false">IF(S84=0,"-",S84*INDEX(RVDDmult,UnitSelect))</f>
        <v>-</v>
      </c>
      <c r="AA84" s="86" t="str">
        <f aca="false">IF(T84=0,"-",T84*INDEX(StaticMult,UnitSelect))</f>
        <v>-</v>
      </c>
      <c r="AB84" s="87" t="str">
        <f aca="false">IF(W84=0,"-",W84*INDEX(IO18mult,UnitSelect))</f>
        <v>-</v>
      </c>
      <c r="AC84" s="88" t="str">
        <f aca="false">IF(X84=0,"-",X84*INDEX(IO33mult,UnitSelect))</f>
        <v>-</v>
      </c>
      <c r="AD84" s="89" t="n">
        <f aca="false">IF($AE$472=$AE$473,"-",SUM(Y84,AB84,AC84))</f>
        <v>0</v>
      </c>
      <c r="AE84" s="36"/>
    </row>
    <row r="85" s="37" customFormat="true" ht="12.75" hidden="true" customHeight="false" outlineLevel="0" collapsed="false">
      <c r="A85" s="33" t="s">
        <v>0</v>
      </c>
      <c r="B85" s="33"/>
      <c r="D85" s="39"/>
      <c r="E85" s="39"/>
      <c r="G85" s="78" t="s">
        <v>51</v>
      </c>
      <c r="H85" s="39" t="s">
        <v>58</v>
      </c>
      <c r="I85" s="96" t="n">
        <f aca="false">Scale1v0*I87</f>
        <v>0</v>
      </c>
      <c r="J85" s="36"/>
      <c r="K85" s="36"/>
      <c r="L85" s="36"/>
      <c r="M85" s="36"/>
      <c r="P85" s="162"/>
      <c r="Q85" s="158"/>
      <c r="R85" s="82"/>
      <c r="S85" s="83"/>
      <c r="T85" s="83"/>
      <c r="U85" s="82"/>
      <c r="V85" s="82"/>
      <c r="W85" s="82"/>
      <c r="X85" s="83"/>
      <c r="Y85" s="85" t="str">
        <f aca="false">IF(R85=0,"-",R85*INDEX(CVDDmult,UnitSelect))</f>
        <v>-</v>
      </c>
      <c r="Z85" s="85" t="str">
        <f aca="false">IF(S85=0,"-",S85*INDEX(RVDDmult,UnitSelect))</f>
        <v>-</v>
      </c>
      <c r="AA85" s="86" t="str">
        <f aca="false">IF(T85=0,"-",T85*INDEX(StaticMult,UnitSelect))</f>
        <v>-</v>
      </c>
      <c r="AB85" s="87" t="str">
        <f aca="false">IF(W85=0,"-",W85*INDEX(IO18mult,UnitSelect))</f>
        <v>-</v>
      </c>
      <c r="AC85" s="88" t="str">
        <f aca="false">IF(X85=0,"-",X85*INDEX(IO33mult,UnitSelect))</f>
        <v>-</v>
      </c>
      <c r="AD85" s="89"/>
      <c r="AE85" s="36"/>
    </row>
    <row r="86" s="37" customFormat="true" ht="12.75" hidden="true" customHeight="false" outlineLevel="0" collapsed="false">
      <c r="A86" s="33" t="s">
        <v>0</v>
      </c>
      <c r="B86" s="33"/>
      <c r="C86" s="33" t="s">
        <v>104</v>
      </c>
      <c r="D86" s="39" t="n">
        <f aca="false">$D$23/2</f>
        <v>0</v>
      </c>
      <c r="E86" s="39"/>
      <c r="G86" s="78" t="s">
        <v>45</v>
      </c>
      <c r="H86" s="39" t="s">
        <v>59</v>
      </c>
      <c r="I86" s="96" t="n">
        <f aca="false">Scale1v1*I87</f>
        <v>0</v>
      </c>
      <c r="J86" s="36"/>
      <c r="K86" s="36"/>
      <c r="L86" s="36"/>
      <c r="M86" s="36"/>
      <c r="P86" s="162"/>
      <c r="Q86" s="158"/>
      <c r="R86" s="82"/>
      <c r="S86" s="83"/>
      <c r="T86" s="83"/>
      <c r="U86" s="82"/>
      <c r="V86" s="82"/>
      <c r="W86" s="82"/>
      <c r="X86" s="83"/>
      <c r="Y86" s="85" t="str">
        <f aca="false">IF(R86=0,"-",R86*INDEX(CVDDmult,UnitSelect))</f>
        <v>-</v>
      </c>
      <c r="Z86" s="85" t="str">
        <f aca="false">IF(S86=0,"-",S86*INDEX(RVDDmult,UnitSelect))</f>
        <v>-</v>
      </c>
      <c r="AA86" s="86" t="str">
        <f aca="false">IF(T86=0,"-",T86*INDEX(StaticMult,UnitSelect))</f>
        <v>-</v>
      </c>
      <c r="AB86" s="87" t="str">
        <f aca="false">IF(W86=0,"-",W86*INDEX(IO18mult,UnitSelect))</f>
        <v>-</v>
      </c>
      <c r="AC86" s="88" t="str">
        <f aca="false">IF(X86=0,"-",X86*INDEX(IO33mult,UnitSelect))</f>
        <v>-</v>
      </c>
      <c r="AD86" s="89"/>
      <c r="AE86" s="36"/>
    </row>
    <row r="87" s="37" customFormat="true" ht="12.75" hidden="true" customHeight="false" outlineLevel="0" collapsed="false">
      <c r="A87" s="33" t="s">
        <v>0</v>
      </c>
      <c r="B87" s="33"/>
      <c r="C87" s="33" t="s">
        <v>106</v>
      </c>
      <c r="D87" s="39" t="n">
        <v>150</v>
      </c>
      <c r="E87" s="39"/>
      <c r="G87" s="90"/>
      <c r="H87" s="39" t="s">
        <v>60</v>
      </c>
      <c r="I87" s="96" t="n">
        <f aca="false">D88*(D86/D87)*G89</f>
        <v>0</v>
      </c>
      <c r="J87" s="36"/>
      <c r="K87" s="36"/>
      <c r="L87" s="36"/>
      <c r="M87" s="93"/>
      <c r="N87" s="5"/>
      <c r="P87" s="162"/>
      <c r="Q87" s="158"/>
      <c r="R87" s="82"/>
      <c r="S87" s="83"/>
      <c r="T87" s="83"/>
      <c r="U87" s="82"/>
      <c r="V87" s="82"/>
      <c r="W87" s="82"/>
      <c r="X87" s="83"/>
      <c r="Y87" s="85" t="str">
        <f aca="false">IF(R87=0,"-",R87*INDEX(CVDDmult,UnitSelect))</f>
        <v>-</v>
      </c>
      <c r="Z87" s="85" t="str">
        <f aca="false">IF(S87=0,"-",S87*INDEX(RVDDmult,UnitSelect))</f>
        <v>-</v>
      </c>
      <c r="AA87" s="86" t="str">
        <f aca="false">IF(T87=0,"-",T87*INDEX(StaticMult,UnitSelect))</f>
        <v>-</v>
      </c>
      <c r="AB87" s="87" t="str">
        <f aca="false">IF(W87=0,"-",W87*INDEX(IO18mult,UnitSelect))</f>
        <v>-</v>
      </c>
      <c r="AC87" s="88" t="str">
        <f aca="false">IF(X87=0,"-",X87*INDEX(IO33mult,UnitSelect))</f>
        <v>-</v>
      </c>
      <c r="AD87" s="89"/>
      <c r="AE87" s="36"/>
    </row>
    <row r="88" s="37" customFormat="true" ht="12.75" hidden="true" customHeight="false" outlineLevel="0" collapsed="false">
      <c r="A88" s="33" t="s">
        <v>0</v>
      </c>
      <c r="B88" s="33"/>
      <c r="C88" s="201" t="s">
        <v>90</v>
      </c>
      <c r="D88" s="166" t="n">
        <f aca="false">IF(G84="Disabled",0,1)</f>
        <v>0</v>
      </c>
      <c r="E88" s="166"/>
      <c r="G88" s="37" t="s">
        <v>110</v>
      </c>
      <c r="H88" s="39" t="s">
        <v>62</v>
      </c>
      <c r="I88" s="102" t="n">
        <f aca="false">Scale1v3*I87</f>
        <v>0</v>
      </c>
      <c r="J88" s="36"/>
      <c r="K88" s="36"/>
      <c r="L88" s="36"/>
      <c r="M88" s="36"/>
      <c r="N88" s="5"/>
      <c r="P88" s="162"/>
      <c r="Q88" s="158"/>
      <c r="R88" s="82"/>
      <c r="S88" s="83"/>
      <c r="T88" s="83"/>
      <c r="U88" s="82"/>
      <c r="V88" s="82"/>
      <c r="W88" s="82"/>
      <c r="X88" s="83"/>
      <c r="Y88" s="85" t="str">
        <f aca="false">IF(R88=0,"-",R88*INDEX(CVDDmult,UnitSelect))</f>
        <v>-</v>
      </c>
      <c r="Z88" s="85" t="str">
        <f aca="false">IF(S88=0,"-",S88*INDEX(RVDDmult,UnitSelect))</f>
        <v>-</v>
      </c>
      <c r="AA88" s="86" t="str">
        <f aca="false">IF(T88=0,"-",T88*INDEX(StaticMult,UnitSelect))</f>
        <v>-</v>
      </c>
      <c r="AB88" s="87" t="str">
        <f aca="false">IF(W88=0,"-",W88*INDEX(IO18mult,UnitSelect))</f>
        <v>-</v>
      </c>
      <c r="AC88" s="88" t="str">
        <f aca="false">IF(X88=0,"-",X88*INDEX(IO33mult,UnitSelect))</f>
        <v>-</v>
      </c>
      <c r="AD88" s="89"/>
      <c r="AE88" s="36"/>
    </row>
    <row r="89" s="37" customFormat="true" ht="12.75" hidden="true" customHeight="false" outlineLevel="0" collapsed="false">
      <c r="A89" s="33" t="s">
        <v>0</v>
      </c>
      <c r="B89" s="33"/>
      <c r="D89" s="39"/>
      <c r="E89" s="39"/>
      <c r="G89" s="202" t="n">
        <v>0.6</v>
      </c>
      <c r="H89" s="39" t="s">
        <v>111</v>
      </c>
      <c r="I89" s="96" t="n">
        <f aca="false">INDEX(I85:I88,CVDD)</f>
        <v>0</v>
      </c>
      <c r="J89" s="36"/>
      <c r="K89" s="36"/>
      <c r="L89" s="36"/>
      <c r="M89" s="36"/>
      <c r="N89" s="5"/>
      <c r="P89" s="162"/>
      <c r="Q89" s="158"/>
      <c r="R89" s="82"/>
      <c r="S89" s="83"/>
      <c r="T89" s="83"/>
      <c r="U89" s="82"/>
      <c r="V89" s="82"/>
      <c r="W89" s="82"/>
      <c r="X89" s="83"/>
      <c r="Y89" s="85" t="str">
        <f aca="false">IF(R89=0,"-",R89*INDEX(CVDDmult,UnitSelect))</f>
        <v>-</v>
      </c>
      <c r="Z89" s="85" t="str">
        <f aca="false">IF(S89=0,"-",S89*INDEX(RVDDmult,UnitSelect))</f>
        <v>-</v>
      </c>
      <c r="AA89" s="86" t="str">
        <f aca="false">IF(T89=0,"-",T89*INDEX(StaticMult,UnitSelect))</f>
        <v>-</v>
      </c>
      <c r="AB89" s="87" t="str">
        <f aca="false">IF(W89=0,"-",W89*INDEX(IO18mult,UnitSelect))</f>
        <v>-</v>
      </c>
      <c r="AC89" s="88" t="str">
        <f aca="false">IF(X89=0,"-",X89*INDEX(IO33mult,UnitSelect))</f>
        <v>-</v>
      </c>
      <c r="AD89" s="89"/>
      <c r="AE89" s="36"/>
    </row>
    <row r="90" s="37" customFormat="true" ht="12.75" hidden="true" customHeight="false" outlineLevel="0" collapsed="false">
      <c r="A90" s="33" t="s">
        <v>0</v>
      </c>
      <c r="B90" s="33"/>
      <c r="D90" s="39"/>
      <c r="E90" s="39"/>
      <c r="G90" s="90"/>
      <c r="H90" s="39"/>
      <c r="I90" s="39"/>
      <c r="J90" s="36"/>
      <c r="K90" s="36"/>
      <c r="L90" s="36"/>
      <c r="M90" s="36"/>
      <c r="N90" s="5"/>
      <c r="P90" s="162"/>
      <c r="Q90" s="158"/>
      <c r="R90" s="82"/>
      <c r="S90" s="83"/>
      <c r="T90" s="83"/>
      <c r="U90" s="82"/>
      <c r="V90" s="82"/>
      <c r="W90" s="82"/>
      <c r="X90" s="83"/>
      <c r="Y90" s="85" t="str">
        <f aca="false">IF(R90=0,"-",R90*INDEX(CVDDmult,UnitSelect))</f>
        <v>-</v>
      </c>
      <c r="Z90" s="85" t="str">
        <f aca="false">IF(S90=0,"-",S90*INDEX(RVDDmult,UnitSelect))</f>
        <v>-</v>
      </c>
      <c r="AA90" s="86" t="str">
        <f aca="false">IF(T90=0,"-",T90*INDEX(StaticMult,UnitSelect))</f>
        <v>-</v>
      </c>
      <c r="AB90" s="87" t="str">
        <f aca="false">IF(W90=0,"-",W90*INDEX(IO18mult,UnitSelect))</f>
        <v>-</v>
      </c>
      <c r="AC90" s="88" t="str">
        <f aca="false">IF(X90=0,"-",X90*INDEX(IO33mult,UnitSelect))</f>
        <v>-</v>
      </c>
      <c r="AD90" s="89"/>
      <c r="AE90" s="36"/>
    </row>
    <row r="91" s="37" customFormat="true" ht="12.75" hidden="true" customHeight="false" outlineLevel="0" collapsed="false">
      <c r="A91" s="33" t="s">
        <v>0</v>
      </c>
      <c r="B91" s="33"/>
      <c r="D91" s="39"/>
      <c r="E91" s="39"/>
      <c r="G91" s="90"/>
      <c r="H91" s="39"/>
      <c r="I91" s="39"/>
      <c r="J91" s="36"/>
      <c r="K91" s="36"/>
      <c r="L91" s="36"/>
      <c r="M91" s="36"/>
      <c r="N91" s="5"/>
      <c r="P91" s="162"/>
      <c r="Q91" s="158"/>
      <c r="R91" s="82"/>
      <c r="S91" s="83"/>
      <c r="T91" s="83"/>
      <c r="U91" s="82"/>
      <c r="V91" s="82"/>
      <c r="W91" s="82"/>
      <c r="X91" s="83"/>
      <c r="Y91" s="85" t="str">
        <f aca="false">IF(R91=0,"-",R91*INDEX(CVDDmult,UnitSelect))</f>
        <v>-</v>
      </c>
      <c r="Z91" s="85" t="str">
        <f aca="false">IF(S91=0,"-",S91*INDEX(RVDDmult,UnitSelect))</f>
        <v>-</v>
      </c>
      <c r="AA91" s="86" t="str">
        <f aca="false">IF(T91=0,"-",T91*INDEX(StaticMult,UnitSelect))</f>
        <v>-</v>
      </c>
      <c r="AB91" s="87" t="str">
        <f aca="false">IF(W91=0,"-",W91*INDEX(IO18mult,UnitSelect))</f>
        <v>-</v>
      </c>
      <c r="AC91" s="88" t="str">
        <f aca="false">IF(X91=0,"-",X91*INDEX(IO33mult,UnitSelect))</f>
        <v>-</v>
      </c>
      <c r="AD91" s="89"/>
      <c r="AE91" s="36"/>
    </row>
    <row r="92" s="37" customFormat="true" ht="12.75" hidden="false" customHeight="false" outlineLevel="0" collapsed="false">
      <c r="A92" s="33"/>
      <c r="B92" s="33"/>
      <c r="C92" s="94" t="s">
        <v>112</v>
      </c>
      <c r="D92" s="95"/>
      <c r="E92" s="95"/>
      <c r="G92" s="154" t="s">
        <v>45</v>
      </c>
      <c r="H92" s="39"/>
      <c r="I92" s="39"/>
      <c r="J92" s="36"/>
      <c r="K92" s="36"/>
      <c r="L92" s="36"/>
      <c r="M92" s="36"/>
      <c r="N92" s="5"/>
      <c r="P92" s="162" t="str">
        <f aca="false">C92</f>
        <v>EDMA3_0 TC0</v>
      </c>
      <c r="Q92" s="158"/>
      <c r="R92" s="82" t="n">
        <f aca="false">I97</f>
        <v>0</v>
      </c>
      <c r="S92" s="83" t="n">
        <v>0</v>
      </c>
      <c r="T92" s="83" t="n">
        <v>0</v>
      </c>
      <c r="U92" s="82" t="n">
        <v>0</v>
      </c>
      <c r="V92" s="82" t="n">
        <v>0</v>
      </c>
      <c r="W92" s="82" t="n">
        <v>0</v>
      </c>
      <c r="X92" s="83" t="n">
        <v>0</v>
      </c>
      <c r="Y92" s="85" t="str">
        <f aca="false">IF(R92=0,"-",R92*INDEX(CVDDmult,UnitSelect))</f>
        <v>-</v>
      </c>
      <c r="Z92" s="85" t="str">
        <f aca="false">IF(S92=0,"-",S92*INDEX(RVDDmult,UnitSelect))</f>
        <v>-</v>
      </c>
      <c r="AA92" s="86" t="str">
        <f aca="false">IF(T92=0,"-",T92*INDEX(StaticMult,UnitSelect))</f>
        <v>-</v>
      </c>
      <c r="AB92" s="87" t="str">
        <f aca="false">IF(W92=0,"-",W92*INDEX(IO18mult,UnitSelect))</f>
        <v>-</v>
      </c>
      <c r="AC92" s="88" t="str">
        <f aca="false">IF(X92=0,"-",X92*INDEX(IO33mult,UnitSelect))</f>
        <v>-</v>
      </c>
      <c r="AD92" s="120" t="n">
        <f aca="false">IF($AE$472=$AE$473,"-",SUM(Y92:AC92))</f>
        <v>0</v>
      </c>
      <c r="AE92" s="36"/>
    </row>
    <row r="93" s="37" customFormat="true" ht="12.75" hidden="true" customHeight="false" outlineLevel="0" collapsed="false">
      <c r="A93" s="33" t="s">
        <v>0</v>
      </c>
      <c r="B93" s="33"/>
      <c r="D93" s="39"/>
      <c r="E93" s="39"/>
      <c r="G93" s="203" t="s">
        <v>51</v>
      </c>
      <c r="H93" s="39" t="s">
        <v>58</v>
      </c>
      <c r="I93" s="96" t="n">
        <f aca="false">Scale1v0*I95</f>
        <v>0</v>
      </c>
      <c r="J93" s="36"/>
      <c r="K93" s="36"/>
      <c r="L93" s="36"/>
      <c r="M93" s="36"/>
      <c r="P93" s="162"/>
      <c r="Q93" s="158"/>
      <c r="R93" s="82"/>
      <c r="S93" s="83"/>
      <c r="T93" s="83"/>
      <c r="U93" s="82"/>
      <c r="V93" s="82"/>
      <c r="W93" s="82"/>
      <c r="X93" s="83"/>
      <c r="Y93" s="85" t="str">
        <f aca="false">IF(R93=0,"-",R93*INDEX(CVDDmult,UnitSelect))</f>
        <v>-</v>
      </c>
      <c r="Z93" s="85" t="str">
        <f aca="false">IF(S93=0,"-",S93*INDEX(RVDDmult,UnitSelect))</f>
        <v>-</v>
      </c>
      <c r="AA93" s="86" t="str">
        <f aca="false">IF(T93=0,"-",T93*INDEX(StaticMult,UnitSelect))</f>
        <v>-</v>
      </c>
      <c r="AB93" s="87" t="str">
        <f aca="false">IF(W93=0,"-",W93*INDEX(IO18mult,UnitSelect))</f>
        <v>-</v>
      </c>
      <c r="AC93" s="88" t="str">
        <f aca="false">IF(X93=0,"-",X93*INDEX(IO33mult,UnitSelect))</f>
        <v>-</v>
      </c>
      <c r="AD93" s="89"/>
      <c r="AE93" s="36"/>
    </row>
    <row r="94" s="37" customFormat="true" ht="12.75" hidden="true" customHeight="false" outlineLevel="0" collapsed="false">
      <c r="A94" s="33" t="s">
        <v>0</v>
      </c>
      <c r="B94" s="33"/>
      <c r="C94" s="33" t="s">
        <v>104</v>
      </c>
      <c r="D94" s="39" t="n">
        <f aca="false">$D$23/2</f>
        <v>0</v>
      </c>
      <c r="E94" s="39"/>
      <c r="G94" s="203" t="s">
        <v>45</v>
      </c>
      <c r="H94" s="39" t="s">
        <v>59</v>
      </c>
      <c r="I94" s="96" t="n">
        <f aca="false">Scale1v1*I95</f>
        <v>0</v>
      </c>
      <c r="J94" s="36"/>
      <c r="K94" s="36"/>
      <c r="L94" s="36"/>
      <c r="M94" s="93"/>
      <c r="N94" s="5"/>
      <c r="P94" s="162"/>
      <c r="Q94" s="158"/>
      <c r="R94" s="82"/>
      <c r="S94" s="83"/>
      <c r="T94" s="83"/>
      <c r="U94" s="82"/>
      <c r="V94" s="82"/>
      <c r="W94" s="82"/>
      <c r="X94" s="83"/>
      <c r="Y94" s="85" t="str">
        <f aca="false">IF(R94=0,"-",R94*INDEX(CVDDmult,UnitSelect))</f>
        <v>-</v>
      </c>
      <c r="Z94" s="85" t="str">
        <f aca="false">IF(S94=0,"-",S94*INDEX(RVDDmult,UnitSelect))</f>
        <v>-</v>
      </c>
      <c r="AA94" s="86" t="str">
        <f aca="false">IF(T94=0,"-",T94*INDEX(StaticMult,UnitSelect))</f>
        <v>-</v>
      </c>
      <c r="AB94" s="87" t="str">
        <f aca="false">IF(W94=0,"-",W94*INDEX(IO18mult,UnitSelect))</f>
        <v>-</v>
      </c>
      <c r="AC94" s="88" t="str">
        <f aca="false">IF(X94=0,"-",X94*INDEX(IO33mult,UnitSelect))</f>
        <v>-</v>
      </c>
      <c r="AD94" s="89"/>
      <c r="AE94" s="36"/>
    </row>
    <row r="95" s="37" customFormat="true" ht="12.75" hidden="true" customHeight="false" outlineLevel="0" collapsed="false">
      <c r="A95" s="33" t="s">
        <v>0</v>
      </c>
      <c r="B95" s="33"/>
      <c r="C95" s="33" t="s">
        <v>106</v>
      </c>
      <c r="D95" s="39" t="n">
        <v>150</v>
      </c>
      <c r="E95" s="39"/>
      <c r="G95" s="90"/>
      <c r="H95" s="39" t="s">
        <v>60</v>
      </c>
      <c r="I95" s="96" t="n">
        <f aca="false">D96*(D94/D95)*G97</f>
        <v>0</v>
      </c>
      <c r="J95" s="36"/>
      <c r="K95" s="36"/>
      <c r="L95" s="36"/>
      <c r="M95" s="36"/>
      <c r="N95" s="5"/>
      <c r="P95" s="162"/>
      <c r="Q95" s="158"/>
      <c r="R95" s="82"/>
      <c r="S95" s="83"/>
      <c r="T95" s="83"/>
      <c r="U95" s="82"/>
      <c r="V95" s="82"/>
      <c r="W95" s="82"/>
      <c r="X95" s="83"/>
      <c r="Y95" s="85" t="str">
        <f aca="false">IF(R95=0,"-",R95*INDEX(CVDDmult,UnitSelect))</f>
        <v>-</v>
      </c>
      <c r="Z95" s="85" t="str">
        <f aca="false">IF(S95=0,"-",S95*INDEX(RVDDmult,UnitSelect))</f>
        <v>-</v>
      </c>
      <c r="AA95" s="86" t="str">
        <f aca="false">IF(T95=0,"-",T95*INDEX(StaticMult,UnitSelect))</f>
        <v>-</v>
      </c>
      <c r="AB95" s="87" t="str">
        <f aca="false">IF(W95=0,"-",W95*INDEX(IO18mult,UnitSelect))</f>
        <v>-</v>
      </c>
      <c r="AC95" s="88" t="str">
        <f aca="false">IF(X95=0,"-",X95*INDEX(IO33mult,UnitSelect))</f>
        <v>-</v>
      </c>
      <c r="AD95" s="89"/>
      <c r="AE95" s="36"/>
    </row>
    <row r="96" s="37" customFormat="true" ht="12.75" hidden="true" customHeight="false" outlineLevel="0" collapsed="false">
      <c r="A96" s="33" t="s">
        <v>0</v>
      </c>
      <c r="B96" s="33"/>
      <c r="C96" s="201" t="s">
        <v>90</v>
      </c>
      <c r="D96" s="166" t="n">
        <f aca="false">IF(G92="Disabled",0,1)</f>
        <v>0</v>
      </c>
      <c r="E96" s="166"/>
      <c r="G96" s="37" t="s">
        <v>110</v>
      </c>
      <c r="H96" s="39" t="s">
        <v>62</v>
      </c>
      <c r="I96" s="102" t="n">
        <f aca="false">Scale1v3*I95</f>
        <v>0</v>
      </c>
      <c r="J96" s="36"/>
      <c r="K96" s="36"/>
      <c r="L96" s="36"/>
      <c r="M96" s="36"/>
      <c r="N96" s="5"/>
      <c r="P96" s="162"/>
      <c r="Q96" s="158"/>
      <c r="R96" s="82"/>
      <c r="S96" s="83"/>
      <c r="T96" s="83"/>
      <c r="U96" s="82"/>
      <c r="V96" s="82"/>
      <c r="W96" s="82"/>
      <c r="X96" s="83"/>
      <c r="Y96" s="85" t="str">
        <f aca="false">IF(R96=0,"-",R96*INDEX(CVDDmult,UnitSelect))</f>
        <v>-</v>
      </c>
      <c r="Z96" s="85" t="str">
        <f aca="false">IF(S96=0,"-",S96*INDEX(RVDDmult,UnitSelect))</f>
        <v>-</v>
      </c>
      <c r="AA96" s="86" t="str">
        <f aca="false">IF(T96=0,"-",T96*INDEX(StaticMult,UnitSelect))</f>
        <v>-</v>
      </c>
      <c r="AB96" s="87" t="str">
        <f aca="false">IF(W96=0,"-",W96*INDEX(IO18mult,UnitSelect))</f>
        <v>-</v>
      </c>
      <c r="AC96" s="88" t="str">
        <f aca="false">IF(X96=0,"-",X96*INDEX(IO33mult,UnitSelect))</f>
        <v>-</v>
      </c>
      <c r="AD96" s="89"/>
      <c r="AE96" s="36"/>
    </row>
    <row r="97" s="37" customFormat="true" ht="12.75" hidden="true" customHeight="false" outlineLevel="0" collapsed="false">
      <c r="A97" s="33" t="s">
        <v>0</v>
      </c>
      <c r="B97" s="33"/>
      <c r="D97" s="39"/>
      <c r="E97" s="39"/>
      <c r="G97" s="202" t="n">
        <v>0.2</v>
      </c>
      <c r="H97" s="39" t="s">
        <v>111</v>
      </c>
      <c r="I97" s="96" t="n">
        <f aca="false">INDEX(I93:I96,CVDD)</f>
        <v>0</v>
      </c>
      <c r="J97" s="36"/>
      <c r="K97" s="36"/>
      <c r="L97" s="36"/>
      <c r="M97" s="36"/>
      <c r="N97" s="5"/>
      <c r="P97" s="162"/>
      <c r="Q97" s="158"/>
      <c r="R97" s="82"/>
      <c r="S97" s="83"/>
      <c r="T97" s="83"/>
      <c r="U97" s="82"/>
      <c r="V97" s="82"/>
      <c r="W97" s="82"/>
      <c r="X97" s="83"/>
      <c r="Y97" s="85" t="str">
        <f aca="false">IF(R97=0,"-",R97*INDEX(CVDDmult,UnitSelect))</f>
        <v>-</v>
      </c>
      <c r="Z97" s="85" t="str">
        <f aca="false">IF(S97=0,"-",S97*INDEX(RVDDmult,UnitSelect))</f>
        <v>-</v>
      </c>
      <c r="AA97" s="86" t="str">
        <f aca="false">IF(T97=0,"-",T97*INDEX(StaticMult,UnitSelect))</f>
        <v>-</v>
      </c>
      <c r="AB97" s="87" t="str">
        <f aca="false">IF(W97=0,"-",W97*INDEX(IO18mult,UnitSelect))</f>
        <v>-</v>
      </c>
      <c r="AC97" s="88" t="str">
        <f aca="false">IF(X97=0,"-",X97*INDEX(IO33mult,UnitSelect))</f>
        <v>-</v>
      </c>
      <c r="AD97" s="89"/>
      <c r="AE97" s="36"/>
    </row>
    <row r="98" s="37" customFormat="true" ht="12.75" hidden="true" customHeight="false" outlineLevel="0" collapsed="false">
      <c r="A98" s="33" t="s">
        <v>0</v>
      </c>
      <c r="B98" s="33"/>
      <c r="D98" s="39"/>
      <c r="E98" s="39"/>
      <c r="G98" s="90"/>
      <c r="H98" s="39"/>
      <c r="I98" s="39"/>
      <c r="J98" s="36"/>
      <c r="K98" s="36"/>
      <c r="L98" s="36"/>
      <c r="M98" s="36"/>
      <c r="N98" s="5"/>
      <c r="P98" s="162"/>
      <c r="Q98" s="158"/>
      <c r="R98" s="82"/>
      <c r="S98" s="83"/>
      <c r="T98" s="83"/>
      <c r="U98" s="82"/>
      <c r="V98" s="82"/>
      <c r="W98" s="82"/>
      <c r="X98" s="83"/>
      <c r="Y98" s="85" t="str">
        <f aca="false">IF(R98=0,"-",R98*INDEX(CVDDmult,UnitSelect))</f>
        <v>-</v>
      </c>
      <c r="Z98" s="85" t="str">
        <f aca="false">IF(S98=0,"-",S98*INDEX(RVDDmult,UnitSelect))</f>
        <v>-</v>
      </c>
      <c r="AA98" s="86" t="str">
        <f aca="false">IF(T98=0,"-",T98*INDEX(StaticMult,UnitSelect))</f>
        <v>-</v>
      </c>
      <c r="AB98" s="87" t="str">
        <f aca="false">IF(W98=0,"-",W98*INDEX(IO18mult,UnitSelect))</f>
        <v>-</v>
      </c>
      <c r="AC98" s="88" t="str">
        <f aca="false">IF(X98=0,"-",X98*INDEX(IO33mult,UnitSelect))</f>
        <v>-</v>
      </c>
      <c r="AD98" s="89"/>
      <c r="AE98" s="36"/>
    </row>
    <row r="99" s="37" customFormat="true" ht="12.75" hidden="true" customHeight="false" outlineLevel="0" collapsed="false">
      <c r="A99" s="33" t="s">
        <v>0</v>
      </c>
      <c r="B99" s="33"/>
      <c r="D99" s="39"/>
      <c r="E99" s="39"/>
      <c r="G99" s="90"/>
      <c r="H99" s="39"/>
      <c r="I99" s="39"/>
      <c r="J99" s="36"/>
      <c r="K99" s="36"/>
      <c r="L99" s="36"/>
      <c r="M99" s="36"/>
      <c r="N99" s="5"/>
      <c r="P99" s="162"/>
      <c r="Q99" s="158"/>
      <c r="R99" s="82"/>
      <c r="S99" s="83"/>
      <c r="T99" s="83"/>
      <c r="U99" s="82"/>
      <c r="V99" s="82"/>
      <c r="W99" s="82"/>
      <c r="X99" s="83"/>
      <c r="Y99" s="85" t="str">
        <f aca="false">IF(R99=0,"-",R99*INDEX(CVDDmult,UnitSelect))</f>
        <v>-</v>
      </c>
      <c r="Z99" s="85" t="str">
        <f aca="false">IF(S99=0,"-",S99*INDEX(RVDDmult,UnitSelect))</f>
        <v>-</v>
      </c>
      <c r="AA99" s="86" t="str">
        <f aca="false">IF(T99=0,"-",T99*INDEX(StaticMult,UnitSelect))</f>
        <v>-</v>
      </c>
      <c r="AB99" s="87" t="str">
        <f aca="false">IF(W99=0,"-",W99*INDEX(IO18mult,UnitSelect))</f>
        <v>-</v>
      </c>
      <c r="AC99" s="88" t="str">
        <f aca="false">IF(X99=0,"-",X99*INDEX(IO33mult,UnitSelect))</f>
        <v>-</v>
      </c>
      <c r="AD99" s="89"/>
      <c r="AE99" s="36"/>
    </row>
    <row r="100" s="37" customFormat="true" ht="12.75" hidden="false" customHeight="false" outlineLevel="0" collapsed="false">
      <c r="A100" s="33"/>
      <c r="B100" s="33"/>
      <c r="C100" s="94" t="s">
        <v>113</v>
      </c>
      <c r="D100" s="95"/>
      <c r="E100" s="95"/>
      <c r="G100" s="154" t="s">
        <v>45</v>
      </c>
      <c r="H100" s="39"/>
      <c r="I100" s="39"/>
      <c r="J100" s="36"/>
      <c r="K100" s="36"/>
      <c r="L100" s="36"/>
      <c r="M100" s="36"/>
      <c r="N100" s="5"/>
      <c r="P100" s="162" t="str">
        <f aca="false">C100</f>
        <v>EDMA3_0 TC1</v>
      </c>
      <c r="Q100" s="158"/>
      <c r="R100" s="82" t="n">
        <f aca="false">I105</f>
        <v>0</v>
      </c>
      <c r="S100" s="83" t="n">
        <v>0</v>
      </c>
      <c r="T100" s="83" t="n">
        <v>0</v>
      </c>
      <c r="U100" s="82" t="n">
        <v>0</v>
      </c>
      <c r="V100" s="82" t="n">
        <v>0</v>
      </c>
      <c r="W100" s="82" t="n">
        <v>0</v>
      </c>
      <c r="X100" s="83" t="n">
        <v>0</v>
      </c>
      <c r="Y100" s="85" t="str">
        <f aca="false">IF(R100=0,"-",R100*INDEX(CVDDmult,UnitSelect))</f>
        <v>-</v>
      </c>
      <c r="Z100" s="85" t="str">
        <f aca="false">IF(S100=0,"-",S100*INDEX(RVDDmult,UnitSelect))</f>
        <v>-</v>
      </c>
      <c r="AA100" s="86" t="str">
        <f aca="false">IF(T100=0,"-",T100*INDEX(StaticMult,UnitSelect))</f>
        <v>-</v>
      </c>
      <c r="AB100" s="87" t="str">
        <f aca="false">IF(W100=0,"-",W100*INDEX(IO18mult,UnitSelect))</f>
        <v>-</v>
      </c>
      <c r="AC100" s="88" t="str">
        <f aca="false">IF(X100=0,"-",X100*INDEX(IO33mult,UnitSelect))</f>
        <v>-</v>
      </c>
      <c r="AD100" s="120" t="n">
        <f aca="false">IF($AE$472=$AE$473,"-",SUM(Y100:AC100))</f>
        <v>0</v>
      </c>
      <c r="AE100" s="36"/>
    </row>
    <row r="101" s="37" customFormat="true" ht="12.75" hidden="true" customHeight="false" outlineLevel="0" collapsed="false">
      <c r="A101" s="33" t="s">
        <v>0</v>
      </c>
      <c r="B101" s="33"/>
      <c r="D101" s="39"/>
      <c r="E101" s="39"/>
      <c r="F101" s="90"/>
      <c r="G101" s="78" t="s">
        <v>51</v>
      </c>
      <c r="H101" s="39" t="s">
        <v>58</v>
      </c>
      <c r="I101" s="96" t="n">
        <f aca="false">Scale1v0*I103</f>
        <v>0</v>
      </c>
      <c r="J101" s="36"/>
      <c r="K101" s="32"/>
      <c r="L101" s="32"/>
      <c r="M101" s="36"/>
      <c r="P101" s="162"/>
      <c r="Q101" s="158"/>
      <c r="R101" s="82"/>
      <c r="S101" s="83"/>
      <c r="T101" s="83"/>
      <c r="U101" s="82"/>
      <c r="V101" s="82"/>
      <c r="W101" s="82"/>
      <c r="X101" s="83"/>
      <c r="Y101" s="85" t="str">
        <f aca="false">IF(R101=0,"-",R101*INDEX(CVDDmult,UnitSelect))</f>
        <v>-</v>
      </c>
      <c r="Z101" s="85" t="str">
        <f aca="false">IF(S101=0,"-",S101*INDEX(RVDDmult,UnitSelect))</f>
        <v>-</v>
      </c>
      <c r="AA101" s="86" t="str">
        <f aca="false">IF(T101=0,"-",T101*INDEX(StaticMult,UnitSelect))</f>
        <v>-</v>
      </c>
      <c r="AB101" s="87" t="str">
        <f aca="false">IF(W101=0,"-",W101*INDEX(IO18mult,UnitSelect))</f>
        <v>-</v>
      </c>
      <c r="AC101" s="88" t="str">
        <f aca="false">IF(X101=0,"-",X101*INDEX(IO33mult,UnitSelect))</f>
        <v>-</v>
      </c>
      <c r="AD101" s="89"/>
      <c r="AE101" s="36"/>
    </row>
    <row r="102" s="37" customFormat="true" ht="12.75" hidden="true" customHeight="false" outlineLevel="0" collapsed="false">
      <c r="A102" s="33" t="s">
        <v>0</v>
      </c>
      <c r="B102" s="33"/>
      <c r="C102" s="33" t="s">
        <v>104</v>
      </c>
      <c r="D102" s="163" t="n">
        <f aca="false">$D$23/2</f>
        <v>0</v>
      </c>
      <c r="E102" s="163"/>
      <c r="F102" s="90"/>
      <c r="G102" s="78" t="s">
        <v>45</v>
      </c>
      <c r="H102" s="39" t="s">
        <v>59</v>
      </c>
      <c r="I102" s="96" t="n">
        <f aca="false">Scale1v1*I103</f>
        <v>0</v>
      </c>
      <c r="J102" s="36"/>
      <c r="K102" s="36"/>
      <c r="L102" s="32"/>
      <c r="M102" s="204"/>
      <c r="N102" s="5"/>
      <c r="P102" s="162"/>
      <c r="Q102" s="158"/>
      <c r="R102" s="82"/>
      <c r="S102" s="83"/>
      <c r="T102" s="83"/>
      <c r="U102" s="82"/>
      <c r="V102" s="82"/>
      <c r="W102" s="82"/>
      <c r="X102" s="83"/>
      <c r="Y102" s="85" t="str">
        <f aca="false">IF(R102=0,"-",R102*INDEX(CVDDmult,UnitSelect))</f>
        <v>-</v>
      </c>
      <c r="Z102" s="85" t="str">
        <f aca="false">IF(S102=0,"-",S102*INDEX(RVDDmult,UnitSelect))</f>
        <v>-</v>
      </c>
      <c r="AA102" s="86" t="str">
        <f aca="false">IF(T102=0,"-",T102*INDEX(StaticMult,UnitSelect))</f>
        <v>-</v>
      </c>
      <c r="AB102" s="87" t="str">
        <f aca="false">IF(W102=0,"-",W102*INDEX(IO18mult,UnitSelect))</f>
        <v>-</v>
      </c>
      <c r="AC102" s="88" t="str">
        <f aca="false">IF(X102=0,"-",X102*INDEX(IO33mult,UnitSelect))</f>
        <v>-</v>
      </c>
      <c r="AD102" s="89"/>
      <c r="AE102" s="36"/>
    </row>
    <row r="103" s="37" customFormat="true" ht="12.75" hidden="true" customHeight="false" outlineLevel="0" collapsed="false">
      <c r="A103" s="33" t="s">
        <v>0</v>
      </c>
      <c r="B103" s="33"/>
      <c r="C103" s="33" t="s">
        <v>106</v>
      </c>
      <c r="D103" s="163" t="n">
        <v>150</v>
      </c>
      <c r="E103" s="163"/>
      <c r="G103" s="90"/>
      <c r="H103" s="39" t="s">
        <v>60</v>
      </c>
      <c r="I103" s="205" t="n">
        <f aca="false">D104*(D102/D103)*G105</f>
        <v>0</v>
      </c>
      <c r="J103" s="36"/>
      <c r="K103" s="36"/>
      <c r="L103" s="32"/>
      <c r="M103" s="32"/>
      <c r="N103" s="5"/>
      <c r="P103" s="162"/>
      <c r="Q103" s="158"/>
      <c r="R103" s="82"/>
      <c r="S103" s="83"/>
      <c r="T103" s="83"/>
      <c r="U103" s="82"/>
      <c r="V103" s="82"/>
      <c r="W103" s="82"/>
      <c r="X103" s="83"/>
      <c r="Y103" s="85" t="str">
        <f aca="false">IF(R103=0,"-",R103*INDEX(CVDDmult,UnitSelect))</f>
        <v>-</v>
      </c>
      <c r="Z103" s="85" t="str">
        <f aca="false">IF(S103=0,"-",S103*INDEX(RVDDmult,UnitSelect))</f>
        <v>-</v>
      </c>
      <c r="AA103" s="86" t="str">
        <f aca="false">IF(T103=0,"-",T103*INDEX(StaticMult,UnitSelect))</f>
        <v>-</v>
      </c>
      <c r="AB103" s="87" t="str">
        <f aca="false">IF(W103=0,"-",W103*INDEX(IO18mult,UnitSelect))</f>
        <v>-</v>
      </c>
      <c r="AC103" s="88" t="str">
        <f aca="false">IF(X103=0,"-",X103*INDEX(IO33mult,UnitSelect))</f>
        <v>-</v>
      </c>
      <c r="AD103" s="89"/>
      <c r="AE103" s="36"/>
    </row>
    <row r="104" s="37" customFormat="true" ht="12.75" hidden="true" customHeight="false" outlineLevel="0" collapsed="false">
      <c r="A104" s="33" t="s">
        <v>0</v>
      </c>
      <c r="B104" s="33"/>
      <c r="C104" s="165" t="s">
        <v>90</v>
      </c>
      <c r="D104" s="166" t="n">
        <f aca="false">IF(G100="Disabled",0,1)</f>
        <v>0</v>
      </c>
      <c r="E104" s="166"/>
      <c r="G104" s="90" t="s">
        <v>110</v>
      </c>
      <c r="H104" s="39" t="s">
        <v>62</v>
      </c>
      <c r="I104" s="102" t="n">
        <f aca="false">Scale1v3*I103</f>
        <v>0</v>
      </c>
      <c r="J104" s="36"/>
      <c r="K104" s="36"/>
      <c r="L104" s="32"/>
      <c r="M104" s="32"/>
      <c r="N104" s="5"/>
      <c r="P104" s="162"/>
      <c r="Q104" s="158"/>
      <c r="R104" s="82"/>
      <c r="S104" s="83"/>
      <c r="T104" s="83"/>
      <c r="U104" s="82"/>
      <c r="V104" s="82"/>
      <c r="W104" s="82"/>
      <c r="X104" s="83"/>
      <c r="Y104" s="85" t="str">
        <f aca="false">IF(R104=0,"-",R104*INDEX(CVDDmult,UnitSelect))</f>
        <v>-</v>
      </c>
      <c r="Z104" s="85" t="str">
        <f aca="false">IF(S104=0,"-",S104*INDEX(RVDDmult,UnitSelect))</f>
        <v>-</v>
      </c>
      <c r="AA104" s="86" t="str">
        <f aca="false">IF(T104=0,"-",T104*INDEX(StaticMult,UnitSelect))</f>
        <v>-</v>
      </c>
      <c r="AB104" s="87" t="str">
        <f aca="false">IF(W104=0,"-",W104*INDEX(IO18mult,UnitSelect))</f>
        <v>-</v>
      </c>
      <c r="AC104" s="88" t="str">
        <f aca="false">IF(X104=0,"-",X104*INDEX(IO33mult,UnitSelect))</f>
        <v>-</v>
      </c>
      <c r="AD104" s="89"/>
      <c r="AE104" s="36"/>
    </row>
    <row r="105" s="37" customFormat="true" ht="12.75" hidden="true" customHeight="false" outlineLevel="0" collapsed="false">
      <c r="A105" s="33" t="s">
        <v>0</v>
      </c>
      <c r="B105" s="33"/>
      <c r="D105" s="39"/>
      <c r="E105" s="39"/>
      <c r="F105" s="90"/>
      <c r="G105" s="206" t="n">
        <v>0.2</v>
      </c>
      <c r="H105" s="39" t="s">
        <v>111</v>
      </c>
      <c r="I105" s="205" t="n">
        <f aca="false">INDEX(I101:I104,CVDD)</f>
        <v>0</v>
      </c>
      <c r="J105" s="36"/>
      <c r="K105" s="36"/>
      <c r="L105" s="32"/>
      <c r="M105" s="32"/>
      <c r="N105" s="5"/>
      <c r="P105" s="162"/>
      <c r="Q105" s="158"/>
      <c r="R105" s="82"/>
      <c r="S105" s="83"/>
      <c r="T105" s="83"/>
      <c r="U105" s="82"/>
      <c r="V105" s="82"/>
      <c r="W105" s="82"/>
      <c r="X105" s="83"/>
      <c r="Y105" s="85" t="str">
        <f aca="false">IF(R105=0,"-",R105*INDEX(CVDDmult,UnitSelect))</f>
        <v>-</v>
      </c>
      <c r="Z105" s="85" t="str">
        <f aca="false">IF(S105=0,"-",S105*INDEX(RVDDmult,UnitSelect))</f>
        <v>-</v>
      </c>
      <c r="AA105" s="86" t="str">
        <f aca="false">IF(T105=0,"-",T105*INDEX(StaticMult,UnitSelect))</f>
        <v>-</v>
      </c>
      <c r="AB105" s="87" t="str">
        <f aca="false">IF(W105=0,"-",W105*INDEX(IO18mult,UnitSelect))</f>
        <v>-</v>
      </c>
      <c r="AC105" s="88" t="str">
        <f aca="false">IF(X105=0,"-",X105*INDEX(IO33mult,UnitSelect))</f>
        <v>-</v>
      </c>
      <c r="AD105" s="89"/>
      <c r="AE105" s="36"/>
    </row>
    <row r="106" s="37" customFormat="true" ht="12.75" hidden="true" customHeight="false" outlineLevel="0" collapsed="false">
      <c r="A106" s="33" t="s">
        <v>0</v>
      </c>
      <c r="B106" s="33"/>
      <c r="D106" s="39"/>
      <c r="E106" s="39"/>
      <c r="F106" s="90"/>
      <c r="G106" s="90"/>
      <c r="H106" s="163"/>
      <c r="I106" s="39"/>
      <c r="J106" s="36"/>
      <c r="K106" s="36"/>
      <c r="L106" s="32"/>
      <c r="M106" s="32"/>
      <c r="N106" s="5"/>
      <c r="P106" s="162"/>
      <c r="Q106" s="158"/>
      <c r="R106" s="82"/>
      <c r="S106" s="83"/>
      <c r="T106" s="83"/>
      <c r="U106" s="82"/>
      <c r="V106" s="82"/>
      <c r="W106" s="82"/>
      <c r="X106" s="83"/>
      <c r="Y106" s="85" t="str">
        <f aca="false">IF(R106=0,"-",R106*INDEX(CVDDmult,UnitSelect))</f>
        <v>-</v>
      </c>
      <c r="Z106" s="85" t="str">
        <f aca="false">IF(S106=0,"-",S106*INDEX(RVDDmult,UnitSelect))</f>
        <v>-</v>
      </c>
      <c r="AA106" s="86" t="str">
        <f aca="false">IF(T106=0,"-",T106*INDEX(StaticMult,UnitSelect))</f>
        <v>-</v>
      </c>
      <c r="AB106" s="87" t="str">
        <f aca="false">IF(W106=0,"-",W106*INDEX(IO18mult,UnitSelect))</f>
        <v>-</v>
      </c>
      <c r="AC106" s="88" t="str">
        <f aca="false">IF(X106=0,"-",X106*INDEX(IO33mult,UnitSelect))</f>
        <v>-</v>
      </c>
      <c r="AD106" s="89"/>
      <c r="AE106" s="36"/>
    </row>
    <row r="107" s="37" customFormat="true" ht="12.75" hidden="true" customHeight="false" outlineLevel="0" collapsed="false">
      <c r="A107" s="33" t="s">
        <v>0</v>
      </c>
      <c r="B107" s="33"/>
      <c r="D107" s="39"/>
      <c r="E107" s="39"/>
      <c r="F107" s="90"/>
      <c r="G107" s="90"/>
      <c r="H107" s="163"/>
      <c r="I107" s="39"/>
      <c r="J107" s="36"/>
      <c r="K107" s="32"/>
      <c r="L107" s="32"/>
      <c r="M107" s="32"/>
      <c r="N107" s="5"/>
      <c r="P107" s="162"/>
      <c r="Q107" s="158"/>
      <c r="R107" s="82"/>
      <c r="S107" s="83"/>
      <c r="T107" s="83"/>
      <c r="U107" s="82"/>
      <c r="V107" s="82"/>
      <c r="W107" s="82"/>
      <c r="X107" s="83"/>
      <c r="Y107" s="85" t="str">
        <f aca="false">IF(R107=0,"-",R107*INDEX(CVDDmult,UnitSelect))</f>
        <v>-</v>
      </c>
      <c r="Z107" s="85" t="str">
        <f aca="false">IF(S107=0,"-",S107*INDEX(RVDDmult,UnitSelect))</f>
        <v>-</v>
      </c>
      <c r="AA107" s="86" t="str">
        <f aca="false">IF(T107=0,"-",T107*INDEX(StaticMult,UnitSelect))</f>
        <v>-</v>
      </c>
      <c r="AB107" s="87" t="str">
        <f aca="false">IF(W107=0,"-",W107*INDEX(IO18mult,UnitSelect))</f>
        <v>-</v>
      </c>
      <c r="AC107" s="88" t="str">
        <f aca="false">IF(X107=0,"-",X107*INDEX(IO33mult,UnitSelect))</f>
        <v>-</v>
      </c>
      <c r="AD107" s="89"/>
      <c r="AE107" s="36"/>
    </row>
    <row r="108" s="37" customFormat="true" ht="12.75" hidden="false" customHeight="false" outlineLevel="0" collapsed="false">
      <c r="A108" s="33"/>
      <c r="B108" s="33"/>
      <c r="C108" s="94" t="s">
        <v>114</v>
      </c>
      <c r="D108" s="95"/>
      <c r="E108" s="95"/>
      <c r="G108" s="154" t="s">
        <v>45</v>
      </c>
      <c r="H108" s="39"/>
      <c r="I108" s="39"/>
      <c r="J108" s="36"/>
      <c r="K108" s="36"/>
      <c r="L108" s="36"/>
      <c r="M108" s="36"/>
      <c r="N108" s="5"/>
      <c r="P108" s="162" t="str">
        <f aca="false">C108</f>
        <v>EDMA3_1 CC0</v>
      </c>
      <c r="Q108" s="158"/>
      <c r="R108" s="82" t="n">
        <f aca="false">I113</f>
        <v>0</v>
      </c>
      <c r="S108" s="83" t="n">
        <v>0</v>
      </c>
      <c r="T108" s="83" t="n">
        <v>0</v>
      </c>
      <c r="U108" s="82" t="n">
        <v>0</v>
      </c>
      <c r="V108" s="82" t="n">
        <v>0</v>
      </c>
      <c r="W108" s="82" t="n">
        <v>0</v>
      </c>
      <c r="X108" s="83" t="n">
        <v>0</v>
      </c>
      <c r="Y108" s="85" t="str">
        <f aca="false">IF(R108=0,"-",R108*INDEX(CVDDmult,UnitSelect))</f>
        <v>-</v>
      </c>
      <c r="Z108" s="85" t="str">
        <f aca="false">IF(S108=0,"-",S108*INDEX(RVDDmult,UnitSelect))</f>
        <v>-</v>
      </c>
      <c r="AA108" s="86" t="str">
        <f aca="false">IF(T108=0,"-",T108*INDEX(StaticMult,UnitSelect))</f>
        <v>-</v>
      </c>
      <c r="AB108" s="87" t="str">
        <f aca="false">IF(W108=0,"-",W108*INDEX(IO18mult,UnitSelect))</f>
        <v>-</v>
      </c>
      <c r="AC108" s="88" t="str">
        <f aca="false">IF(X108=0,"-",X108*INDEX(IO33mult,UnitSelect))</f>
        <v>-</v>
      </c>
      <c r="AD108" s="120" t="n">
        <f aca="false">IF($AE$472=$AE$473,"-",SUM(Y108:AC108))</f>
        <v>0</v>
      </c>
      <c r="AE108" s="36"/>
    </row>
    <row r="109" s="37" customFormat="true" ht="12.75" hidden="true" customHeight="false" outlineLevel="0" collapsed="false">
      <c r="A109" s="33" t="s">
        <v>0</v>
      </c>
      <c r="B109" s="33"/>
      <c r="D109" s="39"/>
      <c r="E109" s="39"/>
      <c r="G109" s="78" t="s">
        <v>51</v>
      </c>
      <c r="H109" s="39" t="s">
        <v>58</v>
      </c>
      <c r="I109" s="96" t="n">
        <f aca="false">Scale1v0*I111</f>
        <v>0</v>
      </c>
      <c r="J109" s="36"/>
      <c r="K109" s="36"/>
      <c r="L109" s="36"/>
      <c r="M109" s="36"/>
      <c r="P109" s="162"/>
      <c r="Q109" s="158"/>
      <c r="R109" s="82"/>
      <c r="S109" s="83"/>
      <c r="T109" s="83"/>
      <c r="U109" s="82"/>
      <c r="V109" s="82"/>
      <c r="W109" s="82"/>
      <c r="X109" s="83"/>
      <c r="Y109" s="85" t="str">
        <f aca="false">IF(R109=0,"-",R109*INDEX(CVDDmult,UnitSelect))</f>
        <v>-</v>
      </c>
      <c r="Z109" s="85" t="str">
        <f aca="false">IF(S109=0,"-",S109*INDEX(RVDDmult,UnitSelect))</f>
        <v>-</v>
      </c>
      <c r="AA109" s="86" t="str">
        <f aca="false">IF(T109=0,"-",T109*INDEX(StaticMult,UnitSelect))</f>
        <v>-</v>
      </c>
      <c r="AB109" s="87" t="str">
        <f aca="false">IF(W109=0,"-",W109*INDEX(IO18mult,UnitSelect))</f>
        <v>-</v>
      </c>
      <c r="AC109" s="88" t="str">
        <f aca="false">IF(X109=0,"-",X109*INDEX(IO33mult,UnitSelect))</f>
        <v>-</v>
      </c>
      <c r="AD109" s="89"/>
      <c r="AE109" s="36"/>
    </row>
    <row r="110" s="37" customFormat="true" ht="12.75" hidden="true" customHeight="false" outlineLevel="0" collapsed="false">
      <c r="A110" s="33" t="s">
        <v>0</v>
      </c>
      <c r="B110" s="33"/>
      <c r="C110" s="33" t="s">
        <v>104</v>
      </c>
      <c r="D110" s="39" t="n">
        <f aca="false">$D$23/2</f>
        <v>0</v>
      </c>
      <c r="E110" s="39"/>
      <c r="G110" s="78" t="s">
        <v>45</v>
      </c>
      <c r="H110" s="39" t="s">
        <v>59</v>
      </c>
      <c r="I110" s="96" t="n">
        <f aca="false">Scale1v1*I111</f>
        <v>0</v>
      </c>
      <c r="J110" s="36"/>
      <c r="K110" s="36"/>
      <c r="L110" s="36"/>
      <c r="M110" s="36"/>
      <c r="P110" s="162"/>
      <c r="Q110" s="158"/>
      <c r="R110" s="82"/>
      <c r="S110" s="83"/>
      <c r="T110" s="83"/>
      <c r="U110" s="82"/>
      <c r="V110" s="82"/>
      <c r="W110" s="82"/>
      <c r="X110" s="83"/>
      <c r="Y110" s="85" t="str">
        <f aca="false">IF(R110=0,"-",R110*INDEX(CVDDmult,UnitSelect))</f>
        <v>-</v>
      </c>
      <c r="Z110" s="85" t="str">
        <f aca="false">IF(S110=0,"-",S110*INDEX(RVDDmult,UnitSelect))</f>
        <v>-</v>
      </c>
      <c r="AA110" s="86" t="str">
        <f aca="false">IF(T110=0,"-",T110*INDEX(StaticMult,UnitSelect))</f>
        <v>-</v>
      </c>
      <c r="AB110" s="87" t="str">
        <f aca="false">IF(W110=0,"-",W110*INDEX(IO18mult,UnitSelect))</f>
        <v>-</v>
      </c>
      <c r="AC110" s="88" t="str">
        <f aca="false">IF(X110=0,"-",X110*INDEX(IO33mult,UnitSelect))</f>
        <v>-</v>
      </c>
      <c r="AD110" s="89"/>
      <c r="AE110" s="36"/>
    </row>
    <row r="111" s="37" customFormat="true" ht="12.75" hidden="true" customHeight="false" outlineLevel="0" collapsed="false">
      <c r="A111" s="33" t="s">
        <v>0</v>
      </c>
      <c r="B111" s="33"/>
      <c r="C111" s="33" t="s">
        <v>106</v>
      </c>
      <c r="D111" s="39" t="n">
        <v>150</v>
      </c>
      <c r="E111" s="39"/>
      <c r="G111" s="90"/>
      <c r="H111" s="39" t="s">
        <v>60</v>
      </c>
      <c r="I111" s="96" t="n">
        <f aca="false">D112*(D110/D111)*G113</f>
        <v>0</v>
      </c>
      <c r="J111" s="36"/>
      <c r="K111" s="36"/>
      <c r="L111" s="36"/>
      <c r="M111" s="93"/>
      <c r="N111" s="5"/>
      <c r="P111" s="162"/>
      <c r="Q111" s="158"/>
      <c r="R111" s="82"/>
      <c r="S111" s="83"/>
      <c r="T111" s="83"/>
      <c r="U111" s="82"/>
      <c r="V111" s="82"/>
      <c r="W111" s="82"/>
      <c r="X111" s="83"/>
      <c r="Y111" s="85" t="str">
        <f aca="false">IF(R111=0,"-",R111*INDEX(CVDDmult,UnitSelect))</f>
        <v>-</v>
      </c>
      <c r="Z111" s="85" t="str">
        <f aca="false">IF(S111=0,"-",S111*INDEX(RVDDmult,UnitSelect))</f>
        <v>-</v>
      </c>
      <c r="AA111" s="86" t="str">
        <f aca="false">IF(T111=0,"-",T111*INDEX(StaticMult,UnitSelect))</f>
        <v>-</v>
      </c>
      <c r="AB111" s="87" t="str">
        <f aca="false">IF(W111=0,"-",W111*INDEX(IO18mult,UnitSelect))</f>
        <v>-</v>
      </c>
      <c r="AC111" s="88" t="str">
        <f aca="false">IF(X111=0,"-",X111*INDEX(IO33mult,UnitSelect))</f>
        <v>-</v>
      </c>
      <c r="AD111" s="89"/>
      <c r="AE111" s="36"/>
    </row>
    <row r="112" s="37" customFormat="true" ht="12.75" hidden="true" customHeight="false" outlineLevel="0" collapsed="false">
      <c r="A112" s="33" t="s">
        <v>0</v>
      </c>
      <c r="B112" s="33"/>
      <c r="C112" s="201" t="s">
        <v>90</v>
      </c>
      <c r="D112" s="166" t="n">
        <f aca="false">IF(G108="Disabled",0,1)</f>
        <v>0</v>
      </c>
      <c r="E112" s="166"/>
      <c r="G112" s="37" t="s">
        <v>110</v>
      </c>
      <c r="H112" s="39" t="s">
        <v>62</v>
      </c>
      <c r="I112" s="102" t="n">
        <f aca="false">Scale1v3*I111</f>
        <v>0</v>
      </c>
      <c r="J112" s="36"/>
      <c r="K112" s="36"/>
      <c r="L112" s="36"/>
      <c r="M112" s="36"/>
      <c r="N112" s="5"/>
      <c r="P112" s="162"/>
      <c r="Q112" s="158"/>
      <c r="R112" s="82"/>
      <c r="S112" s="83"/>
      <c r="T112" s="83"/>
      <c r="U112" s="82"/>
      <c r="V112" s="82"/>
      <c r="W112" s="82"/>
      <c r="X112" s="83"/>
      <c r="Y112" s="85" t="str">
        <f aca="false">IF(R112=0,"-",R112*INDEX(CVDDmult,UnitSelect))</f>
        <v>-</v>
      </c>
      <c r="Z112" s="85" t="str">
        <f aca="false">IF(S112=0,"-",S112*INDEX(RVDDmult,UnitSelect))</f>
        <v>-</v>
      </c>
      <c r="AA112" s="86" t="str">
        <f aca="false">IF(T112=0,"-",T112*INDEX(StaticMult,UnitSelect))</f>
        <v>-</v>
      </c>
      <c r="AB112" s="87" t="str">
        <f aca="false">IF(W112=0,"-",W112*INDEX(IO18mult,UnitSelect))</f>
        <v>-</v>
      </c>
      <c r="AC112" s="88" t="str">
        <f aca="false">IF(X112=0,"-",X112*INDEX(IO33mult,UnitSelect))</f>
        <v>-</v>
      </c>
      <c r="AD112" s="89"/>
      <c r="AE112" s="36"/>
    </row>
    <row r="113" s="37" customFormat="true" ht="12.75" hidden="true" customHeight="false" outlineLevel="0" collapsed="false">
      <c r="A113" s="33" t="s">
        <v>0</v>
      </c>
      <c r="B113" s="33"/>
      <c r="D113" s="39"/>
      <c r="E113" s="39"/>
      <c r="G113" s="202" t="n">
        <v>0.6</v>
      </c>
      <c r="H113" s="39" t="s">
        <v>111</v>
      </c>
      <c r="I113" s="96" t="n">
        <f aca="false">INDEX(I109:I112,CVDD)</f>
        <v>0</v>
      </c>
      <c r="J113" s="36"/>
      <c r="K113" s="36"/>
      <c r="L113" s="36"/>
      <c r="M113" s="36"/>
      <c r="N113" s="5"/>
      <c r="P113" s="162"/>
      <c r="Q113" s="158"/>
      <c r="R113" s="82"/>
      <c r="S113" s="83"/>
      <c r="T113" s="83"/>
      <c r="U113" s="82"/>
      <c r="V113" s="82"/>
      <c r="W113" s="82"/>
      <c r="X113" s="83"/>
      <c r="Y113" s="85" t="str">
        <f aca="false">IF(R113=0,"-",R113*INDEX(CVDDmult,UnitSelect))</f>
        <v>-</v>
      </c>
      <c r="Z113" s="85" t="str">
        <f aca="false">IF(S113=0,"-",S113*INDEX(RVDDmult,UnitSelect))</f>
        <v>-</v>
      </c>
      <c r="AA113" s="86" t="str">
        <f aca="false">IF(T113=0,"-",T113*INDEX(StaticMult,UnitSelect))</f>
        <v>-</v>
      </c>
      <c r="AB113" s="87" t="str">
        <f aca="false">IF(W113=0,"-",W113*INDEX(IO18mult,UnitSelect))</f>
        <v>-</v>
      </c>
      <c r="AC113" s="88" t="str">
        <f aca="false">IF(X113=0,"-",X113*INDEX(IO33mult,UnitSelect))</f>
        <v>-</v>
      </c>
      <c r="AD113" s="89"/>
      <c r="AE113" s="36"/>
    </row>
    <row r="114" s="37" customFormat="true" ht="12.75" hidden="true" customHeight="false" outlineLevel="0" collapsed="false">
      <c r="A114" s="33" t="s">
        <v>0</v>
      </c>
      <c r="B114" s="33"/>
      <c r="D114" s="39"/>
      <c r="E114" s="39"/>
      <c r="G114" s="90"/>
      <c r="H114" s="39"/>
      <c r="I114" s="39"/>
      <c r="J114" s="36"/>
      <c r="K114" s="36"/>
      <c r="L114" s="36"/>
      <c r="M114" s="36"/>
      <c r="N114" s="5"/>
      <c r="P114" s="162"/>
      <c r="Q114" s="158"/>
      <c r="R114" s="82"/>
      <c r="S114" s="83"/>
      <c r="T114" s="83"/>
      <c r="U114" s="82"/>
      <c r="V114" s="82"/>
      <c r="W114" s="82"/>
      <c r="X114" s="83"/>
      <c r="Y114" s="85" t="str">
        <f aca="false">IF(R114=0,"-",R114*INDEX(CVDDmult,UnitSelect))</f>
        <v>-</v>
      </c>
      <c r="Z114" s="85" t="str">
        <f aca="false">IF(S114=0,"-",S114*INDEX(RVDDmult,UnitSelect))</f>
        <v>-</v>
      </c>
      <c r="AA114" s="86" t="str">
        <f aca="false">IF(T114=0,"-",T114*INDEX(StaticMult,UnitSelect))</f>
        <v>-</v>
      </c>
      <c r="AB114" s="87" t="str">
        <f aca="false">IF(W114=0,"-",W114*INDEX(IO18mult,UnitSelect))</f>
        <v>-</v>
      </c>
      <c r="AC114" s="88" t="str">
        <f aca="false">IF(X114=0,"-",X114*INDEX(IO33mult,UnitSelect))</f>
        <v>-</v>
      </c>
      <c r="AD114" s="89"/>
      <c r="AE114" s="36"/>
    </row>
    <row r="115" s="37" customFormat="true" ht="12.75" hidden="true" customHeight="false" outlineLevel="0" collapsed="false">
      <c r="A115" s="33" t="s">
        <v>0</v>
      </c>
      <c r="B115" s="33"/>
      <c r="D115" s="39"/>
      <c r="E115" s="39"/>
      <c r="G115" s="90"/>
      <c r="H115" s="39"/>
      <c r="I115" s="39"/>
      <c r="J115" s="36"/>
      <c r="K115" s="36"/>
      <c r="L115" s="36"/>
      <c r="M115" s="36"/>
      <c r="N115" s="5"/>
      <c r="P115" s="162"/>
      <c r="Q115" s="158"/>
      <c r="R115" s="82"/>
      <c r="S115" s="83"/>
      <c r="T115" s="83"/>
      <c r="U115" s="82"/>
      <c r="V115" s="82"/>
      <c r="W115" s="82"/>
      <c r="X115" s="83"/>
      <c r="Y115" s="85" t="str">
        <f aca="false">IF(R115=0,"-",R115*INDEX(CVDDmult,UnitSelect))</f>
        <v>-</v>
      </c>
      <c r="Z115" s="85" t="str">
        <f aca="false">IF(S115=0,"-",S115*INDEX(RVDDmult,UnitSelect))</f>
        <v>-</v>
      </c>
      <c r="AA115" s="86" t="str">
        <f aca="false">IF(T115=0,"-",T115*INDEX(StaticMult,UnitSelect))</f>
        <v>-</v>
      </c>
      <c r="AB115" s="87" t="str">
        <f aca="false">IF(W115=0,"-",W115*INDEX(IO18mult,UnitSelect))</f>
        <v>-</v>
      </c>
      <c r="AC115" s="88" t="str">
        <f aca="false">IF(X115=0,"-",X115*INDEX(IO33mult,UnitSelect))</f>
        <v>-</v>
      </c>
      <c r="AD115" s="89"/>
      <c r="AE115" s="36"/>
    </row>
    <row r="116" s="37" customFormat="true" ht="12.75" hidden="false" customHeight="false" outlineLevel="0" collapsed="false">
      <c r="A116" s="33"/>
      <c r="B116" s="33"/>
      <c r="C116" s="94" t="s">
        <v>115</v>
      </c>
      <c r="D116" s="95"/>
      <c r="E116" s="95"/>
      <c r="G116" s="154" t="s">
        <v>45</v>
      </c>
      <c r="H116" s="39"/>
      <c r="I116" s="39"/>
      <c r="J116" s="36"/>
      <c r="K116" s="36"/>
      <c r="L116" s="36"/>
      <c r="M116" s="36"/>
      <c r="N116" s="5"/>
      <c r="P116" s="162" t="str">
        <f aca="false">C116</f>
        <v>EDMA3_1 TC0</v>
      </c>
      <c r="Q116" s="158"/>
      <c r="R116" s="82" t="n">
        <f aca="false">I121</f>
        <v>0</v>
      </c>
      <c r="S116" s="83" t="n">
        <v>0</v>
      </c>
      <c r="T116" s="83" t="n">
        <v>0</v>
      </c>
      <c r="U116" s="82" t="n">
        <v>0</v>
      </c>
      <c r="V116" s="82" t="n">
        <v>0</v>
      </c>
      <c r="W116" s="82" t="n">
        <v>0</v>
      </c>
      <c r="X116" s="83" t="n">
        <v>0</v>
      </c>
      <c r="Y116" s="85" t="str">
        <f aca="false">IF(R116=0,"-",R116*INDEX(CVDDmult,UnitSelect))</f>
        <v>-</v>
      </c>
      <c r="Z116" s="85" t="str">
        <f aca="false">IF(S116=0,"-",S116*INDEX(RVDDmult,UnitSelect))</f>
        <v>-</v>
      </c>
      <c r="AA116" s="86" t="str">
        <f aca="false">IF(T116=0,"-",T116*INDEX(StaticMult,UnitSelect))</f>
        <v>-</v>
      </c>
      <c r="AB116" s="87" t="str">
        <f aca="false">IF(W116=0,"-",W116*INDEX(IO18mult,UnitSelect))</f>
        <v>-</v>
      </c>
      <c r="AC116" s="88" t="str">
        <f aca="false">IF(X116=0,"-",X116*INDEX(IO33mult,UnitSelect))</f>
        <v>-</v>
      </c>
      <c r="AD116" s="120" t="n">
        <f aca="false">IF($AE$472=$AE$473,"-",SUM(Y116:AC116))</f>
        <v>0</v>
      </c>
      <c r="AE116" s="36"/>
    </row>
    <row r="117" s="37" customFormat="true" ht="12.75" hidden="true" customHeight="false" outlineLevel="0" collapsed="false">
      <c r="A117" s="33" t="s">
        <v>0</v>
      </c>
      <c r="B117" s="33"/>
      <c r="D117" s="39"/>
      <c r="E117" s="39"/>
      <c r="G117" s="203" t="s">
        <v>51</v>
      </c>
      <c r="H117" s="39" t="s">
        <v>58</v>
      </c>
      <c r="I117" s="96" t="n">
        <f aca="false">Scale1v0*I119</f>
        <v>0</v>
      </c>
      <c r="J117" s="36"/>
      <c r="K117" s="36"/>
      <c r="L117" s="36"/>
      <c r="M117" s="36"/>
      <c r="P117" s="162"/>
      <c r="Q117" s="158"/>
      <c r="R117" s="82"/>
      <c r="S117" s="83"/>
      <c r="T117" s="83"/>
      <c r="U117" s="82"/>
      <c r="V117" s="82"/>
      <c r="W117" s="82"/>
      <c r="X117" s="83"/>
      <c r="Y117" s="85" t="str">
        <f aca="false">IF(R117=0,"-",R117*INDEX(CVDDmult,UnitSelect))</f>
        <v>-</v>
      </c>
      <c r="Z117" s="85" t="str">
        <f aca="false">IF(S117=0,"-",S117*INDEX(RVDDmult,UnitSelect))</f>
        <v>-</v>
      </c>
      <c r="AA117" s="86" t="str">
        <f aca="false">IF(T117=0,"-",T117*INDEX(StaticMult,UnitSelect))</f>
        <v>-</v>
      </c>
      <c r="AB117" s="87" t="str">
        <f aca="false">IF(W117=0,"-",W117*INDEX(IO18mult,UnitSelect))</f>
        <v>-</v>
      </c>
      <c r="AC117" s="88" t="str">
        <f aca="false">IF(X117=0,"-",X117*INDEX(IO33mult,UnitSelect))</f>
        <v>-</v>
      </c>
      <c r="AD117" s="89"/>
      <c r="AE117" s="36"/>
    </row>
    <row r="118" s="37" customFormat="true" ht="12.75" hidden="true" customHeight="false" outlineLevel="0" collapsed="false">
      <c r="A118" s="33" t="s">
        <v>0</v>
      </c>
      <c r="B118" s="33"/>
      <c r="C118" s="33" t="s">
        <v>104</v>
      </c>
      <c r="D118" s="39" t="n">
        <f aca="false">$D$23/2</f>
        <v>0</v>
      </c>
      <c r="E118" s="39"/>
      <c r="G118" s="203" t="s">
        <v>45</v>
      </c>
      <c r="H118" s="39" t="s">
        <v>59</v>
      </c>
      <c r="I118" s="96" t="n">
        <f aca="false">Scale1v1*I119</f>
        <v>0</v>
      </c>
      <c r="J118" s="36"/>
      <c r="K118" s="36"/>
      <c r="L118" s="36"/>
      <c r="M118" s="93"/>
      <c r="N118" s="5"/>
      <c r="P118" s="162"/>
      <c r="Q118" s="158"/>
      <c r="R118" s="82"/>
      <c r="S118" s="83"/>
      <c r="T118" s="83"/>
      <c r="U118" s="82"/>
      <c r="V118" s="82"/>
      <c r="W118" s="82"/>
      <c r="X118" s="83"/>
      <c r="Y118" s="85" t="str">
        <f aca="false">IF(R118=0,"-",R118*INDEX(CVDDmult,UnitSelect))</f>
        <v>-</v>
      </c>
      <c r="Z118" s="85" t="str">
        <f aca="false">IF(S118=0,"-",S118*INDEX(RVDDmult,UnitSelect))</f>
        <v>-</v>
      </c>
      <c r="AA118" s="86" t="str">
        <f aca="false">IF(T118=0,"-",T118*INDEX(StaticMult,UnitSelect))</f>
        <v>-</v>
      </c>
      <c r="AB118" s="87" t="str">
        <f aca="false">IF(W118=0,"-",W118*INDEX(IO18mult,UnitSelect))</f>
        <v>-</v>
      </c>
      <c r="AC118" s="88" t="str">
        <f aca="false">IF(X118=0,"-",X118*INDEX(IO33mult,UnitSelect))</f>
        <v>-</v>
      </c>
      <c r="AD118" s="89"/>
      <c r="AE118" s="36"/>
    </row>
    <row r="119" s="37" customFormat="true" ht="12.75" hidden="true" customHeight="false" outlineLevel="0" collapsed="false">
      <c r="A119" s="33" t="s">
        <v>0</v>
      </c>
      <c r="B119" s="33"/>
      <c r="C119" s="33" t="s">
        <v>106</v>
      </c>
      <c r="D119" s="39" t="n">
        <v>150</v>
      </c>
      <c r="E119" s="39"/>
      <c r="G119" s="90"/>
      <c r="H119" s="39" t="s">
        <v>60</v>
      </c>
      <c r="I119" s="96" t="n">
        <f aca="false">D120*(D118/D119)*G121</f>
        <v>0</v>
      </c>
      <c r="J119" s="36"/>
      <c r="K119" s="36"/>
      <c r="L119" s="36"/>
      <c r="M119" s="36"/>
      <c r="N119" s="5"/>
      <c r="P119" s="162"/>
      <c r="Q119" s="158"/>
      <c r="R119" s="82"/>
      <c r="S119" s="83"/>
      <c r="T119" s="83"/>
      <c r="U119" s="82"/>
      <c r="V119" s="82"/>
      <c r="W119" s="82"/>
      <c r="X119" s="83"/>
      <c r="Y119" s="85" t="str">
        <f aca="false">IF(R119=0,"-",R119*INDEX(CVDDmult,UnitSelect))</f>
        <v>-</v>
      </c>
      <c r="Z119" s="85" t="str">
        <f aca="false">IF(S119=0,"-",S119*INDEX(RVDDmult,UnitSelect))</f>
        <v>-</v>
      </c>
      <c r="AA119" s="86" t="str">
        <f aca="false">IF(T119=0,"-",T119*INDEX(StaticMult,UnitSelect))</f>
        <v>-</v>
      </c>
      <c r="AB119" s="87" t="str">
        <f aca="false">IF(W119=0,"-",W119*INDEX(IO18mult,UnitSelect))</f>
        <v>-</v>
      </c>
      <c r="AC119" s="88" t="str">
        <f aca="false">IF(X119=0,"-",X119*INDEX(IO33mult,UnitSelect))</f>
        <v>-</v>
      </c>
      <c r="AD119" s="89"/>
      <c r="AE119" s="36"/>
    </row>
    <row r="120" s="37" customFormat="true" ht="12.75" hidden="true" customHeight="false" outlineLevel="0" collapsed="false">
      <c r="A120" s="33" t="s">
        <v>0</v>
      </c>
      <c r="B120" s="33"/>
      <c r="C120" s="201" t="s">
        <v>90</v>
      </c>
      <c r="D120" s="166" t="n">
        <f aca="false">IF(G116="Disabled",0,1)</f>
        <v>0</v>
      </c>
      <c r="E120" s="166"/>
      <c r="G120" s="37" t="s">
        <v>110</v>
      </c>
      <c r="H120" s="39" t="s">
        <v>62</v>
      </c>
      <c r="I120" s="102" t="n">
        <f aca="false">Scale1v3*I119</f>
        <v>0</v>
      </c>
      <c r="J120" s="36"/>
      <c r="K120" s="36"/>
      <c r="L120" s="36"/>
      <c r="M120" s="36"/>
      <c r="N120" s="5"/>
      <c r="P120" s="162"/>
      <c r="Q120" s="158"/>
      <c r="R120" s="82"/>
      <c r="S120" s="83"/>
      <c r="T120" s="83"/>
      <c r="U120" s="82"/>
      <c r="V120" s="82"/>
      <c r="W120" s="82"/>
      <c r="X120" s="83"/>
      <c r="Y120" s="85" t="str">
        <f aca="false">IF(R120=0,"-",R120*INDEX(CVDDmult,UnitSelect))</f>
        <v>-</v>
      </c>
      <c r="Z120" s="85" t="str">
        <f aca="false">IF(S120=0,"-",S120*INDEX(RVDDmult,UnitSelect))</f>
        <v>-</v>
      </c>
      <c r="AA120" s="86" t="str">
        <f aca="false">IF(T120=0,"-",T120*INDEX(StaticMult,UnitSelect))</f>
        <v>-</v>
      </c>
      <c r="AB120" s="87" t="str">
        <f aca="false">IF(W120=0,"-",W120*INDEX(IO18mult,UnitSelect))</f>
        <v>-</v>
      </c>
      <c r="AC120" s="88" t="str">
        <f aca="false">IF(X120=0,"-",X120*INDEX(IO33mult,UnitSelect))</f>
        <v>-</v>
      </c>
      <c r="AD120" s="89"/>
      <c r="AE120" s="36"/>
    </row>
    <row r="121" s="37" customFormat="true" ht="12.75" hidden="true" customHeight="false" outlineLevel="0" collapsed="false">
      <c r="A121" s="33" t="s">
        <v>0</v>
      </c>
      <c r="B121" s="33"/>
      <c r="D121" s="39"/>
      <c r="E121" s="39"/>
      <c r="G121" s="202" t="n">
        <v>0.2</v>
      </c>
      <c r="H121" s="39" t="s">
        <v>111</v>
      </c>
      <c r="I121" s="96" t="n">
        <f aca="false">INDEX(I117:I120,CVDD)</f>
        <v>0</v>
      </c>
      <c r="J121" s="36"/>
      <c r="K121" s="36"/>
      <c r="L121" s="36"/>
      <c r="M121" s="36"/>
      <c r="N121" s="5"/>
      <c r="P121" s="162"/>
      <c r="Q121" s="158"/>
      <c r="R121" s="82"/>
      <c r="S121" s="83"/>
      <c r="T121" s="83"/>
      <c r="U121" s="82"/>
      <c r="V121" s="82"/>
      <c r="W121" s="82"/>
      <c r="X121" s="83"/>
      <c r="Y121" s="85" t="str">
        <f aca="false">IF(R121=0,"-",R121*INDEX(CVDDmult,UnitSelect))</f>
        <v>-</v>
      </c>
      <c r="Z121" s="85" t="str">
        <f aca="false">IF(S121=0,"-",S121*INDEX(RVDDmult,UnitSelect))</f>
        <v>-</v>
      </c>
      <c r="AA121" s="86" t="str">
        <f aca="false">IF(T121=0,"-",T121*INDEX(StaticMult,UnitSelect))</f>
        <v>-</v>
      </c>
      <c r="AB121" s="87" t="str">
        <f aca="false">IF(W121=0,"-",W121*INDEX(IO18mult,UnitSelect))</f>
        <v>-</v>
      </c>
      <c r="AC121" s="88" t="str">
        <f aca="false">IF(X121=0,"-",X121*INDEX(IO33mult,UnitSelect))</f>
        <v>-</v>
      </c>
      <c r="AD121" s="89"/>
      <c r="AE121" s="36"/>
    </row>
    <row r="122" s="37" customFormat="true" ht="12.75" hidden="true" customHeight="false" outlineLevel="0" collapsed="false">
      <c r="A122" s="33" t="s">
        <v>0</v>
      </c>
      <c r="B122" s="33"/>
      <c r="D122" s="39"/>
      <c r="E122" s="39"/>
      <c r="G122" s="90"/>
      <c r="H122" s="36"/>
      <c r="I122" s="36"/>
      <c r="J122" s="36"/>
      <c r="K122" s="36"/>
      <c r="L122" s="36"/>
      <c r="M122" s="36"/>
      <c r="N122" s="5"/>
      <c r="P122" s="162"/>
      <c r="Q122" s="158"/>
      <c r="R122" s="82"/>
      <c r="S122" s="83"/>
      <c r="T122" s="83"/>
      <c r="U122" s="82"/>
      <c r="V122" s="82"/>
      <c r="W122" s="82"/>
      <c r="X122" s="83"/>
      <c r="Y122" s="85" t="str">
        <f aca="false">IF(R122=0,"-",R122*INDEX(CVDDmult,UnitSelect))</f>
        <v>-</v>
      </c>
      <c r="Z122" s="85" t="str">
        <f aca="false">IF(S122=0,"-",S122*INDEX(RVDDmult,UnitSelect))</f>
        <v>-</v>
      </c>
      <c r="AA122" s="86" t="str">
        <f aca="false">IF(T122=0,"-",T122*INDEX(StaticMult,UnitSelect))</f>
        <v>-</v>
      </c>
      <c r="AB122" s="87" t="str">
        <f aca="false">IF(W122=0,"-",W122*INDEX(IO18mult,UnitSelect))</f>
        <v>-</v>
      </c>
      <c r="AC122" s="88" t="str">
        <f aca="false">IF(X122=0,"-",X122*INDEX(IO33mult,UnitSelect))</f>
        <v>-</v>
      </c>
      <c r="AD122" s="89"/>
      <c r="AE122" s="36"/>
    </row>
    <row r="123" s="37" customFormat="true" ht="12.75" hidden="true" customHeight="false" outlineLevel="0" collapsed="false">
      <c r="A123" s="33" t="s">
        <v>0</v>
      </c>
      <c r="B123" s="33"/>
      <c r="D123" s="39"/>
      <c r="E123" s="39"/>
      <c r="G123" s="90"/>
      <c r="H123" s="36"/>
      <c r="I123" s="36"/>
      <c r="J123" s="36"/>
      <c r="K123" s="36"/>
      <c r="L123" s="36"/>
      <c r="M123" s="36"/>
      <c r="N123" s="5"/>
      <c r="P123" s="162"/>
      <c r="Q123" s="158"/>
      <c r="R123" s="82"/>
      <c r="S123" s="83"/>
      <c r="T123" s="83"/>
      <c r="U123" s="82"/>
      <c r="V123" s="82"/>
      <c r="W123" s="82"/>
      <c r="X123" s="83"/>
      <c r="Y123" s="85" t="str">
        <f aca="false">IF(R123=0,"-",R123*INDEX(CVDDmult,UnitSelect))</f>
        <v>-</v>
      </c>
      <c r="Z123" s="85" t="str">
        <f aca="false">IF(S123=0,"-",S123*INDEX(RVDDmult,UnitSelect))</f>
        <v>-</v>
      </c>
      <c r="AA123" s="86" t="str">
        <f aca="false">IF(T123=0,"-",T123*INDEX(StaticMult,UnitSelect))</f>
        <v>-</v>
      </c>
      <c r="AB123" s="87" t="str">
        <f aca="false">IF(W123=0,"-",W123*INDEX(IO18mult,UnitSelect))</f>
        <v>-</v>
      </c>
      <c r="AC123" s="88" t="str">
        <f aca="false">IF(X123=0,"-",X123*INDEX(IO33mult,UnitSelect))</f>
        <v>-</v>
      </c>
      <c r="AD123" s="89"/>
      <c r="AE123" s="36"/>
    </row>
    <row r="124" s="37" customFormat="true" ht="12.75" hidden="false" customHeight="false" outlineLevel="0" collapsed="false">
      <c r="A124" s="33"/>
      <c r="B124" s="33"/>
      <c r="C124" s="94" t="s">
        <v>116</v>
      </c>
      <c r="D124" s="95"/>
      <c r="E124" s="95"/>
      <c r="F124" s="207" t="n">
        <v>10</v>
      </c>
      <c r="G124" s="154" t="s">
        <v>45</v>
      </c>
      <c r="H124" s="154" t="n">
        <v>0</v>
      </c>
      <c r="I124" s="92"/>
      <c r="J124" s="92"/>
      <c r="K124" s="154" t="n">
        <v>0</v>
      </c>
      <c r="L124" s="208" t="s">
        <v>117</v>
      </c>
      <c r="M124" s="154" t="n">
        <v>4</v>
      </c>
      <c r="N124" s="5"/>
      <c r="P124" s="162" t="str">
        <f aca="false">C124</f>
        <v>EMAC</v>
      </c>
      <c r="Q124" s="158"/>
      <c r="R124" s="82" t="n">
        <f aca="false">D131*D126/D127*(G133+H124/100*K124/100*F124/D128*(H133))+D130*I133</f>
        <v>0</v>
      </c>
      <c r="S124" s="83" t="n">
        <v>0</v>
      </c>
      <c r="T124" s="83" t="n">
        <v>0</v>
      </c>
      <c r="U124" s="82" t="n">
        <f aca="false">IF(DVDDV=1.8,D131*H124/100*K124/100*F124/D128*K133+D131*J133+D130*L133)</f>
        <v>0</v>
      </c>
      <c r="V124" s="82" t="n">
        <f aca="false">IF(DVDDV=3.3,D131*H124/100*K124/100*F124/D128*K133+D131*J133+D130*L133)</f>
        <v>0</v>
      </c>
      <c r="W124" s="82" t="n">
        <f aca="false">U124*M124/D129</f>
        <v>0</v>
      </c>
      <c r="X124" s="83" t="n">
        <f aca="false">V124*M124/D129</f>
        <v>0</v>
      </c>
      <c r="Y124" s="85" t="str">
        <f aca="false">IF(R124=0,"-",R124*INDEX(CVDDmult,UnitSelect))</f>
        <v>-</v>
      </c>
      <c r="Z124" s="85" t="str">
        <f aca="false">IF(S124=0,"-",S124*INDEX(RVDDmult,UnitSelect))</f>
        <v>-</v>
      </c>
      <c r="AA124" s="86" t="str">
        <f aca="false">IF(T124=0,"-",T124*INDEX(StaticMult,UnitSelect))</f>
        <v>-</v>
      </c>
      <c r="AB124" s="87" t="str">
        <f aca="false">IF(W124=0,"-",W124*INDEX(IO18mult,UnitSelect))</f>
        <v>-</v>
      </c>
      <c r="AC124" s="88" t="str">
        <f aca="false">IF(X124=0,"-",X124*INDEX(IO33mult,UnitSelect))</f>
        <v>-</v>
      </c>
      <c r="AD124" s="120" t="n">
        <f aca="false">IF($AE$472=$AE$473,"-",SUM(Y124:AC124))</f>
        <v>0</v>
      </c>
      <c r="AE124" s="36"/>
    </row>
    <row r="125" s="37" customFormat="true" ht="12.75" hidden="true" customHeight="false" outlineLevel="0" collapsed="false">
      <c r="A125" s="33" t="s">
        <v>0</v>
      </c>
      <c r="B125" s="33"/>
      <c r="D125" s="39"/>
      <c r="E125" s="39"/>
      <c r="F125" s="78" t="n">
        <v>10</v>
      </c>
      <c r="G125" s="78" t="s">
        <v>51</v>
      </c>
      <c r="H125" s="161"/>
      <c r="I125" s="31"/>
      <c r="J125" s="31"/>
      <c r="K125" s="161"/>
      <c r="L125" s="161" t="s">
        <v>117</v>
      </c>
      <c r="N125" s="5"/>
      <c r="P125" s="162"/>
      <c r="Q125" s="158"/>
      <c r="R125" s="82"/>
      <c r="S125" s="83"/>
      <c r="T125" s="83"/>
      <c r="U125" s="82"/>
      <c r="V125" s="82"/>
      <c r="W125" s="82"/>
      <c r="X125" s="83"/>
      <c r="Y125" s="85" t="str">
        <f aca="false">IF(R125=0,"-",R125*INDEX(CVDDmult,UnitSelect))</f>
        <v>-</v>
      </c>
      <c r="Z125" s="85" t="str">
        <f aca="false">IF(S125=0,"-",S125*INDEX(RVDDmult,UnitSelect))</f>
        <v>-</v>
      </c>
      <c r="AA125" s="86" t="str">
        <f aca="false">IF(T125=0,"-",T125*INDEX(StaticMult,UnitSelect))</f>
        <v>-</v>
      </c>
      <c r="AB125" s="87" t="str">
        <f aca="false">IF(W125=0,"-",W125*INDEX(IO18mult,UnitSelect))</f>
        <v>-</v>
      </c>
      <c r="AC125" s="88" t="str">
        <f aca="false">IF(X125=0,"-",X125*INDEX(IO33mult,UnitSelect))</f>
        <v>-</v>
      </c>
      <c r="AD125" s="89"/>
      <c r="AE125" s="36"/>
    </row>
    <row r="126" s="37" customFormat="true" ht="12.75" hidden="true" customHeight="false" outlineLevel="0" collapsed="false">
      <c r="A126" s="33" t="s">
        <v>0</v>
      </c>
      <c r="B126" s="33"/>
      <c r="C126" s="37" t="s">
        <v>104</v>
      </c>
      <c r="D126" s="163" t="n">
        <f aca="false">$D$23/4</f>
        <v>0</v>
      </c>
      <c r="E126" s="163"/>
      <c r="F126" s="78" t="n">
        <v>100</v>
      </c>
      <c r="G126" s="78" t="s">
        <v>45</v>
      </c>
      <c r="H126" s="161"/>
      <c r="I126" s="31"/>
      <c r="J126" s="31"/>
      <c r="K126" s="161"/>
      <c r="L126" s="161" t="s">
        <v>118</v>
      </c>
      <c r="P126" s="162"/>
      <c r="Q126" s="158"/>
      <c r="R126" s="82"/>
      <c r="S126" s="83"/>
      <c r="T126" s="83"/>
      <c r="U126" s="82"/>
      <c r="V126" s="82"/>
      <c r="W126" s="82"/>
      <c r="X126" s="83"/>
      <c r="Y126" s="85" t="str">
        <f aca="false">IF(R126=0,"-",R126*INDEX(CVDDmult,UnitSelect))</f>
        <v>-</v>
      </c>
      <c r="Z126" s="85" t="str">
        <f aca="false">IF(S126=0,"-",S126*INDEX(RVDDmult,UnitSelect))</f>
        <v>-</v>
      </c>
      <c r="AA126" s="86" t="str">
        <f aca="false">IF(T126=0,"-",T126*INDEX(StaticMult,UnitSelect))</f>
        <v>-</v>
      </c>
      <c r="AB126" s="87" t="str">
        <f aca="false">IF(W126=0,"-",W126*INDEX(IO18mult,UnitSelect))</f>
        <v>-</v>
      </c>
      <c r="AC126" s="88" t="str">
        <f aca="false">IF(X126=0,"-",X126*INDEX(IO33mult,UnitSelect))</f>
        <v>-</v>
      </c>
      <c r="AD126" s="89"/>
      <c r="AE126" s="36"/>
    </row>
    <row r="127" s="37" customFormat="true" ht="12.75" hidden="true" customHeight="false" outlineLevel="0" collapsed="false">
      <c r="A127" s="33" t="s">
        <v>0</v>
      </c>
      <c r="B127" s="33"/>
      <c r="C127" s="37" t="s">
        <v>106</v>
      </c>
      <c r="D127" s="163" t="n">
        <v>75</v>
      </c>
      <c r="E127" s="163"/>
      <c r="G127" s="90"/>
      <c r="H127" s="32"/>
      <c r="I127" s="36"/>
      <c r="J127" s="36"/>
      <c r="K127" s="32"/>
      <c r="L127" s="161" t="s">
        <v>119</v>
      </c>
      <c r="P127" s="162"/>
      <c r="Q127" s="158"/>
      <c r="R127" s="82"/>
      <c r="S127" s="83"/>
      <c r="T127" s="83"/>
      <c r="U127" s="82"/>
      <c r="V127" s="82"/>
      <c r="W127" s="82"/>
      <c r="X127" s="83"/>
      <c r="Y127" s="85" t="str">
        <f aca="false">IF(R127=0,"-",R127*INDEX(CVDDmult,UnitSelect))</f>
        <v>-</v>
      </c>
      <c r="Z127" s="85" t="str">
        <f aca="false">IF(S127=0,"-",S127*INDEX(RVDDmult,UnitSelect))</f>
        <v>-</v>
      </c>
      <c r="AA127" s="86" t="str">
        <f aca="false">IF(T127=0,"-",T127*INDEX(StaticMult,UnitSelect))</f>
        <v>-</v>
      </c>
      <c r="AB127" s="87" t="str">
        <f aca="false">IF(W127=0,"-",W127*INDEX(IO18mult,UnitSelect))</f>
        <v>-</v>
      </c>
      <c r="AC127" s="88" t="str">
        <f aca="false">IF(X127=0,"-",X127*INDEX(IO33mult,UnitSelect))</f>
        <v>-</v>
      </c>
      <c r="AD127" s="89"/>
      <c r="AE127" s="36"/>
    </row>
    <row r="128" s="37" customFormat="true" ht="12.75" hidden="true" customHeight="false" outlineLevel="0" collapsed="false">
      <c r="A128" s="33" t="s">
        <v>0</v>
      </c>
      <c r="B128" s="33"/>
      <c r="C128" s="33" t="s">
        <v>120</v>
      </c>
      <c r="D128" s="163" t="n">
        <v>100</v>
      </c>
      <c r="E128" s="163"/>
      <c r="G128" s="105" t="s">
        <v>121</v>
      </c>
      <c r="H128" s="106" t="s">
        <v>122</v>
      </c>
      <c r="I128" s="36" t="s">
        <v>123</v>
      </c>
      <c r="M128" s="36"/>
      <c r="P128" s="162"/>
      <c r="Q128" s="158"/>
      <c r="R128" s="82"/>
      <c r="S128" s="83"/>
      <c r="T128" s="83"/>
      <c r="U128" s="82"/>
      <c r="V128" s="82"/>
      <c r="W128" s="82"/>
      <c r="X128" s="83"/>
      <c r="Y128" s="85" t="str">
        <f aca="false">IF(R128=0,"-",R128*INDEX(CVDDmult,UnitSelect))</f>
        <v>-</v>
      </c>
      <c r="Z128" s="85" t="str">
        <f aca="false">IF(S128=0,"-",S128*INDEX(RVDDmult,UnitSelect))</f>
        <v>-</v>
      </c>
      <c r="AA128" s="86" t="str">
        <f aca="false">IF(T128=0,"-",T128*INDEX(StaticMult,UnitSelect))</f>
        <v>-</v>
      </c>
      <c r="AB128" s="87" t="str">
        <f aca="false">IF(W128=0,"-",W128*INDEX(IO18mult,UnitSelect))</f>
        <v>-</v>
      </c>
      <c r="AC128" s="88" t="str">
        <f aca="false">IF(X128=0,"-",X128*INDEX(IO33mult,UnitSelect))</f>
        <v>-</v>
      </c>
      <c r="AD128" s="89"/>
      <c r="AE128" s="36"/>
    </row>
    <row r="129" s="37" customFormat="true" ht="12.75" hidden="true" customHeight="false" outlineLevel="0" collapsed="false">
      <c r="A129" s="33" t="s">
        <v>0</v>
      </c>
      <c r="B129" s="33"/>
      <c r="C129" s="90" t="s">
        <v>88</v>
      </c>
      <c r="D129" s="163" t="n">
        <v>3.37</v>
      </c>
      <c r="E129" s="163"/>
      <c r="F129" s="39" t="s">
        <v>58</v>
      </c>
      <c r="G129" s="96" t="n">
        <f aca="false">Scale1v0*G131</f>
        <v>1.625</v>
      </c>
      <c r="H129" s="96" t="n">
        <f aca="false">Scale1v0*H131</f>
        <v>0.8</v>
      </c>
      <c r="I129" s="96" t="n">
        <f aca="false">Scale1v0*I131</f>
        <v>0.441666666666667</v>
      </c>
      <c r="M129" s="36"/>
      <c r="P129" s="162"/>
      <c r="Q129" s="158"/>
      <c r="R129" s="82"/>
      <c r="S129" s="83"/>
      <c r="T129" s="83"/>
      <c r="U129" s="82"/>
      <c r="V129" s="82"/>
      <c r="W129" s="82"/>
      <c r="X129" s="83"/>
      <c r="Y129" s="85" t="str">
        <f aca="false">IF(R129=0,"-",R129*INDEX(CVDDmult,UnitSelect))</f>
        <v>-</v>
      </c>
      <c r="Z129" s="85" t="str">
        <f aca="false">IF(S129=0,"-",S129*INDEX(RVDDmult,UnitSelect))</f>
        <v>-</v>
      </c>
      <c r="AA129" s="86" t="str">
        <f aca="false">IF(T129=0,"-",T129*INDEX(StaticMult,UnitSelect))</f>
        <v>-</v>
      </c>
      <c r="AB129" s="87" t="str">
        <f aca="false">IF(W129=0,"-",W129*INDEX(IO18mult,UnitSelect))</f>
        <v>-</v>
      </c>
      <c r="AC129" s="88" t="str">
        <f aca="false">IF(X129=0,"-",X129*INDEX(IO33mult,UnitSelect))</f>
        <v>-</v>
      </c>
      <c r="AD129" s="89"/>
      <c r="AE129" s="36"/>
    </row>
    <row r="130" s="37" customFormat="true" ht="12.75" hidden="true" customHeight="false" outlineLevel="0" collapsed="false">
      <c r="A130" s="33" t="s">
        <v>0</v>
      </c>
      <c r="B130" s="33"/>
      <c r="C130" s="90" t="s">
        <v>124</v>
      </c>
      <c r="D130" s="166" t="n">
        <f aca="false">IF(L124=L127,1,0)</f>
        <v>0</v>
      </c>
      <c r="E130" s="166"/>
      <c r="F130" s="39" t="s">
        <v>59</v>
      </c>
      <c r="G130" s="96" t="n">
        <f aca="false">Scale1v1*G131</f>
        <v>1.7875</v>
      </c>
      <c r="H130" s="96" t="n">
        <f aca="false">Scale1v1*H131</f>
        <v>0.88</v>
      </c>
      <c r="I130" s="96" t="n">
        <f aca="false">Scale1v1*I131</f>
        <v>0.485833333333333</v>
      </c>
      <c r="J130" s="36" t="s">
        <v>125</v>
      </c>
      <c r="K130" s="32" t="s">
        <v>126</v>
      </c>
      <c r="L130" s="32" t="s">
        <v>127</v>
      </c>
      <c r="M130" s="36"/>
      <c r="N130" s="209"/>
      <c r="P130" s="162"/>
      <c r="Q130" s="158"/>
      <c r="R130" s="82"/>
      <c r="S130" s="83"/>
      <c r="T130" s="83"/>
      <c r="U130" s="82"/>
      <c r="V130" s="82"/>
      <c r="W130" s="82"/>
      <c r="X130" s="83"/>
      <c r="Y130" s="85" t="str">
        <f aca="false">IF(R130=0,"-",R130*INDEX(CVDDmult,UnitSelect))</f>
        <v>-</v>
      </c>
      <c r="Z130" s="85" t="str">
        <f aca="false">IF(S130=0,"-",S130*INDEX(RVDDmult,UnitSelect))</f>
        <v>-</v>
      </c>
      <c r="AA130" s="86" t="str">
        <f aca="false">IF(T130=0,"-",T130*INDEX(StaticMult,UnitSelect))</f>
        <v>-</v>
      </c>
      <c r="AB130" s="87" t="str">
        <f aca="false">IF(W130=0,"-",W130*INDEX(IO18mult,UnitSelect))</f>
        <v>-</v>
      </c>
      <c r="AC130" s="88" t="str">
        <f aca="false">IF(X130=0,"-",X130*INDEX(IO33mult,UnitSelect))</f>
        <v>-</v>
      </c>
      <c r="AD130" s="89"/>
      <c r="AE130" s="36"/>
    </row>
    <row r="131" s="6" customFormat="true" ht="13.5" hidden="true" customHeight="true" outlineLevel="0" collapsed="false">
      <c r="A131" s="33" t="s">
        <v>0</v>
      </c>
      <c r="B131" s="33"/>
      <c r="C131" s="165" t="s">
        <v>90</v>
      </c>
      <c r="D131" s="166" t="n">
        <f aca="false">IF(G124="Disabled",0,1)</f>
        <v>0</v>
      </c>
      <c r="E131" s="166"/>
      <c r="F131" s="210" t="s">
        <v>60</v>
      </c>
      <c r="G131" s="211" t="n">
        <v>1.95</v>
      </c>
      <c r="H131" s="211" t="n">
        <v>0.96</v>
      </c>
      <c r="I131" s="212" t="n">
        <v>0.53</v>
      </c>
      <c r="J131" s="213" t="n">
        <f aca="false">Scale1v8*J132</f>
        <v>1.2</v>
      </c>
      <c r="K131" s="213" t="n">
        <f aca="false">Scale1v8*K132</f>
        <v>2.37</v>
      </c>
      <c r="L131" s="213" t="n">
        <f aca="false">Scale1v8*L132</f>
        <v>5.1</v>
      </c>
      <c r="M131" s="140" t="s">
        <v>91</v>
      </c>
      <c r="P131" s="162"/>
      <c r="Q131" s="214"/>
      <c r="R131" s="82"/>
      <c r="S131" s="83"/>
      <c r="T131" s="83"/>
      <c r="U131" s="82"/>
      <c r="V131" s="82"/>
      <c r="W131" s="82"/>
      <c r="X131" s="83"/>
      <c r="Y131" s="85" t="str">
        <f aca="false">IF(R131=0,"-",R131*INDEX(CVDDmult,UnitSelect))</f>
        <v>-</v>
      </c>
      <c r="Z131" s="85" t="str">
        <f aca="false">IF(S131=0,"-",S131*INDEX(RVDDmult,UnitSelect))</f>
        <v>-</v>
      </c>
      <c r="AA131" s="86" t="str">
        <f aca="false">IF(T131=0,"-",T131*INDEX(StaticMult,UnitSelect))</f>
        <v>-</v>
      </c>
      <c r="AB131" s="87" t="str">
        <f aca="false">IF(W131=0,"-",W131*INDEX(IO18mult,UnitSelect))</f>
        <v>-</v>
      </c>
      <c r="AC131" s="88" t="str">
        <f aca="false">IF(X131=0,"-",X131*INDEX(IO33mult,UnitSelect))</f>
        <v>-</v>
      </c>
      <c r="AD131" s="89"/>
      <c r="AE131" s="31"/>
    </row>
    <row r="132" s="6" customFormat="true" ht="13.5" hidden="true" customHeight="true" outlineLevel="0" collapsed="false">
      <c r="A132" s="33" t="s">
        <v>0</v>
      </c>
      <c r="B132" s="33"/>
      <c r="C132" s="152"/>
      <c r="D132" s="95"/>
      <c r="E132" s="95"/>
      <c r="F132" s="210" t="s">
        <v>62</v>
      </c>
      <c r="G132" s="102" t="n">
        <f aca="false">Scale1v3*G131</f>
        <v>2.1125</v>
      </c>
      <c r="H132" s="102" t="n">
        <f aca="false">Scale1v3*H131</f>
        <v>1.04</v>
      </c>
      <c r="I132" s="102" t="n">
        <f aca="false">Scale1v3*I131</f>
        <v>0.574166666666667</v>
      </c>
      <c r="J132" s="189" t="n">
        <v>2</v>
      </c>
      <c r="K132" s="188" t="n">
        <v>3.95</v>
      </c>
      <c r="L132" s="188" t="n">
        <v>8.5</v>
      </c>
      <c r="M132" s="140" t="s">
        <v>93</v>
      </c>
      <c r="P132" s="162"/>
      <c r="Q132" s="214"/>
      <c r="R132" s="82"/>
      <c r="S132" s="83"/>
      <c r="T132" s="83"/>
      <c r="U132" s="82"/>
      <c r="V132" s="82"/>
      <c r="W132" s="82"/>
      <c r="X132" s="83"/>
      <c r="Y132" s="85" t="str">
        <f aca="false">IF(R132=0,"-",R132*INDEX(CVDDmult,UnitSelect))</f>
        <v>-</v>
      </c>
      <c r="Z132" s="85" t="str">
        <f aca="false">IF(S132=0,"-",S132*INDEX(RVDDmult,UnitSelect))</f>
        <v>-</v>
      </c>
      <c r="AA132" s="86" t="str">
        <f aca="false">IF(T132=0,"-",T132*INDEX(StaticMult,UnitSelect))</f>
        <v>-</v>
      </c>
      <c r="AB132" s="87" t="str">
        <f aca="false">IF(W132=0,"-",W132*INDEX(IO18mult,UnitSelect))</f>
        <v>-</v>
      </c>
      <c r="AC132" s="88" t="str">
        <f aca="false">IF(X132=0,"-",X132*INDEX(IO33mult,UnitSelect))</f>
        <v>-</v>
      </c>
      <c r="AD132" s="89"/>
      <c r="AE132" s="31"/>
    </row>
    <row r="133" s="6" customFormat="true" ht="13.5" hidden="true" customHeight="true" outlineLevel="0" collapsed="false">
      <c r="A133" s="33" t="s">
        <v>0</v>
      </c>
      <c r="B133" s="33"/>
      <c r="C133" s="152"/>
      <c r="D133" s="95"/>
      <c r="E133" s="95"/>
      <c r="F133" s="210" t="s">
        <v>61</v>
      </c>
      <c r="G133" s="103" t="n">
        <f aca="false">INDEX(G129:G132,CVDD)</f>
        <v>1.625</v>
      </c>
      <c r="H133" s="103" t="n">
        <f aca="false">INDEX(H129:H132,CVDD)</f>
        <v>0.8</v>
      </c>
      <c r="I133" s="104" t="n">
        <f aca="false">INDEX(I129:I132,CVDD)</f>
        <v>0.441666666666667</v>
      </c>
      <c r="J133" s="190" t="n">
        <f aca="false">INDEX(J131:J132,DVDD)</f>
        <v>1.2</v>
      </c>
      <c r="K133" s="190" t="n">
        <f aca="false">INDEX(K131:K132,DVDD)</f>
        <v>2.37</v>
      </c>
      <c r="L133" s="190" t="n">
        <f aca="false">INDEX(L131:L132,DVDD)</f>
        <v>5.1</v>
      </c>
      <c r="M133" s="140" t="s">
        <v>94</v>
      </c>
      <c r="P133" s="162"/>
      <c r="Q133" s="214"/>
      <c r="R133" s="82"/>
      <c r="S133" s="83"/>
      <c r="T133" s="83"/>
      <c r="U133" s="82"/>
      <c r="V133" s="82"/>
      <c r="W133" s="82"/>
      <c r="X133" s="83"/>
      <c r="Y133" s="85" t="str">
        <f aca="false">IF(R133=0,"-",R133*INDEX(CVDDmult,UnitSelect))</f>
        <v>-</v>
      </c>
      <c r="Z133" s="85" t="str">
        <f aca="false">IF(S133=0,"-",S133*INDEX(RVDDmult,UnitSelect))</f>
        <v>-</v>
      </c>
      <c r="AA133" s="86" t="str">
        <f aca="false">IF(T133=0,"-",T133*INDEX(StaticMult,UnitSelect))</f>
        <v>-</v>
      </c>
      <c r="AB133" s="87" t="str">
        <f aca="false">IF(W133=0,"-",W133*INDEX(IO18mult,UnitSelect))</f>
        <v>-</v>
      </c>
      <c r="AC133" s="88" t="str">
        <f aca="false">IF(X133=0,"-",X133*INDEX(IO33mult,UnitSelect))</f>
        <v>-</v>
      </c>
      <c r="AD133" s="89"/>
      <c r="AE133" s="31"/>
    </row>
    <row r="134" s="6" customFormat="true" ht="13.5" hidden="true" customHeight="true" outlineLevel="0" collapsed="false">
      <c r="A134" s="33" t="s">
        <v>0</v>
      </c>
      <c r="B134" s="33"/>
      <c r="C134" s="152"/>
      <c r="D134" s="95"/>
      <c r="E134" s="95"/>
      <c r="H134" s="31"/>
      <c r="I134" s="31"/>
      <c r="J134" s="31"/>
      <c r="K134" s="31"/>
      <c r="L134" s="31"/>
      <c r="M134" s="161"/>
      <c r="P134" s="162"/>
      <c r="Q134" s="214"/>
      <c r="R134" s="82"/>
      <c r="S134" s="83"/>
      <c r="T134" s="83"/>
      <c r="U134" s="82"/>
      <c r="V134" s="82"/>
      <c r="W134" s="82"/>
      <c r="X134" s="83"/>
      <c r="Y134" s="85" t="str">
        <f aca="false">IF(R134=0,"-",R134*INDEX(CVDDmult,UnitSelect))</f>
        <v>-</v>
      </c>
      <c r="Z134" s="85" t="str">
        <f aca="false">IF(S134=0,"-",S134*INDEX(RVDDmult,UnitSelect))</f>
        <v>-</v>
      </c>
      <c r="AA134" s="86" t="str">
        <f aca="false">IF(T134=0,"-",T134*INDEX(StaticMult,UnitSelect))</f>
        <v>-</v>
      </c>
      <c r="AB134" s="87" t="str">
        <f aca="false">IF(W134=0,"-",W134*INDEX(IO18mult,UnitSelect))</f>
        <v>-</v>
      </c>
      <c r="AC134" s="88" t="str">
        <f aca="false">IF(X134=0,"-",X134*INDEX(IO33mult,UnitSelect))</f>
        <v>-</v>
      </c>
      <c r="AD134" s="89"/>
      <c r="AE134" s="31"/>
    </row>
    <row r="135" s="6" customFormat="true" ht="13.5" hidden="true" customHeight="true" outlineLevel="0" collapsed="false">
      <c r="A135" s="33" t="s">
        <v>0</v>
      </c>
      <c r="B135" s="33"/>
      <c r="C135" s="152"/>
      <c r="D135" s="95"/>
      <c r="E135" s="95"/>
      <c r="F135" s="90"/>
      <c r="G135" s="105"/>
      <c r="H135" s="106"/>
      <c r="I135" s="92"/>
      <c r="J135" s="92"/>
      <c r="K135" s="161"/>
      <c r="L135" s="161"/>
      <c r="M135" s="161"/>
      <c r="N135" s="5"/>
      <c r="P135" s="162"/>
      <c r="Q135" s="214"/>
      <c r="R135" s="82"/>
      <c r="S135" s="83"/>
      <c r="T135" s="83"/>
      <c r="U135" s="82"/>
      <c r="V135" s="82"/>
      <c r="W135" s="82"/>
      <c r="X135" s="83"/>
      <c r="Y135" s="85" t="str">
        <f aca="false">IF(R135=0,"-",R135*INDEX(CVDDmult,UnitSelect))</f>
        <v>-</v>
      </c>
      <c r="Z135" s="85" t="str">
        <f aca="false">IF(S135=0,"-",S135*INDEX(RVDDmult,UnitSelect))</f>
        <v>-</v>
      </c>
      <c r="AA135" s="86" t="str">
        <f aca="false">IF(T135=0,"-",T135*INDEX(StaticMult,UnitSelect))</f>
        <v>-</v>
      </c>
      <c r="AB135" s="87" t="str">
        <f aca="false">IF(W135=0,"-",W135*INDEX(IO18mult,UnitSelect))</f>
        <v>-</v>
      </c>
      <c r="AC135" s="88" t="str">
        <f aca="false">IF(X135=0,"-",X135*INDEX(IO33mult,UnitSelect))</f>
        <v>-</v>
      </c>
      <c r="AD135" s="89"/>
      <c r="AE135" s="31"/>
    </row>
    <row r="136" s="6" customFormat="true" ht="12.75" hidden="false" customHeight="true" outlineLevel="0" collapsed="false">
      <c r="A136" s="8"/>
      <c r="B136" s="8"/>
      <c r="C136" s="152" t="s">
        <v>128</v>
      </c>
      <c r="D136" s="95"/>
      <c r="E136" s="95"/>
      <c r="F136" s="215" t="n">
        <v>0</v>
      </c>
      <c r="G136" s="154" t="s">
        <v>45</v>
      </c>
      <c r="H136" s="154" t="n">
        <v>0</v>
      </c>
      <c r="I136" s="92"/>
      <c r="J136" s="92"/>
      <c r="K136" s="154" t="n">
        <v>0</v>
      </c>
      <c r="L136" s="31"/>
      <c r="M136" s="154" t="n">
        <v>4</v>
      </c>
      <c r="N136" s="5"/>
      <c r="P136" s="162" t="str">
        <f aca="false">C136</f>
        <v>LCDC</v>
      </c>
      <c r="Q136" s="214"/>
      <c r="R136" s="82" t="n">
        <f aca="false">D143*D140/D141*(H144+K136/100*D138/D139*H136/100*I144)</f>
        <v>0</v>
      </c>
      <c r="S136" s="82" t="n">
        <v>0</v>
      </c>
      <c r="T136" s="159" t="n">
        <v>0</v>
      </c>
      <c r="U136" s="82" t="n">
        <f aca="false">IF(DVDDV=1.8,(J144*D138/D139*K136/100*H136/100)*D143)</f>
        <v>0</v>
      </c>
      <c r="V136" s="82" t="n">
        <f aca="false">IF(DVDDV=3.3,(J144*D138/D139*K136/100*H136/100)*D143)</f>
        <v>0</v>
      </c>
      <c r="W136" s="82" t="n">
        <f aca="false">U136*M136/D142</f>
        <v>0</v>
      </c>
      <c r="X136" s="83" t="n">
        <f aca="false">V136*M136/D142</f>
        <v>0</v>
      </c>
      <c r="Y136" s="85" t="str">
        <f aca="false">IF(R136=0,"-",R136*INDEX(CVDDmult,UnitSelect))</f>
        <v>-</v>
      </c>
      <c r="Z136" s="85" t="str">
        <f aca="false">IF(S136=0,"-",S136*INDEX(RVDDmult,UnitSelect))</f>
        <v>-</v>
      </c>
      <c r="AA136" s="86" t="str">
        <f aca="false">IF(T136=0,"-",T136*INDEX(StaticMult,UnitSelect))</f>
        <v>-</v>
      </c>
      <c r="AB136" s="87" t="str">
        <f aca="false">IF(W136=0,"-",W136*INDEX(IO18mult,UnitSelect))</f>
        <v>-</v>
      </c>
      <c r="AC136" s="88" t="str">
        <f aca="false">IF(X136=0,"-",X136*INDEX(IO33mult,UnitSelect))</f>
        <v>-</v>
      </c>
      <c r="AD136" s="120" t="n">
        <f aca="false">IF($AE$472=$AE$473,"-",SUM(Y136:AC136))</f>
        <v>0</v>
      </c>
      <c r="AE136" s="31"/>
    </row>
    <row r="137" s="6" customFormat="true" ht="13.5" hidden="true" customHeight="true" outlineLevel="0" collapsed="false">
      <c r="A137" s="8" t="s">
        <v>0</v>
      </c>
      <c r="B137" s="8"/>
      <c r="C137" s="152"/>
      <c r="D137" s="95"/>
      <c r="E137" s="95"/>
      <c r="G137" s="78" t="s">
        <v>51</v>
      </c>
      <c r="H137" s="106"/>
      <c r="I137" s="92"/>
      <c r="J137" s="92"/>
      <c r="K137" s="161"/>
      <c r="L137" s="161"/>
      <c r="M137" s="31"/>
      <c r="P137" s="162"/>
      <c r="Q137" s="214"/>
      <c r="R137" s="82"/>
      <c r="S137" s="83"/>
      <c r="T137" s="83"/>
      <c r="U137" s="82"/>
      <c r="V137" s="82"/>
      <c r="W137" s="82"/>
      <c r="X137" s="83"/>
      <c r="Y137" s="85" t="str">
        <f aca="false">IF(R137=0,"-",R137*INDEX(CVDDmult,UnitSelect))</f>
        <v>-</v>
      </c>
      <c r="Z137" s="85" t="str">
        <f aca="false">IF(S137=0,"-",S137*INDEX(RVDDmult,UnitSelect))</f>
        <v>-</v>
      </c>
      <c r="AA137" s="86" t="str">
        <f aca="false">IF(T137=0,"-",T137*INDEX(StaticMult,UnitSelect))</f>
        <v>-</v>
      </c>
      <c r="AB137" s="87" t="str">
        <f aca="false">IF(W137=0,"-",W137*INDEX(IO18mult,UnitSelect))</f>
        <v>-</v>
      </c>
      <c r="AC137" s="88" t="str">
        <f aca="false">IF(X137=0,"-",X137*INDEX(IO33mult,UnitSelect))</f>
        <v>-</v>
      </c>
      <c r="AD137" s="89"/>
      <c r="AE137" s="31"/>
    </row>
    <row r="138" s="6" customFormat="true" ht="13.5" hidden="true" customHeight="true" outlineLevel="0" collapsed="false">
      <c r="A138" s="8" t="s">
        <v>0</v>
      </c>
      <c r="B138" s="8"/>
      <c r="C138" s="37" t="s">
        <v>129</v>
      </c>
      <c r="D138" s="216" t="n">
        <f aca="false">F136</f>
        <v>0</v>
      </c>
      <c r="E138" s="216"/>
      <c r="G138" s="78" t="s">
        <v>45</v>
      </c>
      <c r="H138" s="106"/>
      <c r="I138" s="92"/>
      <c r="J138" s="92"/>
      <c r="K138" s="161"/>
      <c r="L138" s="161"/>
      <c r="M138" s="161"/>
      <c r="P138" s="162"/>
      <c r="Q138" s="214"/>
      <c r="R138" s="82"/>
      <c r="S138" s="83"/>
      <c r="T138" s="83"/>
      <c r="U138" s="82"/>
      <c r="V138" s="82"/>
      <c r="W138" s="82"/>
      <c r="X138" s="83"/>
      <c r="Y138" s="85" t="str">
        <f aca="false">IF(R138=0,"-",R138*INDEX(CVDDmult,UnitSelect))</f>
        <v>-</v>
      </c>
      <c r="Z138" s="85" t="str">
        <f aca="false">IF(S138=0,"-",S138*INDEX(RVDDmult,UnitSelect))</f>
        <v>-</v>
      </c>
      <c r="AA138" s="86" t="str">
        <f aca="false">IF(T138=0,"-",T138*INDEX(StaticMult,UnitSelect))</f>
        <v>-</v>
      </c>
      <c r="AB138" s="87" t="str">
        <f aca="false">IF(W138=0,"-",W138*INDEX(IO18mult,UnitSelect))</f>
        <v>-</v>
      </c>
      <c r="AC138" s="88" t="str">
        <f aca="false">IF(X138=0,"-",X138*INDEX(IO33mult,UnitSelect))</f>
        <v>-</v>
      </c>
      <c r="AD138" s="89"/>
      <c r="AE138" s="31"/>
    </row>
    <row r="139" s="6" customFormat="true" ht="13.5" hidden="true" customHeight="true" outlineLevel="0" collapsed="false">
      <c r="A139" s="8" t="s">
        <v>0</v>
      </c>
      <c r="B139" s="8"/>
      <c r="C139" s="37" t="s">
        <v>130</v>
      </c>
      <c r="D139" s="163" t="n">
        <v>75</v>
      </c>
      <c r="E139" s="163"/>
      <c r="H139" s="106" t="s">
        <v>131</v>
      </c>
      <c r="I139" s="106" t="s">
        <v>132</v>
      </c>
      <c r="K139" s="31"/>
      <c r="L139" s="161"/>
      <c r="M139" s="31"/>
      <c r="P139" s="162"/>
      <c r="Q139" s="214"/>
      <c r="R139" s="82"/>
      <c r="S139" s="83"/>
      <c r="T139" s="83"/>
      <c r="U139" s="82"/>
      <c r="V139" s="82"/>
      <c r="W139" s="82"/>
      <c r="X139" s="83"/>
      <c r="Y139" s="85" t="str">
        <f aca="false">IF(R139=0,"-",R139*INDEX(CVDDmult,UnitSelect))</f>
        <v>-</v>
      </c>
      <c r="Z139" s="85" t="str">
        <f aca="false">IF(S139=0,"-",S139*INDEX(RVDDmult,UnitSelect))</f>
        <v>-</v>
      </c>
      <c r="AA139" s="86" t="str">
        <f aca="false">IF(T139=0,"-",T139*INDEX(StaticMult,UnitSelect))</f>
        <v>-</v>
      </c>
      <c r="AB139" s="87" t="str">
        <f aca="false">IF(W139=0,"-",W139*INDEX(IO18mult,UnitSelect))</f>
        <v>-</v>
      </c>
      <c r="AC139" s="88" t="str">
        <f aca="false">IF(X139=0,"-",X139*INDEX(IO33mult,UnitSelect))</f>
        <v>-</v>
      </c>
      <c r="AD139" s="89"/>
      <c r="AE139" s="31"/>
    </row>
    <row r="140" s="6" customFormat="true" ht="13.5" hidden="true" customHeight="true" outlineLevel="0" collapsed="false">
      <c r="A140" s="8" t="s">
        <v>0</v>
      </c>
      <c r="B140" s="8"/>
      <c r="C140" s="37" t="s">
        <v>104</v>
      </c>
      <c r="D140" s="163" t="n">
        <f aca="false">$D$23/2</f>
        <v>0</v>
      </c>
      <c r="E140" s="163"/>
      <c r="G140" s="39" t="s">
        <v>58</v>
      </c>
      <c r="H140" s="96" t="n">
        <f aca="false">Scale1v0*H142</f>
        <v>0.75</v>
      </c>
      <c r="I140" s="96" t="n">
        <f aca="false">Scale1v0*I142</f>
        <v>1.25</v>
      </c>
      <c r="J140" s="39"/>
      <c r="K140" s="31"/>
      <c r="L140" s="161"/>
      <c r="M140" s="161"/>
      <c r="N140" s="5"/>
      <c r="P140" s="162"/>
      <c r="Q140" s="214"/>
      <c r="R140" s="82"/>
      <c r="S140" s="83"/>
      <c r="T140" s="83"/>
      <c r="U140" s="82"/>
      <c r="V140" s="82"/>
      <c r="W140" s="82"/>
      <c r="X140" s="83"/>
      <c r="Y140" s="85" t="str">
        <f aca="false">IF(R140=0,"-",R140*INDEX(CVDDmult,UnitSelect))</f>
        <v>-</v>
      </c>
      <c r="Z140" s="85" t="str">
        <f aca="false">IF(S140=0,"-",S140*INDEX(RVDDmult,UnitSelect))</f>
        <v>-</v>
      </c>
      <c r="AA140" s="86" t="str">
        <f aca="false">IF(T140=0,"-",T140*INDEX(StaticMult,UnitSelect))</f>
        <v>-</v>
      </c>
      <c r="AB140" s="87" t="str">
        <f aca="false">IF(W140=0,"-",W140*INDEX(IO18mult,UnitSelect))</f>
        <v>-</v>
      </c>
      <c r="AC140" s="88" t="str">
        <f aca="false">IF(X140=0,"-",X140*INDEX(IO33mult,UnitSelect))</f>
        <v>-</v>
      </c>
      <c r="AD140" s="89"/>
      <c r="AE140" s="31"/>
    </row>
    <row r="141" s="6" customFormat="true" ht="13.5" hidden="true" customHeight="true" outlineLevel="0" collapsed="false">
      <c r="A141" s="8" t="s">
        <v>0</v>
      </c>
      <c r="B141" s="8"/>
      <c r="C141" s="37" t="s">
        <v>106</v>
      </c>
      <c r="D141" s="163" t="n">
        <v>150</v>
      </c>
      <c r="E141" s="163"/>
      <c r="F141" s="90"/>
      <c r="G141" s="39" t="s">
        <v>59</v>
      </c>
      <c r="H141" s="96" t="n">
        <f aca="false">Scale1v1*H142</f>
        <v>0.825</v>
      </c>
      <c r="I141" s="96" t="n">
        <f aca="false">Scale1v1*I142</f>
        <v>1.375</v>
      </c>
      <c r="J141" s="92" t="s">
        <v>133</v>
      </c>
      <c r="K141" s="31"/>
      <c r="L141" s="161"/>
      <c r="M141" s="161"/>
      <c r="N141" s="5"/>
      <c r="P141" s="162"/>
      <c r="Q141" s="214"/>
      <c r="R141" s="82"/>
      <c r="S141" s="83"/>
      <c r="T141" s="83"/>
      <c r="U141" s="82"/>
      <c r="V141" s="82"/>
      <c r="W141" s="82"/>
      <c r="X141" s="83"/>
      <c r="Y141" s="85" t="str">
        <f aca="false">IF(R141=0,"-",R141*INDEX(CVDDmult,UnitSelect))</f>
        <v>-</v>
      </c>
      <c r="Z141" s="85" t="str">
        <f aca="false">IF(S141=0,"-",S141*INDEX(RVDDmult,UnitSelect))</f>
        <v>-</v>
      </c>
      <c r="AA141" s="86" t="str">
        <f aca="false">IF(T141=0,"-",T141*INDEX(StaticMult,UnitSelect))</f>
        <v>-</v>
      </c>
      <c r="AB141" s="87" t="str">
        <f aca="false">IF(W141=0,"-",W141*INDEX(IO18mult,UnitSelect))</f>
        <v>-</v>
      </c>
      <c r="AC141" s="88" t="str">
        <f aca="false">IF(X141=0,"-",X141*INDEX(IO33mult,UnitSelect))</f>
        <v>-</v>
      </c>
      <c r="AD141" s="89"/>
      <c r="AE141" s="31"/>
    </row>
    <row r="142" s="6" customFormat="true" ht="13.5" hidden="true" customHeight="true" outlineLevel="0" collapsed="false">
      <c r="A142" s="8" t="s">
        <v>0</v>
      </c>
      <c r="B142" s="8"/>
      <c r="C142" s="37" t="s">
        <v>88</v>
      </c>
      <c r="D142" s="163" t="n">
        <v>12.733</v>
      </c>
      <c r="E142" s="163"/>
      <c r="F142" s="90"/>
      <c r="G142" s="39" t="s">
        <v>60</v>
      </c>
      <c r="H142" s="211" t="n">
        <v>0.9</v>
      </c>
      <c r="I142" s="211" t="n">
        <v>1.5</v>
      </c>
      <c r="J142" s="217" t="n">
        <f aca="false">Scale1v8*J143</f>
        <v>52.2</v>
      </c>
      <c r="K142" s="140" t="s">
        <v>91</v>
      </c>
      <c r="L142" s="161"/>
      <c r="M142" s="161"/>
      <c r="N142" s="5"/>
      <c r="P142" s="162"/>
      <c r="Q142" s="214"/>
      <c r="R142" s="82"/>
      <c r="S142" s="83"/>
      <c r="T142" s="83"/>
      <c r="U142" s="82"/>
      <c r="V142" s="82"/>
      <c r="W142" s="82"/>
      <c r="X142" s="83"/>
      <c r="Y142" s="85" t="str">
        <f aca="false">IF(R142=0,"-",R142*INDEX(CVDDmult,UnitSelect))</f>
        <v>-</v>
      </c>
      <c r="Z142" s="85" t="str">
        <f aca="false">IF(S142=0,"-",S142*INDEX(RVDDmult,UnitSelect))</f>
        <v>-</v>
      </c>
      <c r="AA142" s="86" t="str">
        <f aca="false">IF(T142=0,"-",T142*INDEX(StaticMult,UnitSelect))</f>
        <v>-</v>
      </c>
      <c r="AB142" s="87" t="str">
        <f aca="false">IF(W142=0,"-",W142*INDEX(IO18mult,UnitSelect))</f>
        <v>-</v>
      </c>
      <c r="AC142" s="88" t="str">
        <f aca="false">IF(X142=0,"-",X142*INDEX(IO33mult,UnitSelect))</f>
        <v>-</v>
      </c>
      <c r="AD142" s="89"/>
      <c r="AE142" s="31"/>
    </row>
    <row r="143" s="6" customFormat="true" ht="13.5" hidden="true" customHeight="true" outlineLevel="0" collapsed="false">
      <c r="A143" s="8" t="s">
        <v>0</v>
      </c>
      <c r="B143" s="8"/>
      <c r="C143" s="165" t="s">
        <v>90</v>
      </c>
      <c r="D143" s="166" t="n">
        <f aca="false">IF(G136="Disabled",0,1)</f>
        <v>0</v>
      </c>
      <c r="E143" s="166"/>
      <c r="F143" s="90"/>
      <c r="G143" s="39" t="s">
        <v>62</v>
      </c>
      <c r="H143" s="102" t="n">
        <f aca="false">Scale1v3*H142</f>
        <v>0.975</v>
      </c>
      <c r="I143" s="102" t="n">
        <f aca="false">Scale1v3*I142</f>
        <v>1.625</v>
      </c>
      <c r="J143" s="189" t="n">
        <v>87</v>
      </c>
      <c r="K143" s="140" t="s">
        <v>93</v>
      </c>
      <c r="L143" s="161"/>
      <c r="M143" s="161"/>
      <c r="N143" s="5"/>
      <c r="P143" s="162"/>
      <c r="Q143" s="214"/>
      <c r="R143" s="82"/>
      <c r="S143" s="83"/>
      <c r="T143" s="83"/>
      <c r="U143" s="82"/>
      <c r="V143" s="82"/>
      <c r="W143" s="82"/>
      <c r="X143" s="83"/>
      <c r="Y143" s="85" t="str">
        <f aca="false">IF(R143=0,"-",R143*INDEX(CVDDmult,UnitSelect))</f>
        <v>-</v>
      </c>
      <c r="Z143" s="85" t="str">
        <f aca="false">IF(S143=0,"-",S143*INDEX(RVDDmult,UnitSelect))</f>
        <v>-</v>
      </c>
      <c r="AA143" s="86" t="str">
        <f aca="false">IF(T143=0,"-",T143*INDEX(StaticMult,UnitSelect))</f>
        <v>-</v>
      </c>
      <c r="AB143" s="87" t="str">
        <f aca="false">IF(W143=0,"-",W143*INDEX(IO18mult,UnitSelect))</f>
        <v>-</v>
      </c>
      <c r="AC143" s="88" t="str">
        <f aca="false">IF(X143=0,"-",X143*INDEX(IO33mult,UnitSelect))</f>
        <v>-</v>
      </c>
      <c r="AD143" s="89"/>
      <c r="AE143" s="31"/>
    </row>
    <row r="144" s="6" customFormat="true" ht="13.5" hidden="true" customHeight="true" outlineLevel="0" collapsed="false">
      <c r="A144" s="8" t="s">
        <v>0</v>
      </c>
      <c r="B144" s="8"/>
      <c r="C144" s="152"/>
      <c r="D144" s="95"/>
      <c r="E144" s="95"/>
      <c r="F144" s="90"/>
      <c r="G144" s="39" t="s">
        <v>61</v>
      </c>
      <c r="H144" s="103" t="n">
        <f aca="false">INDEX(H140:H143,CVDD)</f>
        <v>0.75</v>
      </c>
      <c r="I144" s="103" t="n">
        <f aca="false">INDEX(I140:I143,CVDD)</f>
        <v>1.25</v>
      </c>
      <c r="J144" s="213" t="n">
        <f aca="false">INDEX(J142:J143,DVDD)</f>
        <v>52.2</v>
      </c>
      <c r="K144" s="140" t="s">
        <v>94</v>
      </c>
      <c r="L144" s="161"/>
      <c r="M144" s="161"/>
      <c r="N144" s="5"/>
      <c r="P144" s="162"/>
      <c r="Q144" s="214"/>
      <c r="R144" s="82"/>
      <c r="S144" s="83"/>
      <c r="T144" s="83"/>
      <c r="U144" s="82"/>
      <c r="V144" s="82"/>
      <c r="W144" s="82"/>
      <c r="X144" s="83"/>
      <c r="Y144" s="85" t="str">
        <f aca="false">IF(R144=0,"-",R144*INDEX(CVDDmult,UnitSelect))</f>
        <v>-</v>
      </c>
      <c r="Z144" s="85" t="str">
        <f aca="false">IF(S144=0,"-",S144*INDEX(RVDDmult,UnitSelect))</f>
        <v>-</v>
      </c>
      <c r="AA144" s="86" t="str">
        <f aca="false">IF(T144=0,"-",T144*INDEX(StaticMult,UnitSelect))</f>
        <v>-</v>
      </c>
      <c r="AB144" s="87" t="str">
        <f aca="false">IF(W144=0,"-",W144*INDEX(IO18mult,UnitSelect))</f>
        <v>-</v>
      </c>
      <c r="AC144" s="88" t="str">
        <f aca="false">IF(X144=0,"-",X144*INDEX(IO33mult,UnitSelect))</f>
        <v>-</v>
      </c>
      <c r="AD144" s="89"/>
      <c r="AE144" s="31"/>
    </row>
    <row r="145" s="6" customFormat="true" ht="13.5" hidden="true" customHeight="true" outlineLevel="0" collapsed="false">
      <c r="A145" s="8" t="s">
        <v>0</v>
      </c>
      <c r="B145" s="8"/>
      <c r="C145" s="152"/>
      <c r="D145" s="95"/>
      <c r="E145" s="95"/>
      <c r="F145" s="90"/>
      <c r="H145" s="31"/>
      <c r="I145" s="31"/>
      <c r="J145" s="31"/>
      <c r="K145" s="92"/>
      <c r="L145" s="161"/>
      <c r="M145" s="161"/>
      <c r="N145" s="5"/>
      <c r="P145" s="162"/>
      <c r="Q145" s="214"/>
      <c r="R145" s="82"/>
      <c r="S145" s="83"/>
      <c r="T145" s="83"/>
      <c r="U145" s="82"/>
      <c r="V145" s="82"/>
      <c r="W145" s="82"/>
      <c r="X145" s="83"/>
      <c r="Y145" s="85" t="str">
        <f aca="false">IF(R145=0,"-",R145*INDEX(CVDDmult,UnitSelect))</f>
        <v>-</v>
      </c>
      <c r="Z145" s="85" t="str">
        <f aca="false">IF(S145=0,"-",S145*INDEX(RVDDmult,UnitSelect))</f>
        <v>-</v>
      </c>
      <c r="AA145" s="86" t="str">
        <f aca="false">IF(T145=0,"-",T145*INDEX(StaticMult,UnitSelect))</f>
        <v>-</v>
      </c>
      <c r="AB145" s="87" t="str">
        <f aca="false">IF(W145=0,"-",W145*INDEX(IO18mult,UnitSelect))</f>
        <v>-</v>
      </c>
      <c r="AC145" s="88" t="str">
        <f aca="false">IF(X145=0,"-",X145*INDEX(IO33mult,UnitSelect))</f>
        <v>-</v>
      </c>
      <c r="AD145" s="89"/>
      <c r="AE145" s="31"/>
    </row>
    <row r="146" s="6" customFormat="true" ht="13.5" hidden="true" customHeight="true" outlineLevel="0" collapsed="false">
      <c r="A146" s="8" t="s">
        <v>0</v>
      </c>
      <c r="B146" s="8"/>
      <c r="C146" s="152"/>
      <c r="D146" s="95"/>
      <c r="E146" s="95"/>
      <c r="F146" s="90"/>
      <c r="G146" s="105"/>
      <c r="H146" s="106"/>
      <c r="I146" s="92"/>
      <c r="J146" s="92"/>
      <c r="K146" s="161"/>
      <c r="L146" s="161"/>
      <c r="M146" s="161"/>
      <c r="N146" s="5"/>
      <c r="P146" s="162"/>
      <c r="Q146" s="214"/>
      <c r="R146" s="82"/>
      <c r="S146" s="83"/>
      <c r="T146" s="83"/>
      <c r="U146" s="82"/>
      <c r="V146" s="82"/>
      <c r="W146" s="82"/>
      <c r="X146" s="83"/>
      <c r="Y146" s="85" t="str">
        <f aca="false">IF(R146=0,"-",R146*INDEX(CVDDmult,UnitSelect))</f>
        <v>-</v>
      </c>
      <c r="Z146" s="85" t="str">
        <f aca="false">IF(S146=0,"-",S146*INDEX(RVDDmult,UnitSelect))</f>
        <v>-</v>
      </c>
      <c r="AA146" s="86" t="str">
        <f aca="false">IF(T146=0,"-",T146*INDEX(StaticMult,UnitSelect))</f>
        <v>-</v>
      </c>
      <c r="AB146" s="87" t="str">
        <f aca="false">IF(W146=0,"-",W146*INDEX(IO18mult,UnitSelect))</f>
        <v>-</v>
      </c>
      <c r="AC146" s="88" t="str">
        <f aca="false">IF(X146=0,"-",X146*INDEX(IO33mult,UnitSelect))</f>
        <v>-</v>
      </c>
      <c r="AD146" s="89"/>
      <c r="AE146" s="31"/>
    </row>
    <row r="147" s="6" customFormat="true" ht="12.75" hidden="false" customHeight="true" outlineLevel="0" collapsed="false">
      <c r="A147" s="8"/>
      <c r="B147" s="8"/>
      <c r="C147" s="152" t="s">
        <v>134</v>
      </c>
      <c r="D147" s="95"/>
      <c r="E147" s="95"/>
      <c r="F147" s="191" t="n">
        <v>0</v>
      </c>
      <c r="G147" s="154" t="s">
        <v>45</v>
      </c>
      <c r="H147" s="154" t="n">
        <v>0</v>
      </c>
      <c r="I147" s="155"/>
      <c r="J147" s="155"/>
      <c r="K147" s="218" t="s">
        <v>135</v>
      </c>
      <c r="L147" s="154" t="s">
        <v>136</v>
      </c>
      <c r="M147" s="154" t="n">
        <v>4</v>
      </c>
      <c r="N147" s="5"/>
      <c r="O147" s="5"/>
      <c r="P147" s="157" t="str">
        <f aca="false">C147</f>
        <v>VPIF</v>
      </c>
      <c r="Q147" s="158"/>
      <c r="R147" s="82" t="n">
        <f aca="false">D154*D149/D150*(G156+D151/D152*H147/100*I156)</f>
        <v>0</v>
      </c>
      <c r="S147" s="82" t="n">
        <v>0</v>
      </c>
      <c r="T147" s="159" t="n">
        <v>0</v>
      </c>
      <c r="U147" s="82" t="n">
        <f aca="false">IF(DVDDV=1.8,D154*D151/D152*K156*H147/100)</f>
        <v>0</v>
      </c>
      <c r="V147" s="82" t="n">
        <f aca="false">IF(DVDDV=3.3,D154*D151/D152*H147/100*J156)</f>
        <v>0</v>
      </c>
      <c r="W147" s="82" t="n">
        <f aca="false">U147*M147/D153</f>
        <v>0</v>
      </c>
      <c r="X147" s="83" t="n">
        <f aca="false">V147*M147/D153</f>
        <v>0</v>
      </c>
      <c r="Y147" s="85" t="str">
        <f aca="false">IF(R147=0,"-",R147*INDEX(CVDDmult,UnitSelect))</f>
        <v>-</v>
      </c>
      <c r="Z147" s="85" t="str">
        <f aca="false">IF(S147=0,"-",S147*INDEX(RVDDmult,UnitSelect))</f>
        <v>-</v>
      </c>
      <c r="AA147" s="86" t="str">
        <f aca="false">IF(T147=0,"-",T147*INDEX(StaticMult,UnitSelect))</f>
        <v>-</v>
      </c>
      <c r="AB147" s="84" t="str">
        <f aca="false">IF(W147=0,"-",W147*INDEX(IO18mult,UnitSelect))</f>
        <v>-</v>
      </c>
      <c r="AC147" s="85" t="str">
        <f aca="false">IF(X147=0,"-",X147*INDEX(IO33mult,UnitSelect))</f>
        <v>-</v>
      </c>
      <c r="AD147" s="89" t="n">
        <f aca="false">IF($AE$472=$AE$473,"-",SUM(Y147:AC147))</f>
        <v>0</v>
      </c>
      <c r="AE147" s="31"/>
    </row>
    <row r="148" s="6" customFormat="true" ht="13.5" hidden="true" customHeight="true" outlineLevel="0" collapsed="false">
      <c r="A148" s="8" t="s">
        <v>0</v>
      </c>
      <c r="B148" s="8"/>
      <c r="C148" s="152"/>
      <c r="D148" s="95"/>
      <c r="E148" s="95"/>
      <c r="G148" s="78" t="s">
        <v>51</v>
      </c>
      <c r="H148" s="160"/>
      <c r="I148" s="31"/>
      <c r="J148" s="155"/>
      <c r="K148" s="161"/>
      <c r="L148" s="31" t="s">
        <v>136</v>
      </c>
      <c r="M148" s="31"/>
      <c r="N148" s="5"/>
      <c r="O148" s="5"/>
      <c r="P148" s="162"/>
      <c r="Q148" s="162"/>
      <c r="R148" s="82"/>
      <c r="S148" s="83"/>
      <c r="T148" s="83"/>
      <c r="U148" s="82"/>
      <c r="V148" s="82"/>
      <c r="W148" s="82"/>
      <c r="X148" s="83"/>
      <c r="Y148" s="85" t="str">
        <f aca="false">IF(R148=0,"-",R148*INDEX(CVDDmult,UnitSelect))</f>
        <v>-</v>
      </c>
      <c r="Z148" s="85" t="str">
        <f aca="false">IF(S148=0,"-",S148*INDEX(RVDDmult,UnitSelect))</f>
        <v>-</v>
      </c>
      <c r="AA148" s="86" t="str">
        <f aca="false">IF(T148=0,"-",T148*INDEX(StaticMult,UnitSelect))</f>
        <v>-</v>
      </c>
      <c r="AB148" s="84" t="str">
        <f aca="false">IF(W148=0,"-",W148*INDEX(IO18mult,UnitSelect))</f>
        <v>-</v>
      </c>
      <c r="AC148" s="85" t="str">
        <f aca="false">IF(X148=0,"-",X148*INDEX(IO33mult,UnitSelect))</f>
        <v>-</v>
      </c>
      <c r="AD148" s="89"/>
      <c r="AE148" s="31"/>
    </row>
    <row r="149" s="6" customFormat="true" ht="13.5" hidden="true" customHeight="true" outlineLevel="0" collapsed="false">
      <c r="A149" s="8" t="s">
        <v>0</v>
      </c>
      <c r="B149" s="8"/>
      <c r="C149" s="33" t="s">
        <v>137</v>
      </c>
      <c r="D149" s="163" t="n">
        <f aca="false">$D$23/2</f>
        <v>0</v>
      </c>
      <c r="E149" s="163"/>
      <c r="G149" s="78" t="s">
        <v>45</v>
      </c>
      <c r="H149" s="160"/>
      <c r="I149" s="31"/>
      <c r="J149" s="155"/>
      <c r="K149" s="161"/>
      <c r="L149" s="31" t="s">
        <v>138</v>
      </c>
      <c r="M149" s="32"/>
      <c r="N149" s="5"/>
      <c r="O149" s="5"/>
      <c r="P149" s="162"/>
      <c r="Q149" s="162"/>
      <c r="R149" s="82"/>
      <c r="S149" s="83"/>
      <c r="T149" s="83"/>
      <c r="U149" s="82"/>
      <c r="V149" s="82"/>
      <c r="W149" s="82"/>
      <c r="X149" s="83"/>
      <c r="Y149" s="85" t="str">
        <f aca="false">IF(R149=0,"-",R149*INDEX(CVDDmult,UnitSelect))</f>
        <v>-</v>
      </c>
      <c r="Z149" s="85" t="str">
        <f aca="false">IF(S149=0,"-",S149*INDEX(RVDDmult,UnitSelect))</f>
        <v>-</v>
      </c>
      <c r="AA149" s="86" t="str">
        <f aca="false">IF(T149=0,"-",T149*INDEX(StaticMult,UnitSelect))</f>
        <v>-</v>
      </c>
      <c r="AB149" s="84" t="str">
        <f aca="false">IF(W149=0,"-",W149*INDEX(IO18mult,UnitSelect))</f>
        <v>-</v>
      </c>
      <c r="AC149" s="85" t="str">
        <f aca="false">IF(X149=0,"-",X149*INDEX(IO33mult,UnitSelect))</f>
        <v>-</v>
      </c>
      <c r="AD149" s="89"/>
      <c r="AE149" s="31"/>
    </row>
    <row r="150" s="6" customFormat="true" ht="13.5" hidden="true" customHeight="true" outlineLevel="0" collapsed="false">
      <c r="A150" s="8" t="s">
        <v>0</v>
      </c>
      <c r="B150" s="8"/>
      <c r="C150" s="33" t="s">
        <v>106</v>
      </c>
      <c r="D150" s="163" t="n">
        <v>150</v>
      </c>
      <c r="E150" s="163"/>
      <c r="G150" s="78"/>
      <c r="H150" s="160"/>
      <c r="I150" s="32" t="s">
        <v>139</v>
      </c>
      <c r="J150" s="36" t="s">
        <v>140</v>
      </c>
      <c r="K150" s="32" t="s">
        <v>141</v>
      </c>
      <c r="L150" s="161" t="s">
        <v>142</v>
      </c>
      <c r="M150" s="31"/>
      <c r="O150" s="5"/>
      <c r="P150" s="162"/>
      <c r="Q150" s="162"/>
      <c r="R150" s="82"/>
      <c r="S150" s="83"/>
      <c r="T150" s="83"/>
      <c r="U150" s="82"/>
      <c r="V150" s="82"/>
      <c r="W150" s="82"/>
      <c r="X150" s="83"/>
      <c r="Y150" s="85" t="str">
        <f aca="false">IF(R150=0,"-",R150*INDEX(CVDDmult,UnitSelect))</f>
        <v>-</v>
      </c>
      <c r="Z150" s="85" t="str">
        <f aca="false">IF(S150=0,"-",S150*INDEX(RVDDmult,UnitSelect))</f>
        <v>-</v>
      </c>
      <c r="AA150" s="86" t="str">
        <f aca="false">IF(T150=0,"-",T150*INDEX(StaticMult,UnitSelect))</f>
        <v>-</v>
      </c>
      <c r="AB150" s="84" t="str">
        <f aca="false">IF(W150=0,"-",W150*INDEX(IO18mult,UnitSelect))</f>
        <v>-</v>
      </c>
      <c r="AC150" s="85" t="str">
        <f aca="false">IF(X150=0,"-",X150*INDEX(IO33mult,UnitSelect))</f>
        <v>-</v>
      </c>
      <c r="AD150" s="89"/>
      <c r="AE150" s="31"/>
    </row>
    <row r="151" s="6" customFormat="true" ht="13.5" hidden="true" customHeight="true" outlineLevel="0" collapsed="false">
      <c r="A151" s="8" t="s">
        <v>0</v>
      </c>
      <c r="B151" s="8"/>
      <c r="C151" s="37" t="s">
        <v>143</v>
      </c>
      <c r="D151" s="37" t="n">
        <f aca="false">F147</f>
        <v>0</v>
      </c>
      <c r="E151" s="163"/>
      <c r="F151" s="90"/>
      <c r="G151" s="32" t="s">
        <v>144</v>
      </c>
      <c r="H151" s="39" t="s">
        <v>136</v>
      </c>
      <c r="I151" s="202" t="n">
        <v>0</v>
      </c>
      <c r="J151" s="219" t="n">
        <v>0</v>
      </c>
      <c r="K151" s="220" t="n">
        <v>0</v>
      </c>
      <c r="L151" s="161" t="s">
        <v>145</v>
      </c>
      <c r="M151" s="32"/>
      <c r="N151" s="5"/>
      <c r="O151" s="5"/>
      <c r="P151" s="162"/>
      <c r="Q151" s="162"/>
      <c r="R151" s="82"/>
      <c r="S151" s="83"/>
      <c r="T151" s="83"/>
      <c r="U151" s="82"/>
      <c r="V151" s="82"/>
      <c r="W151" s="82"/>
      <c r="X151" s="83"/>
      <c r="Y151" s="85" t="str">
        <f aca="false">IF(R151=0,"-",R151*INDEX(CVDDmult,UnitSelect))</f>
        <v>-</v>
      </c>
      <c r="Z151" s="85" t="str">
        <f aca="false">IF(S151=0,"-",S151*INDEX(RVDDmult,UnitSelect))</f>
        <v>-</v>
      </c>
      <c r="AA151" s="86" t="str">
        <f aca="false">IF(T151=0,"-",T151*INDEX(StaticMult,UnitSelect))</f>
        <v>-</v>
      </c>
      <c r="AB151" s="84" t="str">
        <f aca="false">IF(W151=0,"-",W151*INDEX(IO18mult,UnitSelect))</f>
        <v>-</v>
      </c>
      <c r="AC151" s="85" t="str">
        <f aca="false">IF(X151=0,"-",X151*INDEX(IO33mult,UnitSelect))</f>
        <v>-</v>
      </c>
      <c r="AD151" s="89"/>
      <c r="AE151" s="31"/>
    </row>
    <row r="152" s="6" customFormat="true" ht="13.5" hidden="true" customHeight="true" outlineLevel="0" collapsed="false">
      <c r="A152" s="8" t="s">
        <v>0</v>
      </c>
      <c r="B152" s="8"/>
      <c r="C152" s="37" t="s">
        <v>146</v>
      </c>
      <c r="D152" s="37" t="n">
        <v>25</v>
      </c>
      <c r="E152" s="163"/>
      <c r="F152" s="39" t="s">
        <v>58</v>
      </c>
      <c r="G152" s="96" t="n">
        <f aca="false">Scale1v0*G154</f>
        <v>2.5</v>
      </c>
      <c r="H152" s="39" t="s">
        <v>147</v>
      </c>
      <c r="I152" s="221" t="n">
        <v>2</v>
      </c>
      <c r="J152" s="222" t="n">
        <v>1</v>
      </c>
      <c r="K152" s="220" t="n">
        <f aca="false">Scale1v8*J152</f>
        <v>0.6</v>
      </c>
      <c r="L152" s="161" t="s">
        <v>148</v>
      </c>
      <c r="M152" s="32"/>
      <c r="O152" s="5"/>
      <c r="P152" s="162"/>
      <c r="Q152" s="162"/>
      <c r="R152" s="82"/>
      <c r="S152" s="83"/>
      <c r="T152" s="83"/>
      <c r="U152" s="82"/>
      <c r="V152" s="82"/>
      <c r="W152" s="82"/>
      <c r="X152" s="83"/>
      <c r="Y152" s="85" t="str">
        <f aca="false">IF(R152=0,"-",R152*INDEX(CVDDmult,UnitSelect))</f>
        <v>-</v>
      </c>
      <c r="Z152" s="85" t="str">
        <f aca="false">IF(S152=0,"-",S152*INDEX(RVDDmult,UnitSelect))</f>
        <v>-</v>
      </c>
      <c r="AA152" s="86" t="str">
        <f aca="false">IF(T152=0,"-",T152*INDEX(StaticMult,UnitSelect))</f>
        <v>-</v>
      </c>
      <c r="AB152" s="84" t="str">
        <f aca="false">IF(W152=0,"-",W152*INDEX(IO18mult,UnitSelect))</f>
        <v>-</v>
      </c>
      <c r="AC152" s="85" t="str">
        <f aca="false">IF(X152=0,"-",X152*INDEX(IO33mult,UnitSelect))</f>
        <v>-</v>
      </c>
      <c r="AD152" s="89"/>
      <c r="AE152" s="31"/>
    </row>
    <row r="153" s="6" customFormat="true" ht="13.5" hidden="true" customHeight="true" outlineLevel="0" collapsed="false">
      <c r="A153" s="8" t="s">
        <v>0</v>
      </c>
      <c r="B153" s="8"/>
      <c r="C153" s="90" t="s">
        <v>88</v>
      </c>
      <c r="D153" s="163" t="n">
        <v>7.4</v>
      </c>
      <c r="E153" s="163"/>
      <c r="F153" s="39" t="s">
        <v>59</v>
      </c>
      <c r="G153" s="96" t="n">
        <f aca="false">Scale1v1*G154</f>
        <v>2.75</v>
      </c>
      <c r="H153" s="39" t="s">
        <v>149</v>
      </c>
      <c r="I153" s="221" t="n">
        <v>2</v>
      </c>
      <c r="J153" s="223" t="n">
        <v>27.5</v>
      </c>
      <c r="K153" s="220" t="n">
        <f aca="false">Scale1v8*J153</f>
        <v>16.5</v>
      </c>
      <c r="M153" s="161"/>
      <c r="N153" s="5"/>
      <c r="O153" s="5"/>
      <c r="P153" s="162"/>
      <c r="Q153" s="162"/>
      <c r="R153" s="82"/>
      <c r="S153" s="83"/>
      <c r="T153" s="83"/>
      <c r="U153" s="82"/>
      <c r="V153" s="82"/>
      <c r="W153" s="82"/>
      <c r="X153" s="83"/>
      <c r="Y153" s="85" t="str">
        <f aca="false">IF(R153=0,"-",R153*INDEX(CVDDmult,UnitSelect))</f>
        <v>-</v>
      </c>
      <c r="Z153" s="85" t="str">
        <f aca="false">IF(S153=0,"-",S153*INDEX(RVDDmult,UnitSelect))</f>
        <v>-</v>
      </c>
      <c r="AA153" s="86" t="str">
        <f aca="false">IF(T153=0,"-",T153*INDEX(StaticMult,UnitSelect))</f>
        <v>-</v>
      </c>
      <c r="AB153" s="84" t="str">
        <f aca="false">IF(W153=0,"-",W153*INDEX(IO18mult,UnitSelect))</f>
        <v>-</v>
      </c>
      <c r="AC153" s="85" t="str">
        <f aca="false">IF(X153=0,"-",X153*INDEX(IO33mult,UnitSelect))</f>
        <v>-</v>
      </c>
      <c r="AD153" s="89"/>
      <c r="AE153" s="31"/>
    </row>
    <row r="154" s="6" customFormat="true" ht="13.5" hidden="true" customHeight="true" outlineLevel="0" collapsed="false">
      <c r="A154" s="8" t="s">
        <v>0</v>
      </c>
      <c r="B154" s="8"/>
      <c r="C154" s="165" t="s">
        <v>90</v>
      </c>
      <c r="D154" s="166" t="n">
        <f aca="false">IF(G147="Disabled",0,1)</f>
        <v>0</v>
      </c>
      <c r="E154" s="166"/>
      <c r="F154" s="39" t="s">
        <v>60</v>
      </c>
      <c r="G154" s="99" t="n">
        <v>3</v>
      </c>
      <c r="H154" s="39" t="s">
        <v>150</v>
      </c>
      <c r="I154" s="224" t="n">
        <v>2</v>
      </c>
      <c r="J154" s="222" t="n">
        <v>54</v>
      </c>
      <c r="K154" s="220" t="n">
        <f aca="false">Scale1v8*J154</f>
        <v>32.4</v>
      </c>
      <c r="L154" s="169"/>
      <c r="N154" s="5"/>
      <c r="O154" s="5"/>
      <c r="P154" s="162"/>
      <c r="Q154" s="162"/>
      <c r="R154" s="82"/>
      <c r="S154" s="83"/>
      <c r="T154" s="83"/>
      <c r="U154" s="82"/>
      <c r="V154" s="82"/>
      <c r="W154" s="82"/>
      <c r="X154" s="83"/>
      <c r="Y154" s="85" t="str">
        <f aca="false">IF(R154=0,"-",R154*INDEX(CVDDmult,UnitSelect))</f>
        <v>-</v>
      </c>
      <c r="Z154" s="85" t="str">
        <f aca="false">IF(S154=0,"-",S154*INDEX(RVDDmult,UnitSelect))</f>
        <v>-</v>
      </c>
      <c r="AA154" s="86" t="str">
        <f aca="false">IF(T154=0,"-",T154*INDEX(StaticMult,UnitSelect))</f>
        <v>-</v>
      </c>
      <c r="AB154" s="84" t="str">
        <f aca="false">IF(W154=0,"-",W154*INDEX(IO18mult,UnitSelect))</f>
        <v>-</v>
      </c>
      <c r="AC154" s="85" t="str">
        <f aca="false">IF(X154=0,"-",X154*INDEX(IO33mult,UnitSelect))</f>
        <v>-</v>
      </c>
      <c r="AD154" s="89"/>
      <c r="AE154" s="31"/>
    </row>
    <row r="155" s="6" customFormat="true" ht="13.5" hidden="true" customHeight="true" outlineLevel="0" collapsed="false">
      <c r="A155" s="8" t="s">
        <v>0</v>
      </c>
      <c r="B155" s="8"/>
      <c r="C155" s="37" t="s">
        <v>151</v>
      </c>
      <c r="D155" s="39" t="n">
        <f aca="false">IF(L147=L148,1,IF(L147=L149,2,IF(L147=L150,3,IF(L147=L151,4,5))))</f>
        <v>1</v>
      </c>
      <c r="E155" s="95"/>
      <c r="F155" s="39" t="s">
        <v>62</v>
      </c>
      <c r="G155" s="102" t="n">
        <f aca="false">Scale1v3*G154</f>
        <v>3.25</v>
      </c>
      <c r="H155" s="39" t="s">
        <v>152</v>
      </c>
      <c r="I155" s="225" t="n">
        <v>4</v>
      </c>
      <c r="J155" s="226" t="n">
        <v>55</v>
      </c>
      <c r="K155" s="227" t="n">
        <f aca="false">Scale1v8*J155</f>
        <v>33</v>
      </c>
      <c r="L155" s="169"/>
      <c r="N155" s="5"/>
      <c r="O155" s="5"/>
      <c r="P155" s="162"/>
      <c r="Q155" s="162"/>
      <c r="R155" s="82"/>
      <c r="S155" s="83"/>
      <c r="T155" s="83"/>
      <c r="U155" s="82"/>
      <c r="V155" s="82"/>
      <c r="W155" s="82"/>
      <c r="X155" s="83"/>
      <c r="Y155" s="85" t="str">
        <f aca="false">IF(R155=0,"-",R155*INDEX(CVDDmult,UnitSelect))</f>
        <v>-</v>
      </c>
      <c r="Z155" s="85" t="str">
        <f aca="false">IF(S155=0,"-",S155*INDEX(RVDDmult,UnitSelect))</f>
        <v>-</v>
      </c>
      <c r="AA155" s="86" t="str">
        <f aca="false">IF(T155=0,"-",T155*INDEX(StaticMult,UnitSelect))</f>
        <v>-</v>
      </c>
      <c r="AB155" s="84" t="str">
        <f aca="false">IF(W155=0,"-",W155*INDEX(IO18mult,UnitSelect))</f>
        <v>-</v>
      </c>
      <c r="AC155" s="85" t="str">
        <f aca="false">IF(X155=0,"-",X155*INDEX(IO33mult,UnitSelect))</f>
        <v>-</v>
      </c>
      <c r="AD155" s="89"/>
      <c r="AE155" s="31"/>
    </row>
    <row r="156" s="6" customFormat="true" ht="13.5" hidden="true" customHeight="true" outlineLevel="0" collapsed="false">
      <c r="A156" s="8" t="s">
        <v>0</v>
      </c>
      <c r="B156" s="8"/>
      <c r="C156" s="152"/>
      <c r="D156" s="95"/>
      <c r="E156" s="95"/>
      <c r="F156" s="39" t="s">
        <v>61</v>
      </c>
      <c r="G156" s="171" t="n">
        <f aca="false">INDEX(G152:G155,CVDD)</f>
        <v>2.5</v>
      </c>
      <c r="H156" s="39" t="s">
        <v>61</v>
      </c>
      <c r="I156" s="171" t="n">
        <f aca="false">INDEX(I151:I155,D155)</f>
        <v>0</v>
      </c>
      <c r="J156" s="228" t="n">
        <f aca="false">INDEX(J151:J155,D155)</f>
        <v>0</v>
      </c>
      <c r="K156" s="228" t="n">
        <f aca="false">INDEX(K151:K155,D155)</f>
        <v>0</v>
      </c>
      <c r="L156" s="169" t="s">
        <v>94</v>
      </c>
      <c r="N156" s="5"/>
      <c r="O156" s="5"/>
      <c r="P156" s="162"/>
      <c r="Q156" s="162"/>
      <c r="R156" s="82"/>
      <c r="S156" s="83"/>
      <c r="T156" s="83"/>
      <c r="U156" s="82"/>
      <c r="V156" s="82"/>
      <c r="W156" s="82"/>
      <c r="X156" s="83"/>
      <c r="Y156" s="85" t="str">
        <f aca="false">IF(R156=0,"-",R156*INDEX(CVDDmult,UnitSelect))</f>
        <v>-</v>
      </c>
      <c r="Z156" s="85" t="str">
        <f aca="false">IF(S156=0,"-",S156*INDEX(RVDDmult,UnitSelect))</f>
        <v>-</v>
      </c>
      <c r="AA156" s="86" t="str">
        <f aca="false">IF(T156=0,"-",T156*INDEX(StaticMult,UnitSelect))</f>
        <v>-</v>
      </c>
      <c r="AB156" s="84" t="str">
        <f aca="false">IF(W156=0,"-",W156*INDEX(IO18mult,UnitSelect))</f>
        <v>-</v>
      </c>
      <c r="AC156" s="85" t="str">
        <f aca="false">IF(X156=0,"-",X156*INDEX(IO33mult,UnitSelect))</f>
        <v>-</v>
      </c>
      <c r="AD156" s="89"/>
      <c r="AE156" s="31"/>
    </row>
    <row r="157" s="6" customFormat="true" ht="13.5" hidden="true" customHeight="true" outlineLevel="0" collapsed="false">
      <c r="A157" s="8" t="s">
        <v>0</v>
      </c>
      <c r="B157" s="8"/>
      <c r="C157" s="152"/>
      <c r="D157" s="95"/>
      <c r="E157" s="95"/>
      <c r="H157" s="31"/>
      <c r="I157" s="31"/>
      <c r="J157" s="31"/>
      <c r="K157" s="31"/>
      <c r="L157" s="161"/>
      <c r="M157" s="32"/>
      <c r="N157" s="5"/>
      <c r="O157" s="5"/>
      <c r="P157" s="162"/>
      <c r="Q157" s="162"/>
      <c r="R157" s="82"/>
      <c r="S157" s="83"/>
      <c r="T157" s="83"/>
      <c r="U157" s="82"/>
      <c r="V157" s="82"/>
      <c r="W157" s="82"/>
      <c r="X157" s="83"/>
      <c r="Y157" s="85" t="str">
        <f aca="false">IF(R157=0,"-",R157*INDEX(CVDDmult,UnitSelect))</f>
        <v>-</v>
      </c>
      <c r="Z157" s="85" t="str">
        <f aca="false">IF(S157=0,"-",S157*INDEX(RVDDmult,UnitSelect))</f>
        <v>-</v>
      </c>
      <c r="AA157" s="86" t="str">
        <f aca="false">IF(T157=0,"-",T157*INDEX(StaticMult,UnitSelect))</f>
        <v>-</v>
      </c>
      <c r="AB157" s="84" t="str">
        <f aca="false">IF(W157=0,"-",W157*INDEX(IO18mult,UnitSelect))</f>
        <v>-</v>
      </c>
      <c r="AC157" s="85" t="str">
        <f aca="false">IF(X157=0,"-",X157*INDEX(IO33mult,UnitSelect))</f>
        <v>-</v>
      </c>
      <c r="AD157" s="89"/>
      <c r="AE157" s="31"/>
    </row>
    <row r="158" s="6" customFormat="true" ht="12.75" hidden="true" customHeight="false" outlineLevel="0" collapsed="false">
      <c r="A158" s="8" t="s">
        <v>0</v>
      </c>
      <c r="B158" s="8"/>
      <c r="C158" s="152"/>
      <c r="D158" s="95"/>
      <c r="E158" s="95"/>
      <c r="F158" s="90"/>
      <c r="G158" s="105"/>
      <c r="H158" s="106"/>
      <c r="I158" s="92"/>
      <c r="J158" s="92"/>
      <c r="K158" s="161"/>
      <c r="L158" s="161"/>
      <c r="M158" s="161"/>
      <c r="N158" s="5"/>
      <c r="O158" s="5"/>
      <c r="P158" s="162"/>
      <c r="Q158" s="162"/>
      <c r="R158" s="82"/>
      <c r="S158" s="83"/>
      <c r="T158" s="83"/>
      <c r="U158" s="82"/>
      <c r="V158" s="82"/>
      <c r="W158" s="82"/>
      <c r="X158" s="83"/>
      <c r="Y158" s="85" t="str">
        <f aca="false">IF(R158=0,"-",R158*INDEX(CVDDmult,UnitSelect))</f>
        <v>-</v>
      </c>
      <c r="Z158" s="85" t="str">
        <f aca="false">IF(S158=0,"-",S158*INDEX(RVDDmult,UnitSelect))</f>
        <v>-</v>
      </c>
      <c r="AA158" s="86" t="str">
        <f aca="false">IF(T158=0,"-",T158*INDEX(StaticMult,UnitSelect))</f>
        <v>-</v>
      </c>
      <c r="AB158" s="84" t="str">
        <f aca="false">IF(W158=0,"-",W158*INDEX(IO18mult,UnitSelect))</f>
        <v>-</v>
      </c>
      <c r="AC158" s="85" t="str">
        <f aca="false">IF(X158=0,"-",X158*INDEX(IO33mult,UnitSelect))</f>
        <v>-</v>
      </c>
      <c r="AD158" s="89"/>
      <c r="AE158" s="31"/>
    </row>
    <row r="159" s="6" customFormat="true" ht="12.75" hidden="false" customHeight="true" outlineLevel="0" collapsed="false">
      <c r="A159" s="8"/>
      <c r="B159" s="8"/>
      <c r="C159" s="152" t="s">
        <v>153</v>
      </c>
      <c r="D159" s="95"/>
      <c r="E159" s="95"/>
      <c r="F159" s="229"/>
      <c r="G159" s="154" t="s">
        <v>45</v>
      </c>
      <c r="H159" s="155"/>
      <c r="I159" s="155"/>
      <c r="J159" s="155"/>
      <c r="K159" s="31"/>
      <c r="L159" s="230" t="s">
        <v>136</v>
      </c>
      <c r="M159" s="154" t="n">
        <v>4</v>
      </c>
      <c r="N159" s="5"/>
      <c r="P159" s="162" t="str">
        <f aca="false">C159</f>
        <v>USB1.1</v>
      </c>
      <c r="Q159" s="214"/>
      <c r="R159" s="82" t="n">
        <f aca="false">D165*D161/D162*(G168)</f>
        <v>0</v>
      </c>
      <c r="S159" s="82" t="n">
        <v>0</v>
      </c>
      <c r="T159" s="159" t="n">
        <f aca="false">D165*I168</f>
        <v>0</v>
      </c>
      <c r="U159" s="82" t="n">
        <v>0</v>
      </c>
      <c r="V159" s="82" t="n">
        <f aca="false">D165*(J168)+D164*M165</f>
        <v>0</v>
      </c>
      <c r="W159" s="82" t="n">
        <v>0</v>
      </c>
      <c r="X159" s="83" t="n">
        <f aca="false">V159*M159/D163</f>
        <v>0</v>
      </c>
      <c r="Y159" s="85" t="str">
        <f aca="false">IF(R159=0,"-",R159*INDEX(CVDDmult,UnitSelect))</f>
        <v>-</v>
      </c>
      <c r="Z159" s="85" t="str">
        <f aca="false">IF(S159=0,"-",S159*INDEX(RVDDmult,UnitSelect))</f>
        <v>-</v>
      </c>
      <c r="AA159" s="86" t="str">
        <f aca="false">IF(T159=0,"-",T159*INDEX(StaticMult,UnitSelect))</f>
        <v>-</v>
      </c>
      <c r="AB159" s="87" t="str">
        <f aca="false">IF(W159=0,"-",W159*INDEX(IO18mult,UnitSelect))</f>
        <v>-</v>
      </c>
      <c r="AC159" s="88" t="str">
        <f aca="false">IF(X159=0,"-",X159*INDEX(IO33mult,UnitSelect))</f>
        <v>-</v>
      </c>
      <c r="AD159" s="120" t="n">
        <f aca="false">IF($AE$472=$AE$473,"-",SUM(Y159:AC159))</f>
        <v>0</v>
      </c>
      <c r="AE159" s="31"/>
    </row>
    <row r="160" s="6" customFormat="true" ht="13.5" hidden="true" customHeight="true" outlineLevel="0" collapsed="false">
      <c r="A160" s="8" t="s">
        <v>0</v>
      </c>
      <c r="B160" s="8"/>
      <c r="C160" s="152"/>
      <c r="D160" s="95"/>
      <c r="E160" s="95"/>
      <c r="G160" s="78" t="s">
        <v>51</v>
      </c>
      <c r="H160" s="92"/>
      <c r="I160" s="92"/>
      <c r="J160" s="92"/>
      <c r="K160" s="31"/>
      <c r="L160" s="161"/>
      <c r="M160" s="31"/>
      <c r="P160" s="162"/>
      <c r="Q160" s="214"/>
      <c r="R160" s="82"/>
      <c r="S160" s="83"/>
      <c r="T160" s="83"/>
      <c r="U160" s="82"/>
      <c r="V160" s="82"/>
      <c r="W160" s="82"/>
      <c r="X160" s="83"/>
      <c r="Y160" s="85" t="str">
        <f aca="false">IF(R160=0,"-",R160*INDEX(CVDDmult,UnitSelect))</f>
        <v>-</v>
      </c>
      <c r="Z160" s="85" t="str">
        <f aca="false">IF(S160=0,"-",S160*INDEX(RVDDmult,UnitSelect))</f>
        <v>-</v>
      </c>
      <c r="AA160" s="86" t="str">
        <f aca="false">IF(T160=0,"-",T160*INDEX(StaticMult,UnitSelect))</f>
        <v>-</v>
      </c>
      <c r="AB160" s="87" t="str">
        <f aca="false">IF(W160=0,"-",W160*INDEX(IO18mult,UnitSelect))</f>
        <v>-</v>
      </c>
      <c r="AC160" s="88" t="str">
        <f aca="false">IF(X160=0,"-",X160*INDEX(IO33mult,UnitSelect))</f>
        <v>-</v>
      </c>
      <c r="AD160" s="89"/>
      <c r="AE160" s="31"/>
    </row>
    <row r="161" s="6" customFormat="true" ht="13.5" hidden="true" customHeight="true" outlineLevel="0" collapsed="false">
      <c r="A161" s="8" t="s">
        <v>0</v>
      </c>
      <c r="B161" s="8"/>
      <c r="C161" s="37" t="s">
        <v>104</v>
      </c>
      <c r="D161" s="39" t="n">
        <f aca="false">$D$23/4</f>
        <v>0</v>
      </c>
      <c r="E161" s="39"/>
      <c r="G161" s="78" t="s">
        <v>45</v>
      </c>
      <c r="H161" s="31"/>
      <c r="I161" s="31"/>
      <c r="J161" s="31"/>
      <c r="K161" s="31"/>
      <c r="L161" s="161"/>
      <c r="M161" s="31"/>
      <c r="P161" s="162"/>
      <c r="Q161" s="214"/>
      <c r="R161" s="82"/>
      <c r="S161" s="83"/>
      <c r="T161" s="83"/>
      <c r="U161" s="82"/>
      <c r="V161" s="82"/>
      <c r="W161" s="82"/>
      <c r="X161" s="83"/>
      <c r="Y161" s="85" t="str">
        <f aca="false">IF(R161=0,"-",R161*INDEX(CVDDmult,UnitSelect))</f>
        <v>-</v>
      </c>
      <c r="Z161" s="85" t="str">
        <f aca="false">IF(S161=0,"-",S161*INDEX(RVDDmult,UnitSelect))</f>
        <v>-</v>
      </c>
      <c r="AA161" s="86" t="str">
        <f aca="false">IF(T161=0,"-",T161*INDEX(StaticMult,UnitSelect))</f>
        <v>-</v>
      </c>
      <c r="AB161" s="87" t="str">
        <f aca="false">IF(W161=0,"-",W161*INDEX(IO18mult,UnitSelect))</f>
        <v>-</v>
      </c>
      <c r="AC161" s="88" t="str">
        <f aca="false">IF(X161=0,"-",X161*INDEX(IO33mult,UnitSelect))</f>
        <v>-</v>
      </c>
      <c r="AD161" s="89"/>
      <c r="AE161" s="31"/>
    </row>
    <row r="162" s="6" customFormat="true" ht="13.5" hidden="true" customHeight="true" outlineLevel="0" collapsed="false">
      <c r="A162" s="8" t="s">
        <v>0</v>
      </c>
      <c r="B162" s="8"/>
      <c r="C162" s="37" t="s">
        <v>154</v>
      </c>
      <c r="D162" s="39" t="n">
        <v>75</v>
      </c>
      <c r="E162" s="39"/>
      <c r="F162" s="37"/>
      <c r="G162" s="105"/>
      <c r="H162" s="31"/>
      <c r="I162" s="31"/>
      <c r="J162" s="31"/>
      <c r="K162" s="31"/>
      <c r="L162" s="161"/>
      <c r="M162" s="31"/>
      <c r="P162" s="162"/>
      <c r="Q162" s="214"/>
      <c r="R162" s="82"/>
      <c r="S162" s="83"/>
      <c r="T162" s="83"/>
      <c r="U162" s="82"/>
      <c r="V162" s="82"/>
      <c r="W162" s="82"/>
      <c r="X162" s="83"/>
      <c r="Y162" s="85" t="str">
        <f aca="false">IF(R162=0,"-",R162*INDEX(CVDDmult,UnitSelect))</f>
        <v>-</v>
      </c>
      <c r="Z162" s="85" t="str">
        <f aca="false">IF(S162=0,"-",S162*INDEX(RVDDmult,UnitSelect))</f>
        <v>-</v>
      </c>
      <c r="AA162" s="86" t="str">
        <f aca="false">IF(T162=0,"-",T162*INDEX(StaticMult,UnitSelect))</f>
        <v>-</v>
      </c>
      <c r="AB162" s="87" t="str">
        <f aca="false">IF(W162=0,"-",W162*INDEX(IO18mult,UnitSelect))</f>
        <v>-</v>
      </c>
      <c r="AC162" s="88" t="str">
        <f aca="false">IF(X162=0,"-",X162*INDEX(IO33mult,UnitSelect))</f>
        <v>-</v>
      </c>
      <c r="AD162" s="89"/>
      <c r="AE162" s="31"/>
    </row>
    <row r="163" s="6" customFormat="true" ht="13.5" hidden="true" customHeight="true" outlineLevel="0" collapsed="false">
      <c r="A163" s="8" t="s">
        <v>0</v>
      </c>
      <c r="B163" s="8"/>
      <c r="C163" s="90" t="s">
        <v>155</v>
      </c>
      <c r="D163" s="231" t="n">
        <v>2.974</v>
      </c>
      <c r="E163" s="231"/>
      <c r="G163" s="105" t="s">
        <v>156</v>
      </c>
      <c r="H163" s="92"/>
      <c r="I163" s="92" t="s">
        <v>157</v>
      </c>
      <c r="J163" s="92" t="s">
        <v>33</v>
      </c>
      <c r="K163" s="36" t="s">
        <v>32</v>
      </c>
      <c r="L163" s="31"/>
      <c r="M163" s="92" t="s">
        <v>158</v>
      </c>
      <c r="P163" s="162"/>
      <c r="Q163" s="214"/>
      <c r="R163" s="82"/>
      <c r="S163" s="83"/>
      <c r="T163" s="83"/>
      <c r="U163" s="82"/>
      <c r="V163" s="82"/>
      <c r="W163" s="82"/>
      <c r="X163" s="83"/>
      <c r="Y163" s="85" t="str">
        <f aca="false">IF(R163=0,"-",R163*INDEX(CVDDmult,UnitSelect))</f>
        <v>-</v>
      </c>
      <c r="Z163" s="85" t="str">
        <f aca="false">IF(S163=0,"-",S163*INDEX(RVDDmult,UnitSelect))</f>
        <v>-</v>
      </c>
      <c r="AA163" s="86" t="str">
        <f aca="false">IF(T163=0,"-",T163*INDEX(StaticMult,UnitSelect))</f>
        <v>-</v>
      </c>
      <c r="AB163" s="87" t="str">
        <f aca="false">IF(W163=0,"-",W163*INDEX(IO18mult,UnitSelect))</f>
        <v>-</v>
      </c>
      <c r="AC163" s="88" t="str">
        <f aca="false">IF(X163=0,"-",X163*INDEX(IO33mult,UnitSelect))</f>
        <v>-</v>
      </c>
      <c r="AD163" s="89"/>
      <c r="AE163" s="31"/>
    </row>
    <row r="164" s="6" customFormat="true" ht="13.5" hidden="true" customHeight="true" outlineLevel="0" collapsed="false">
      <c r="A164" s="8" t="s">
        <v>0</v>
      </c>
      <c r="B164" s="8"/>
      <c r="C164" s="90" t="s">
        <v>159</v>
      </c>
      <c r="D164" s="166" t="n">
        <f aca="false">IF(L159=H164,0,1)</f>
        <v>0</v>
      </c>
      <c r="E164" s="166"/>
      <c r="F164" s="39" t="s">
        <v>58</v>
      </c>
      <c r="G164" s="96" t="n">
        <f aca="false">Scale1v0*G166</f>
        <v>0.416666666666667</v>
      </c>
      <c r="H164" s="101" t="s">
        <v>136</v>
      </c>
      <c r="I164" s="232" t="n">
        <v>0</v>
      </c>
      <c r="J164" s="233" t="n">
        <v>0</v>
      </c>
      <c r="K164" s="233" t="n">
        <v>0</v>
      </c>
      <c r="L164" s="163" t="s">
        <v>44</v>
      </c>
      <c r="M164" s="232" t="n">
        <v>0</v>
      </c>
      <c r="P164" s="162"/>
      <c r="Q164" s="214"/>
      <c r="R164" s="82"/>
      <c r="S164" s="83"/>
      <c r="T164" s="83"/>
      <c r="U164" s="82"/>
      <c r="V164" s="82"/>
      <c r="W164" s="82"/>
      <c r="X164" s="83"/>
      <c r="Y164" s="85" t="str">
        <f aca="false">IF(R164=0,"-",R164*INDEX(CVDDmult,UnitSelect))</f>
        <v>-</v>
      </c>
      <c r="Z164" s="85" t="str">
        <f aca="false">IF(S164=0,"-",S164*INDEX(RVDDmult,UnitSelect))</f>
        <v>-</v>
      </c>
      <c r="AA164" s="86" t="str">
        <f aca="false">IF(T164=0,"-",T164*INDEX(StaticMult,UnitSelect))</f>
        <v>-</v>
      </c>
      <c r="AB164" s="87" t="str">
        <f aca="false">IF(W164=0,"-",W164*INDEX(IO18mult,UnitSelect))</f>
        <v>-</v>
      </c>
      <c r="AC164" s="88" t="str">
        <f aca="false">IF(X164=0,"-",X164*INDEX(IO33mult,UnitSelect))</f>
        <v>-</v>
      </c>
      <c r="AD164" s="89"/>
      <c r="AE164" s="31"/>
    </row>
    <row r="165" s="6" customFormat="true" ht="13.5" hidden="true" customHeight="true" outlineLevel="0" collapsed="false">
      <c r="A165" s="8" t="s">
        <v>0</v>
      </c>
      <c r="B165" s="8"/>
      <c r="C165" s="165" t="s">
        <v>90</v>
      </c>
      <c r="D165" s="166" t="n">
        <f aca="false">IF(G159="Disabled",0,1)</f>
        <v>0</v>
      </c>
      <c r="E165" s="166"/>
      <c r="F165" s="39" t="s">
        <v>59</v>
      </c>
      <c r="G165" s="96" t="n">
        <f aca="false">Scale1v1*G166</f>
        <v>0.458333333333333</v>
      </c>
      <c r="H165" s="101" t="s">
        <v>158</v>
      </c>
      <c r="I165" s="232" t="n">
        <v>0</v>
      </c>
      <c r="J165" s="234" t="n">
        <v>0</v>
      </c>
      <c r="K165" s="233" t="n">
        <v>0</v>
      </c>
      <c r="L165" s="231" t="s">
        <v>33</v>
      </c>
      <c r="M165" s="234" t="n">
        <v>2</v>
      </c>
      <c r="P165" s="162"/>
      <c r="Q165" s="214"/>
      <c r="R165" s="82"/>
      <c r="S165" s="83"/>
      <c r="T165" s="83"/>
      <c r="U165" s="82"/>
      <c r="V165" s="82"/>
      <c r="W165" s="82"/>
      <c r="X165" s="83"/>
      <c r="Y165" s="85" t="str">
        <f aca="false">IF(R165=0,"-",R165*INDEX(CVDDmult,UnitSelect))</f>
        <v>-</v>
      </c>
      <c r="Z165" s="85" t="str">
        <f aca="false">IF(S165=0,"-",S165*INDEX(RVDDmult,UnitSelect))</f>
        <v>-</v>
      </c>
      <c r="AA165" s="86" t="str">
        <f aca="false">IF(T165=0,"-",T165*INDEX(StaticMult,UnitSelect))</f>
        <v>-</v>
      </c>
      <c r="AB165" s="87" t="str">
        <f aca="false">IF(W165=0,"-",W165*INDEX(IO18mult,UnitSelect))</f>
        <v>-</v>
      </c>
      <c r="AC165" s="88" t="str">
        <f aca="false">IF(X165=0,"-",X165*INDEX(IO33mult,UnitSelect))</f>
        <v>-</v>
      </c>
      <c r="AD165" s="89"/>
      <c r="AE165" s="31"/>
    </row>
    <row r="166" s="6" customFormat="true" ht="13.5" hidden="true" customHeight="true" outlineLevel="0" collapsed="false">
      <c r="A166" s="8" t="s">
        <v>0</v>
      </c>
      <c r="B166" s="8"/>
      <c r="C166" s="90" t="s">
        <v>160</v>
      </c>
      <c r="D166" s="166" t="n">
        <f aca="false">IF(L159=H164,1,IF(L159=H165,2,IF(L159=H166,3,4)))</f>
        <v>1</v>
      </c>
      <c r="E166" s="166"/>
      <c r="F166" s="39" t="s">
        <v>60</v>
      </c>
      <c r="G166" s="235" t="n">
        <v>0.5</v>
      </c>
      <c r="H166" s="101" t="s">
        <v>161</v>
      </c>
      <c r="I166" s="232" t="n">
        <v>4</v>
      </c>
      <c r="J166" s="234" t="n">
        <v>2</v>
      </c>
      <c r="K166" s="233" t="n">
        <v>0</v>
      </c>
      <c r="L166" s="231" t="s">
        <v>32</v>
      </c>
      <c r="M166" s="233" t="n">
        <v>0</v>
      </c>
      <c r="P166" s="162"/>
      <c r="Q166" s="214"/>
      <c r="R166" s="82"/>
      <c r="S166" s="83"/>
      <c r="T166" s="83"/>
      <c r="U166" s="82"/>
      <c r="V166" s="82"/>
      <c r="W166" s="82"/>
      <c r="X166" s="83"/>
      <c r="Y166" s="85" t="str">
        <f aca="false">IF(R166=0,"-",R166*INDEX(CVDDmult,UnitSelect))</f>
        <v>-</v>
      </c>
      <c r="Z166" s="85" t="str">
        <f aca="false">IF(S166=0,"-",S166*INDEX(RVDDmult,UnitSelect))</f>
        <v>-</v>
      </c>
      <c r="AA166" s="86" t="str">
        <f aca="false">IF(T166=0,"-",T166*INDEX(StaticMult,UnitSelect))</f>
        <v>-</v>
      </c>
      <c r="AB166" s="87" t="str">
        <f aca="false">IF(W166=0,"-",W166*INDEX(IO18mult,UnitSelect))</f>
        <v>-</v>
      </c>
      <c r="AC166" s="88" t="str">
        <f aca="false">IF(X166=0,"-",X166*INDEX(IO33mult,UnitSelect))</f>
        <v>-</v>
      </c>
      <c r="AD166" s="89"/>
      <c r="AE166" s="31"/>
    </row>
    <row r="167" s="6" customFormat="true" ht="13.5" hidden="true" customHeight="true" outlineLevel="0" collapsed="false">
      <c r="A167" s="8" t="s">
        <v>0</v>
      </c>
      <c r="B167" s="8"/>
      <c r="D167" s="236"/>
      <c r="E167" s="236"/>
      <c r="F167" s="39" t="s">
        <v>62</v>
      </c>
      <c r="G167" s="237" t="n">
        <f aca="false">Scale1v3*G166</f>
        <v>0.541666666666667</v>
      </c>
      <c r="H167" s="101" t="s">
        <v>162</v>
      </c>
      <c r="I167" s="238" t="n">
        <v>4</v>
      </c>
      <c r="J167" s="189" t="n">
        <v>1</v>
      </c>
      <c r="K167" s="189" t="n">
        <v>0</v>
      </c>
      <c r="L167" s="31"/>
      <c r="M167" s="31"/>
      <c r="N167" s="5"/>
      <c r="P167" s="162"/>
      <c r="Q167" s="214"/>
      <c r="R167" s="82"/>
      <c r="S167" s="83"/>
      <c r="T167" s="83"/>
      <c r="U167" s="82"/>
      <c r="V167" s="82"/>
      <c r="W167" s="82"/>
      <c r="X167" s="83"/>
      <c r="Y167" s="85" t="str">
        <f aca="false">IF(R167=0,"-",R167*INDEX(CVDDmult,UnitSelect))</f>
        <v>-</v>
      </c>
      <c r="Z167" s="85" t="str">
        <f aca="false">IF(S167=0,"-",S167*INDEX(RVDDmult,UnitSelect))</f>
        <v>-</v>
      </c>
      <c r="AA167" s="86" t="str">
        <f aca="false">IF(T167=0,"-",T167*INDEX(StaticMult,UnitSelect))</f>
        <v>-</v>
      </c>
      <c r="AB167" s="87" t="str">
        <f aca="false">IF(W167=0,"-",W167*INDEX(IO18mult,UnitSelect))</f>
        <v>-</v>
      </c>
      <c r="AC167" s="88" t="str">
        <f aca="false">IF(X167=0,"-",X167*INDEX(IO33mult,UnitSelect))</f>
        <v>-</v>
      </c>
      <c r="AD167" s="89"/>
      <c r="AE167" s="31"/>
    </row>
    <row r="168" s="6" customFormat="true" ht="13.5" hidden="true" customHeight="true" outlineLevel="0" collapsed="false">
      <c r="A168" s="8" t="s">
        <v>0</v>
      </c>
      <c r="B168" s="8"/>
      <c r="C168" s="152"/>
      <c r="D168" s="95"/>
      <c r="E168" s="95"/>
      <c r="F168" s="39" t="s">
        <v>61</v>
      </c>
      <c r="G168" s="103" t="n">
        <f aca="false">INDEX(G164:G167,CVDD)</f>
        <v>0.416666666666667</v>
      </c>
      <c r="H168" s="101"/>
      <c r="I168" s="104" t="n">
        <f aca="false">INDEX(I164:I167,$D$166)</f>
        <v>0</v>
      </c>
      <c r="J168" s="213" t="n">
        <f aca="false">INDEX(J164:J167,$D$166)</f>
        <v>0</v>
      </c>
      <c r="K168" s="213" t="n">
        <f aca="false">INDEX(K164:K167,$D$166)</f>
        <v>0</v>
      </c>
      <c r="L168" s="31"/>
      <c r="M168" s="161"/>
      <c r="N168" s="5"/>
      <c r="P168" s="162"/>
      <c r="Q168" s="214"/>
      <c r="R168" s="82"/>
      <c r="S168" s="83"/>
      <c r="T168" s="83"/>
      <c r="U168" s="82"/>
      <c r="V168" s="82"/>
      <c r="W168" s="82"/>
      <c r="X168" s="83"/>
      <c r="Y168" s="85" t="str">
        <f aca="false">IF(R168=0,"-",R168*INDEX(CVDDmult,UnitSelect))</f>
        <v>-</v>
      </c>
      <c r="Z168" s="85" t="str">
        <f aca="false">IF(S168=0,"-",S168*INDEX(RVDDmult,UnitSelect))</f>
        <v>-</v>
      </c>
      <c r="AA168" s="86" t="str">
        <f aca="false">IF(T168=0,"-",T168*INDEX(StaticMult,UnitSelect))</f>
        <v>-</v>
      </c>
      <c r="AB168" s="87" t="str">
        <f aca="false">IF(W168=0,"-",W168*INDEX(IO18mult,UnitSelect))</f>
        <v>-</v>
      </c>
      <c r="AC168" s="88" t="str">
        <f aca="false">IF(X168=0,"-",X168*INDEX(IO33mult,UnitSelect))</f>
        <v>-</v>
      </c>
      <c r="AD168" s="89"/>
      <c r="AE168" s="31"/>
    </row>
    <row r="169" s="6" customFormat="true" ht="13.5" hidden="true" customHeight="true" outlineLevel="0" collapsed="false">
      <c r="A169" s="8" t="s">
        <v>0</v>
      </c>
      <c r="B169" s="8"/>
      <c r="C169" s="152"/>
      <c r="D169" s="95"/>
      <c r="E169" s="95"/>
      <c r="F169" s="39"/>
      <c r="G169" s="105"/>
      <c r="H169" s="101"/>
      <c r="I169" s="92"/>
      <c r="J169" s="92"/>
      <c r="K169" s="92"/>
      <c r="L169" s="31"/>
      <c r="M169" s="161"/>
      <c r="N169" s="5"/>
      <c r="P169" s="162"/>
      <c r="Q169" s="214"/>
      <c r="R169" s="82"/>
      <c r="S169" s="83"/>
      <c r="T169" s="83"/>
      <c r="U169" s="82"/>
      <c r="V169" s="82"/>
      <c r="W169" s="82"/>
      <c r="X169" s="83"/>
      <c r="Y169" s="85" t="str">
        <f aca="false">IF(R169=0,"-",R169*INDEX(CVDDmult,UnitSelect))</f>
        <v>-</v>
      </c>
      <c r="Z169" s="85" t="str">
        <f aca="false">IF(S169=0,"-",S169*INDEX(RVDDmult,UnitSelect))</f>
        <v>-</v>
      </c>
      <c r="AA169" s="86" t="str">
        <f aca="false">IF(T169=0,"-",T169*INDEX(StaticMult,UnitSelect))</f>
        <v>-</v>
      </c>
      <c r="AB169" s="87" t="str">
        <f aca="false">IF(W169=0,"-",W169*INDEX(IO18mult,UnitSelect))</f>
        <v>-</v>
      </c>
      <c r="AC169" s="88" t="str">
        <f aca="false">IF(X169=0,"-",X169*INDEX(IO33mult,UnitSelect))</f>
        <v>-</v>
      </c>
      <c r="AD169" s="89"/>
      <c r="AE169" s="31"/>
    </row>
    <row r="170" s="6" customFormat="true" ht="13.5" hidden="true" customHeight="true" outlineLevel="0" collapsed="false">
      <c r="A170" s="8" t="s">
        <v>0</v>
      </c>
      <c r="B170" s="8"/>
      <c r="C170" s="152"/>
      <c r="D170" s="95"/>
      <c r="E170" s="95"/>
      <c r="F170" s="37"/>
      <c r="G170" s="78"/>
      <c r="H170" s="101"/>
      <c r="I170" s="92"/>
      <c r="J170" s="92"/>
      <c r="K170" s="31"/>
      <c r="L170" s="161"/>
      <c r="M170" s="161"/>
      <c r="N170" s="5"/>
      <c r="P170" s="162"/>
      <c r="Q170" s="214"/>
      <c r="R170" s="82"/>
      <c r="S170" s="83"/>
      <c r="T170" s="83"/>
      <c r="U170" s="82"/>
      <c r="V170" s="82"/>
      <c r="W170" s="82"/>
      <c r="X170" s="83"/>
      <c r="Y170" s="85" t="str">
        <f aca="false">IF(R170=0,"-",R170*INDEX(CVDDmult,UnitSelect))</f>
        <v>-</v>
      </c>
      <c r="Z170" s="85" t="str">
        <f aca="false">IF(S170=0,"-",S170*INDEX(RVDDmult,UnitSelect))</f>
        <v>-</v>
      </c>
      <c r="AA170" s="86" t="str">
        <f aca="false">IF(T170=0,"-",T170*INDEX(StaticMult,UnitSelect))</f>
        <v>-</v>
      </c>
      <c r="AB170" s="87" t="str">
        <f aca="false">IF(W170=0,"-",W170*INDEX(IO18mult,UnitSelect))</f>
        <v>-</v>
      </c>
      <c r="AC170" s="88" t="str">
        <f aca="false">IF(X170=0,"-",X170*INDEX(IO33mult,UnitSelect))</f>
        <v>-</v>
      </c>
      <c r="AD170" s="89"/>
      <c r="AE170" s="31"/>
    </row>
    <row r="171" s="6" customFormat="true" ht="12.75" hidden="false" customHeight="true" outlineLevel="0" collapsed="false">
      <c r="A171" s="8"/>
      <c r="B171" s="8"/>
      <c r="C171" s="152" t="s">
        <v>163</v>
      </c>
      <c r="D171" s="95"/>
      <c r="E171" s="95"/>
      <c r="F171" s="37"/>
      <c r="G171" s="154" t="s">
        <v>45</v>
      </c>
      <c r="H171" s="101"/>
      <c r="I171" s="92"/>
      <c r="J171" s="92"/>
      <c r="K171" s="31"/>
      <c r="L171" s="230" t="s">
        <v>136</v>
      </c>
      <c r="M171" s="154" t="n">
        <v>4</v>
      </c>
      <c r="N171" s="5"/>
      <c r="P171" s="162" t="str">
        <f aca="false">C171</f>
        <v>USB2.0</v>
      </c>
      <c r="Q171" s="214"/>
      <c r="R171" s="82" t="n">
        <f aca="false">D177*D173/D174*(G181)</f>
        <v>0</v>
      </c>
      <c r="S171" s="82" t="n">
        <v>0</v>
      </c>
      <c r="T171" s="159" t="n">
        <f aca="false">D177*I181</f>
        <v>0</v>
      </c>
      <c r="U171" s="82" t="n">
        <f aca="false">M178*D176+K181*D177</f>
        <v>0</v>
      </c>
      <c r="V171" s="82" t="n">
        <f aca="false">M177*D176+J181*D177</f>
        <v>0</v>
      </c>
      <c r="W171" s="82" t="n">
        <f aca="false">U171*M171/D175</f>
        <v>0</v>
      </c>
      <c r="X171" s="83" t="n">
        <f aca="false">V171*M171/D175</f>
        <v>0</v>
      </c>
      <c r="Y171" s="85" t="str">
        <f aca="false">IF(R171=0,"-",R171*INDEX(CVDDmult,UnitSelect))</f>
        <v>-</v>
      </c>
      <c r="Z171" s="85" t="str">
        <f aca="false">IF(S171=0,"-",S171*INDEX(RVDDmult,UnitSelect))</f>
        <v>-</v>
      </c>
      <c r="AA171" s="86" t="str">
        <f aca="false">IF(T171=0,"-",T171*INDEX(StaticMult,UnitSelect))</f>
        <v>-</v>
      </c>
      <c r="AB171" s="87" t="str">
        <f aca="false">IF(W171=0,"-",W171*INDEX(IO18mult,UnitSelect))</f>
        <v>-</v>
      </c>
      <c r="AC171" s="88" t="str">
        <f aca="false">IF(X171=0,"-",X171*INDEX(IO33mult,UnitSelect))</f>
        <v>-</v>
      </c>
      <c r="AD171" s="120" t="n">
        <f aca="false">IF($AE$472=$AE$473,"-",SUM(Y171:AC171))</f>
        <v>0</v>
      </c>
      <c r="AE171" s="31"/>
    </row>
    <row r="172" s="6" customFormat="true" ht="13.5" hidden="true" customHeight="true" outlineLevel="0" collapsed="false">
      <c r="A172" s="8" t="s">
        <v>0</v>
      </c>
      <c r="B172" s="8"/>
      <c r="C172" s="152"/>
      <c r="D172" s="95"/>
      <c r="E172" s="95"/>
      <c r="F172" s="90"/>
      <c r="G172" s="78" t="s">
        <v>51</v>
      </c>
      <c r="H172" s="210"/>
      <c r="I172" s="92"/>
      <c r="J172" s="92"/>
      <c r="K172" s="161"/>
      <c r="L172" s="161"/>
      <c r="M172" s="31"/>
      <c r="P172" s="162"/>
      <c r="Q172" s="162"/>
      <c r="R172" s="82"/>
      <c r="S172" s="83"/>
      <c r="T172" s="83"/>
      <c r="U172" s="82"/>
      <c r="V172" s="82"/>
      <c r="W172" s="82"/>
      <c r="X172" s="83"/>
      <c r="Y172" s="85" t="str">
        <f aca="false">IF(R172=0,"-",R172*INDEX(CVDDmult,UnitSelect))</f>
        <v>-</v>
      </c>
      <c r="Z172" s="85" t="str">
        <f aca="false">IF(S172=0,"-",S172*INDEX(RVDDmult,UnitSelect))</f>
        <v>-</v>
      </c>
      <c r="AA172" s="86" t="str">
        <f aca="false">IF(T172=0,"-",T172*INDEX(StaticMult,UnitSelect))</f>
        <v>-</v>
      </c>
      <c r="AB172" s="87" t="str">
        <f aca="false">IF(W172=0,"-",W172*INDEX(IO18mult,UnitSelect))</f>
        <v>-</v>
      </c>
      <c r="AC172" s="88" t="str">
        <f aca="false">IF(X172=0,"-",X172*INDEX(IO33mult,UnitSelect))</f>
        <v>-</v>
      </c>
      <c r="AD172" s="89"/>
      <c r="AE172" s="31"/>
    </row>
    <row r="173" s="6" customFormat="true" ht="13.5" hidden="true" customHeight="true" outlineLevel="0" collapsed="false">
      <c r="A173" s="8" t="s">
        <v>0</v>
      </c>
      <c r="B173" s="8"/>
      <c r="C173" s="37" t="s">
        <v>104</v>
      </c>
      <c r="D173" s="163" t="n">
        <f aca="false">$D$23/2</f>
        <v>0</v>
      </c>
      <c r="E173" s="163"/>
      <c r="F173" s="90"/>
      <c r="G173" s="78" t="s">
        <v>45</v>
      </c>
      <c r="H173" s="236"/>
      <c r="I173" s="31"/>
      <c r="J173" s="31"/>
      <c r="K173" s="31"/>
      <c r="L173" s="161"/>
      <c r="M173" s="31"/>
      <c r="P173" s="162"/>
      <c r="Q173" s="162"/>
      <c r="R173" s="82"/>
      <c r="S173" s="83"/>
      <c r="T173" s="83"/>
      <c r="U173" s="82"/>
      <c r="V173" s="82"/>
      <c r="W173" s="82"/>
      <c r="X173" s="83"/>
      <c r="Y173" s="85" t="str">
        <f aca="false">IF(R173=0,"-",R173*INDEX(CVDDmult,UnitSelect))</f>
        <v>-</v>
      </c>
      <c r="Z173" s="85" t="str">
        <f aca="false">IF(S173=0,"-",S173*INDEX(RVDDmult,UnitSelect))</f>
        <v>-</v>
      </c>
      <c r="AA173" s="86" t="str">
        <f aca="false">IF(T173=0,"-",T173*INDEX(StaticMult,UnitSelect))</f>
        <v>-</v>
      </c>
      <c r="AB173" s="87" t="str">
        <f aca="false">IF(W173=0,"-",W173*INDEX(IO18mult,UnitSelect))</f>
        <v>-</v>
      </c>
      <c r="AC173" s="88" t="str">
        <f aca="false">IF(X173=0,"-",X173*INDEX(IO33mult,UnitSelect))</f>
        <v>-</v>
      </c>
      <c r="AD173" s="89"/>
      <c r="AE173" s="31"/>
    </row>
    <row r="174" s="6" customFormat="true" ht="13.5" hidden="true" customHeight="true" outlineLevel="0" collapsed="false">
      <c r="A174" s="8" t="s">
        <v>0</v>
      </c>
      <c r="B174" s="8"/>
      <c r="C174" s="37" t="s">
        <v>106</v>
      </c>
      <c r="D174" s="163" t="n">
        <v>150</v>
      </c>
      <c r="E174" s="163"/>
      <c r="G174" s="90"/>
      <c r="H174" s="239"/>
      <c r="I174" s="92" t="s">
        <v>157</v>
      </c>
      <c r="J174" s="92" t="s">
        <v>164</v>
      </c>
      <c r="K174" s="106" t="s">
        <v>165</v>
      </c>
      <c r="L174" s="161"/>
      <c r="M174" s="31"/>
      <c r="P174" s="162"/>
      <c r="Q174" s="162"/>
      <c r="R174" s="82"/>
      <c r="S174" s="83"/>
      <c r="T174" s="83"/>
      <c r="U174" s="82"/>
      <c r="V174" s="82"/>
      <c r="W174" s="82"/>
      <c r="X174" s="83"/>
      <c r="Y174" s="85" t="str">
        <f aca="false">IF(R174=0,"-",R174*INDEX(CVDDmult,UnitSelect))</f>
        <v>-</v>
      </c>
      <c r="Z174" s="85" t="str">
        <f aca="false">IF(S174=0,"-",S174*INDEX(RVDDmult,UnitSelect))</f>
        <v>-</v>
      </c>
      <c r="AA174" s="86" t="str">
        <f aca="false">IF(T174=0,"-",T174*INDEX(StaticMult,UnitSelect))</f>
        <v>-</v>
      </c>
      <c r="AB174" s="87" t="str">
        <f aca="false">IF(W174=0,"-",W174*INDEX(IO18mult,UnitSelect))</f>
        <v>-</v>
      </c>
      <c r="AC174" s="88" t="str">
        <f aca="false">IF(X174=0,"-",X174*INDEX(IO33mult,UnitSelect))</f>
        <v>-</v>
      </c>
      <c r="AD174" s="89"/>
      <c r="AE174" s="31"/>
    </row>
    <row r="175" s="6" customFormat="true" ht="13.5" hidden="true" customHeight="true" outlineLevel="0" collapsed="false">
      <c r="A175" s="8" t="s">
        <v>0</v>
      </c>
      <c r="B175" s="8"/>
      <c r="C175" s="90" t="s">
        <v>155</v>
      </c>
      <c r="D175" s="231" t="n">
        <v>4.466</v>
      </c>
      <c r="E175" s="231"/>
      <c r="H175" s="163" t="s">
        <v>136</v>
      </c>
      <c r="I175" s="100" t="n">
        <v>0</v>
      </c>
      <c r="J175" s="240" t="n">
        <v>0</v>
      </c>
      <c r="K175" s="241" t="n">
        <v>0</v>
      </c>
      <c r="L175" s="31"/>
      <c r="M175" s="32" t="s">
        <v>158</v>
      </c>
      <c r="P175" s="162"/>
      <c r="Q175" s="162"/>
      <c r="R175" s="82"/>
      <c r="S175" s="83"/>
      <c r="T175" s="83"/>
      <c r="U175" s="82"/>
      <c r="V175" s="82"/>
      <c r="W175" s="82"/>
      <c r="X175" s="83"/>
      <c r="Y175" s="85" t="str">
        <f aca="false">IF(R175=0,"-",R175*INDEX(CVDDmult,UnitSelect))</f>
        <v>-</v>
      </c>
      <c r="Z175" s="85" t="str">
        <f aca="false">IF(S175=0,"-",S175*INDEX(RVDDmult,UnitSelect))</f>
        <v>-</v>
      </c>
      <c r="AA175" s="86" t="str">
        <f aca="false">IF(T175=0,"-",T175*INDEX(StaticMult,UnitSelect))</f>
        <v>-</v>
      </c>
      <c r="AB175" s="87" t="str">
        <f aca="false">IF(W175=0,"-",W175*INDEX(IO18mult,UnitSelect))</f>
        <v>-</v>
      </c>
      <c r="AC175" s="88" t="str">
        <f aca="false">IF(X175=0,"-",X175*INDEX(IO33mult,UnitSelect))</f>
        <v>-</v>
      </c>
      <c r="AD175" s="89"/>
      <c r="AE175" s="31"/>
    </row>
    <row r="176" s="6" customFormat="true" ht="13.5" hidden="true" customHeight="true" outlineLevel="0" collapsed="false">
      <c r="A176" s="8" t="s">
        <v>0</v>
      </c>
      <c r="B176" s="8"/>
      <c r="C176" s="90" t="s">
        <v>159</v>
      </c>
      <c r="D176" s="166" t="n">
        <f aca="false">IF(L171=H175,0,1)</f>
        <v>0</v>
      </c>
      <c r="E176" s="166"/>
      <c r="F176" s="78"/>
      <c r="G176" s="90" t="s">
        <v>156</v>
      </c>
      <c r="H176" s="163" t="s">
        <v>158</v>
      </c>
      <c r="I176" s="100" t="n">
        <v>0</v>
      </c>
      <c r="J176" s="240" t="n">
        <f aca="false">11-M177</f>
        <v>0</v>
      </c>
      <c r="K176" s="241" t="n">
        <f aca="false">18-M178</f>
        <v>0</v>
      </c>
      <c r="L176" s="163" t="s">
        <v>44</v>
      </c>
      <c r="M176" s="100" t="n">
        <v>0</v>
      </c>
      <c r="P176" s="162"/>
      <c r="Q176" s="162"/>
      <c r="R176" s="82"/>
      <c r="S176" s="83"/>
      <c r="T176" s="83"/>
      <c r="U176" s="82"/>
      <c r="V176" s="82"/>
      <c r="W176" s="82"/>
      <c r="X176" s="83"/>
      <c r="Y176" s="85" t="str">
        <f aca="false">IF(R176=0,"-",R176*INDEX(CVDDmult,UnitSelect))</f>
        <v>-</v>
      </c>
      <c r="Z176" s="85" t="str">
        <f aca="false">IF(S176=0,"-",S176*INDEX(RVDDmult,UnitSelect))</f>
        <v>-</v>
      </c>
      <c r="AA176" s="86" t="str">
        <f aca="false">IF(T176=0,"-",T176*INDEX(StaticMult,UnitSelect))</f>
        <v>-</v>
      </c>
      <c r="AB176" s="87" t="str">
        <f aca="false">IF(W176=0,"-",W176*INDEX(IO18mult,UnitSelect))</f>
        <v>-</v>
      </c>
      <c r="AC176" s="88" t="str">
        <f aca="false">IF(X176=0,"-",X176*INDEX(IO33mult,UnitSelect))</f>
        <v>-</v>
      </c>
      <c r="AD176" s="89"/>
      <c r="AE176" s="31"/>
    </row>
    <row r="177" s="6" customFormat="true" ht="13.5" hidden="true" customHeight="true" outlineLevel="0" collapsed="false">
      <c r="A177" s="8" t="s">
        <v>0</v>
      </c>
      <c r="B177" s="8"/>
      <c r="C177" s="165" t="s">
        <v>90</v>
      </c>
      <c r="D177" s="166" t="n">
        <f aca="false">IF(G171="Disabled",0,1)</f>
        <v>0</v>
      </c>
      <c r="E177" s="166"/>
      <c r="F177" s="39" t="s">
        <v>58</v>
      </c>
      <c r="G177" s="96" t="n">
        <f aca="false">Scale1v0*G179</f>
        <v>4.16666666666667</v>
      </c>
      <c r="H177" s="163" t="s">
        <v>162</v>
      </c>
      <c r="I177" s="100" t="n">
        <v>4</v>
      </c>
      <c r="J177" s="242" t="n">
        <f aca="false">14-M177</f>
        <v>3</v>
      </c>
      <c r="K177" s="241" t="n">
        <f aca="false">18-M178</f>
        <v>0</v>
      </c>
      <c r="L177" s="39" t="s">
        <v>33</v>
      </c>
      <c r="M177" s="240" t="n">
        <v>11</v>
      </c>
      <c r="N177" s="5"/>
      <c r="P177" s="162"/>
      <c r="Q177" s="162"/>
      <c r="R177" s="82"/>
      <c r="S177" s="83"/>
      <c r="T177" s="83"/>
      <c r="U177" s="82"/>
      <c r="V177" s="82"/>
      <c r="W177" s="82"/>
      <c r="X177" s="83"/>
      <c r="Y177" s="85" t="str">
        <f aca="false">IF(R177=0,"-",R177*INDEX(CVDDmult,UnitSelect))</f>
        <v>-</v>
      </c>
      <c r="Z177" s="85" t="str">
        <f aca="false">IF(S177=0,"-",S177*INDEX(RVDDmult,UnitSelect))</f>
        <v>-</v>
      </c>
      <c r="AA177" s="86" t="str">
        <f aca="false">IF(T177=0,"-",T177*INDEX(StaticMult,UnitSelect))</f>
        <v>-</v>
      </c>
      <c r="AB177" s="87" t="str">
        <f aca="false">IF(W177=0,"-",W177*INDEX(IO18mult,UnitSelect))</f>
        <v>-</v>
      </c>
      <c r="AC177" s="88" t="str">
        <f aca="false">IF(X177=0,"-",X177*INDEX(IO33mult,UnitSelect))</f>
        <v>-</v>
      </c>
      <c r="AD177" s="89"/>
      <c r="AE177" s="31"/>
    </row>
    <row r="178" s="6" customFormat="true" ht="13.5" hidden="true" customHeight="true" outlineLevel="0" collapsed="false">
      <c r="A178" s="8" t="s">
        <v>0</v>
      </c>
      <c r="B178" s="8"/>
      <c r="C178" s="90" t="s">
        <v>160</v>
      </c>
      <c r="D178" s="39" t="n">
        <f aca="false">IF(L171=H175,1,IF(L171=H176,2,IF(L171=H177,3,IF(L171=H178,4,IF(L171=H179,5,6)))))</f>
        <v>1</v>
      </c>
      <c r="E178" s="39"/>
      <c r="F178" s="39" t="s">
        <v>59</v>
      </c>
      <c r="G178" s="96" t="n">
        <f aca="false">Scale1v1*G179</f>
        <v>4.58333333333333</v>
      </c>
      <c r="H178" s="163" t="s">
        <v>161</v>
      </c>
      <c r="I178" s="100" t="n">
        <v>4</v>
      </c>
      <c r="J178" s="242" t="n">
        <f aca="false">24-M177</f>
        <v>13</v>
      </c>
      <c r="K178" s="241" t="n">
        <f aca="false">18-M178</f>
        <v>0</v>
      </c>
      <c r="L178" s="231" t="s">
        <v>32</v>
      </c>
      <c r="M178" s="241" t="n">
        <v>18</v>
      </c>
      <c r="P178" s="162"/>
      <c r="Q178" s="162"/>
      <c r="R178" s="82"/>
      <c r="S178" s="83"/>
      <c r="T178" s="83"/>
      <c r="U178" s="82"/>
      <c r="V178" s="82"/>
      <c r="W178" s="82"/>
      <c r="X178" s="83"/>
      <c r="Y178" s="85" t="str">
        <f aca="false">IF(R178=0,"-",R178*INDEX(CVDDmult,UnitSelect))</f>
        <v>-</v>
      </c>
      <c r="Z178" s="85" t="str">
        <f aca="false">IF(S178=0,"-",S178*INDEX(RVDDmult,UnitSelect))</f>
        <v>-</v>
      </c>
      <c r="AA178" s="86" t="str">
        <f aca="false">IF(T178=0,"-",T178*INDEX(StaticMult,UnitSelect))</f>
        <v>-</v>
      </c>
      <c r="AB178" s="87" t="str">
        <f aca="false">IF(W178=0,"-",W178*INDEX(IO18mult,UnitSelect))</f>
        <v>-</v>
      </c>
      <c r="AC178" s="88" t="str">
        <f aca="false">IF(X178=0,"-",X178*INDEX(IO33mult,UnitSelect))</f>
        <v>-</v>
      </c>
      <c r="AD178" s="89"/>
      <c r="AE178" s="31"/>
    </row>
    <row r="179" s="6" customFormat="true" ht="13.5" hidden="true" customHeight="true" outlineLevel="0" collapsed="false">
      <c r="A179" s="8" t="s">
        <v>0</v>
      </c>
      <c r="B179" s="8"/>
      <c r="D179" s="236"/>
      <c r="E179" s="236"/>
      <c r="F179" s="39" t="s">
        <v>60</v>
      </c>
      <c r="G179" s="235" t="n">
        <v>5</v>
      </c>
      <c r="H179" s="163" t="s">
        <v>166</v>
      </c>
      <c r="I179" s="100" t="n">
        <v>4</v>
      </c>
      <c r="J179" s="242" t="n">
        <f aca="false">14-M177</f>
        <v>3</v>
      </c>
      <c r="K179" s="241" t="n">
        <f aca="false">23-M178</f>
        <v>5</v>
      </c>
      <c r="L179" s="31"/>
      <c r="M179" s="31"/>
      <c r="P179" s="162"/>
      <c r="Q179" s="162"/>
      <c r="R179" s="82"/>
      <c r="S179" s="83"/>
      <c r="T179" s="83"/>
      <c r="U179" s="82"/>
      <c r="V179" s="82"/>
      <c r="W179" s="82"/>
      <c r="X179" s="83"/>
      <c r="Y179" s="85" t="str">
        <f aca="false">IF(R179=0,"-",R179*INDEX(CVDDmult,UnitSelect))</f>
        <v>-</v>
      </c>
      <c r="Z179" s="85" t="str">
        <f aca="false">IF(S179=0,"-",S179*INDEX(RVDDmult,UnitSelect))</f>
        <v>-</v>
      </c>
      <c r="AA179" s="86" t="str">
        <f aca="false">IF(T179=0,"-",T179*INDEX(StaticMult,UnitSelect))</f>
        <v>-</v>
      </c>
      <c r="AB179" s="87" t="str">
        <f aca="false">IF(W179=0,"-",W179*INDEX(IO18mult,UnitSelect))</f>
        <v>-</v>
      </c>
      <c r="AC179" s="88" t="str">
        <f aca="false">IF(X179=0,"-",X179*INDEX(IO33mult,UnitSelect))</f>
        <v>-</v>
      </c>
      <c r="AD179" s="89"/>
      <c r="AE179" s="31"/>
    </row>
    <row r="180" s="6" customFormat="true" ht="13.5" hidden="true" customHeight="true" outlineLevel="0" collapsed="false">
      <c r="A180" s="8" t="s">
        <v>0</v>
      </c>
      <c r="B180" s="8"/>
      <c r="C180" s="152"/>
      <c r="D180" s="95"/>
      <c r="E180" s="95"/>
      <c r="F180" s="39" t="s">
        <v>62</v>
      </c>
      <c r="G180" s="237" t="n">
        <f aca="false">Scale1v3*G179</f>
        <v>5.41666666666667</v>
      </c>
      <c r="H180" s="163" t="s">
        <v>167</v>
      </c>
      <c r="I180" s="243" t="n">
        <v>4</v>
      </c>
      <c r="J180" s="244" t="n">
        <f aca="false">14-M177</f>
        <v>3</v>
      </c>
      <c r="K180" s="245" t="n">
        <f aca="false">23-M178</f>
        <v>5</v>
      </c>
      <c r="L180" s="32"/>
      <c r="M180" s="32"/>
      <c r="N180" s="5"/>
      <c r="P180" s="162"/>
      <c r="Q180" s="162"/>
      <c r="R180" s="82"/>
      <c r="S180" s="83"/>
      <c r="T180" s="83"/>
      <c r="U180" s="82"/>
      <c r="V180" s="82"/>
      <c r="W180" s="82"/>
      <c r="X180" s="83"/>
      <c r="Y180" s="85" t="str">
        <f aca="false">IF(R180=0,"-",R180*INDEX(CVDDmult,UnitSelect))</f>
        <v>-</v>
      </c>
      <c r="Z180" s="85" t="str">
        <f aca="false">IF(S180=0,"-",S180*INDEX(RVDDmult,UnitSelect))</f>
        <v>-</v>
      </c>
      <c r="AA180" s="86" t="str">
        <f aca="false">IF(T180=0,"-",T180*INDEX(StaticMult,UnitSelect))</f>
        <v>-</v>
      </c>
      <c r="AB180" s="87" t="str">
        <f aca="false">IF(W180=0,"-",W180*INDEX(IO18mult,UnitSelect))</f>
        <v>-</v>
      </c>
      <c r="AC180" s="88" t="str">
        <f aca="false">IF(X180=0,"-",X180*INDEX(IO33mult,UnitSelect))</f>
        <v>-</v>
      </c>
      <c r="AD180" s="89"/>
      <c r="AE180" s="31"/>
    </row>
    <row r="181" s="6" customFormat="true" ht="13.5" hidden="true" customHeight="true" outlineLevel="0" collapsed="false">
      <c r="A181" s="8" t="s">
        <v>0</v>
      </c>
      <c r="B181" s="8"/>
      <c r="C181" s="152"/>
      <c r="D181" s="95"/>
      <c r="E181" s="95"/>
      <c r="F181" s="39" t="s">
        <v>61</v>
      </c>
      <c r="G181" s="103" t="n">
        <f aca="false">INDEX(G177:G180,CVDD)</f>
        <v>4.16666666666667</v>
      </c>
      <c r="H181" s="210" t="s">
        <v>168</v>
      </c>
      <c r="I181" s="104" t="n">
        <f aca="false">INDEX(I175:I180,$D$178)</f>
        <v>0</v>
      </c>
      <c r="J181" s="213" t="n">
        <f aca="false">INDEX(J175:J180,$D$178)</f>
        <v>0</v>
      </c>
      <c r="K181" s="200" t="n">
        <f aca="false">INDEX(K175:K180,$D$178)</f>
        <v>0</v>
      </c>
      <c r="L181" s="32"/>
      <c r="M181" s="32"/>
      <c r="N181" s="5"/>
      <c r="P181" s="162"/>
      <c r="Q181" s="162"/>
      <c r="R181" s="82"/>
      <c r="S181" s="83"/>
      <c r="T181" s="83"/>
      <c r="U181" s="82"/>
      <c r="V181" s="82"/>
      <c r="W181" s="82"/>
      <c r="X181" s="83"/>
      <c r="Y181" s="85" t="str">
        <f aca="false">IF(R181=0,"-",R181*INDEX(CVDDmult,UnitSelect))</f>
        <v>-</v>
      </c>
      <c r="Z181" s="85" t="str">
        <f aca="false">IF(S181=0,"-",S181*INDEX(RVDDmult,UnitSelect))</f>
        <v>-</v>
      </c>
      <c r="AA181" s="86" t="str">
        <f aca="false">IF(T181=0,"-",T181*INDEX(StaticMult,UnitSelect))</f>
        <v>-</v>
      </c>
      <c r="AB181" s="87" t="str">
        <f aca="false">IF(W181=0,"-",W181*INDEX(IO18mult,UnitSelect))</f>
        <v>-</v>
      </c>
      <c r="AC181" s="88" t="str">
        <f aca="false">IF(X181=0,"-",X181*INDEX(IO33mult,UnitSelect))</f>
        <v>-</v>
      </c>
      <c r="AD181" s="89"/>
      <c r="AE181" s="31"/>
    </row>
    <row r="182" s="6" customFormat="true" ht="13.5" hidden="true" customHeight="true" outlineLevel="0" collapsed="false">
      <c r="A182" s="8" t="s">
        <v>0</v>
      </c>
      <c r="B182" s="8"/>
      <c r="C182" s="152"/>
      <c r="D182" s="95"/>
      <c r="E182" s="95"/>
      <c r="H182" s="106"/>
      <c r="I182" s="92"/>
      <c r="J182" s="92"/>
      <c r="K182" s="106"/>
      <c r="L182" s="32"/>
      <c r="M182" s="32"/>
      <c r="N182" s="5"/>
      <c r="P182" s="162"/>
      <c r="Q182" s="162"/>
      <c r="R182" s="82"/>
      <c r="S182" s="83"/>
      <c r="T182" s="83"/>
      <c r="U182" s="82"/>
      <c r="V182" s="82"/>
      <c r="W182" s="82"/>
      <c r="X182" s="83"/>
      <c r="Y182" s="85" t="str">
        <f aca="false">IF(R182=0,"-",R182*INDEX(CVDDmult,UnitSelect))</f>
        <v>-</v>
      </c>
      <c r="Z182" s="85" t="str">
        <f aca="false">IF(S182=0,"-",S182*INDEX(RVDDmult,UnitSelect))</f>
        <v>-</v>
      </c>
      <c r="AA182" s="86" t="str">
        <f aca="false">IF(T182=0,"-",T182*INDEX(StaticMult,UnitSelect))</f>
        <v>-</v>
      </c>
      <c r="AB182" s="87" t="str">
        <f aca="false">IF(W182=0,"-",W182*INDEX(IO18mult,UnitSelect))</f>
        <v>-</v>
      </c>
      <c r="AC182" s="88" t="str">
        <f aca="false">IF(X182=0,"-",X182*INDEX(IO33mult,UnitSelect))</f>
        <v>-</v>
      </c>
      <c r="AD182" s="89"/>
      <c r="AE182" s="31"/>
    </row>
    <row r="183" s="6" customFormat="true" ht="13.5" hidden="true" customHeight="true" outlineLevel="0" collapsed="false">
      <c r="A183" s="8" t="s">
        <v>0</v>
      </c>
      <c r="B183" s="8"/>
      <c r="C183" s="152"/>
      <c r="D183" s="95"/>
      <c r="E183" s="95"/>
      <c r="F183" s="105"/>
      <c r="G183" s="105"/>
      <c r="H183" s="106"/>
      <c r="I183" s="92"/>
      <c r="J183" s="92"/>
      <c r="K183" s="161"/>
      <c r="L183" s="32"/>
      <c r="M183" s="32"/>
      <c r="N183" s="5"/>
      <c r="P183" s="162"/>
      <c r="Q183" s="162"/>
      <c r="R183" s="82"/>
      <c r="S183" s="83"/>
      <c r="T183" s="83"/>
      <c r="U183" s="82"/>
      <c r="V183" s="82"/>
      <c r="W183" s="82"/>
      <c r="X183" s="83"/>
      <c r="Y183" s="85" t="str">
        <f aca="false">IF(R183=0,"-",R183*INDEX(CVDDmult,UnitSelect))</f>
        <v>-</v>
      </c>
      <c r="Z183" s="85" t="str">
        <f aca="false">IF(S183=0,"-",S183*INDEX(RVDDmult,UnitSelect))</f>
        <v>-</v>
      </c>
      <c r="AA183" s="86" t="str">
        <f aca="false">IF(T183=0,"-",T183*INDEX(StaticMult,UnitSelect))</f>
        <v>-</v>
      </c>
      <c r="AB183" s="87" t="str">
        <f aca="false">IF(W183=0,"-",W183*INDEX(IO18mult,UnitSelect))</f>
        <v>-</v>
      </c>
      <c r="AC183" s="88" t="str">
        <f aca="false">IF(X183=0,"-",X183*INDEX(IO33mult,UnitSelect))</f>
        <v>-</v>
      </c>
      <c r="AD183" s="89"/>
      <c r="AE183" s="31"/>
    </row>
    <row r="184" s="6" customFormat="true" ht="12.75" hidden="false" customHeight="true" outlineLevel="0" collapsed="false">
      <c r="A184" s="8"/>
      <c r="B184" s="8"/>
      <c r="C184" s="152" t="s">
        <v>169</v>
      </c>
      <c r="D184" s="95"/>
      <c r="E184" s="95"/>
      <c r="F184" s="229"/>
      <c r="G184" s="154" t="s">
        <v>45</v>
      </c>
      <c r="H184" s="31"/>
      <c r="I184" s="36"/>
      <c r="J184" s="155"/>
      <c r="K184" s="155"/>
      <c r="L184" s="154" t="s">
        <v>136</v>
      </c>
      <c r="M184" s="154" t="n">
        <v>4</v>
      </c>
      <c r="N184" s="5"/>
      <c r="O184" s="5"/>
      <c r="P184" s="157" t="str">
        <f aca="false">C184</f>
        <v>SATA</v>
      </c>
      <c r="Q184" s="158"/>
      <c r="R184" s="82" t="n">
        <f aca="false">D189*D186/D187*(G193+I193)</f>
        <v>0</v>
      </c>
      <c r="S184" s="82" t="n">
        <v>0</v>
      </c>
      <c r="T184" s="159" t="n">
        <f aca="false">D189*(J193)</f>
        <v>0</v>
      </c>
      <c r="U184" s="82" t="n">
        <f aca="false">D189*K193</f>
        <v>0</v>
      </c>
      <c r="V184" s="82" t="n">
        <v>0</v>
      </c>
      <c r="W184" s="82" t="n">
        <f aca="false">U184*M184/D188</f>
        <v>0</v>
      </c>
      <c r="X184" s="83" t="n">
        <f aca="false">V184*M184/D188</f>
        <v>0</v>
      </c>
      <c r="Y184" s="85" t="str">
        <f aca="false">IF(R184=0,"-",R184*INDEX(CVDDmult,UnitSelect))</f>
        <v>-</v>
      </c>
      <c r="Z184" s="85" t="str">
        <f aca="false">IF(S184=0,"-",S184*INDEX(RVDDmult,UnitSelect))</f>
        <v>-</v>
      </c>
      <c r="AA184" s="86" t="str">
        <f aca="false">IF(T184=0,"-",T184*INDEX(StaticMult,UnitSelect))</f>
        <v>-</v>
      </c>
      <c r="AB184" s="84" t="str">
        <f aca="false">IF(W184=0,"-",W184*INDEX(IO18mult,UnitSelect))</f>
        <v>-</v>
      </c>
      <c r="AC184" s="85" t="str">
        <f aca="false">IF(X184=0,"-",X184*INDEX(IO33mult,UnitSelect))</f>
        <v>-</v>
      </c>
      <c r="AD184" s="89" t="n">
        <f aca="false">IF($AE$472=$AE$473,"-",SUM(Y184:AC184))</f>
        <v>0</v>
      </c>
      <c r="AE184" s="31"/>
    </row>
    <row r="185" s="6" customFormat="true" ht="13.5" hidden="true" customHeight="true" outlineLevel="0" collapsed="false">
      <c r="A185" s="8" t="s">
        <v>0</v>
      </c>
      <c r="B185" s="8"/>
      <c r="C185" s="152"/>
      <c r="D185" s="95"/>
      <c r="E185" s="95"/>
      <c r="G185" s="78" t="s">
        <v>51</v>
      </c>
      <c r="H185" s="32"/>
      <c r="I185" s="36"/>
      <c r="J185" s="155"/>
      <c r="K185" s="161"/>
      <c r="L185" s="31" t="s">
        <v>136</v>
      </c>
      <c r="M185" s="31"/>
      <c r="N185" s="5"/>
      <c r="O185" s="5"/>
      <c r="P185" s="162"/>
      <c r="Q185" s="162"/>
      <c r="R185" s="82"/>
      <c r="S185" s="83"/>
      <c r="T185" s="83"/>
      <c r="U185" s="82"/>
      <c r="V185" s="82"/>
      <c r="W185" s="82"/>
      <c r="X185" s="83"/>
      <c r="Y185" s="85" t="str">
        <f aca="false">IF(R185=0,"-",R185*INDEX(CVDDmult,UnitSelect))</f>
        <v>-</v>
      </c>
      <c r="Z185" s="85" t="str">
        <f aca="false">IF(S185=0,"-",S185*INDEX(RVDDmult,UnitSelect))</f>
        <v>-</v>
      </c>
      <c r="AA185" s="86" t="str">
        <f aca="false">IF(T185=0,"-",T185*INDEX(StaticMult,UnitSelect))</f>
        <v>-</v>
      </c>
      <c r="AB185" s="84" t="str">
        <f aca="false">IF(W185=0,"-",W185*INDEX(IO18mult,UnitSelect))</f>
        <v>-</v>
      </c>
      <c r="AC185" s="85" t="str">
        <f aca="false">IF(X185=0,"-",X185*INDEX(IO33mult,UnitSelect))</f>
        <v>-</v>
      </c>
      <c r="AD185" s="89"/>
      <c r="AE185" s="31"/>
    </row>
    <row r="186" s="6" customFormat="true" ht="13.5" hidden="true" customHeight="true" outlineLevel="0" collapsed="false">
      <c r="A186" s="8" t="s">
        <v>0</v>
      </c>
      <c r="B186" s="8"/>
      <c r="C186" s="33" t="s">
        <v>104</v>
      </c>
      <c r="D186" s="163" t="n">
        <f aca="false">$D$23/2</f>
        <v>0</v>
      </c>
      <c r="E186" s="163"/>
      <c r="G186" s="78" t="s">
        <v>45</v>
      </c>
      <c r="H186" s="36"/>
      <c r="I186" s="36" t="s">
        <v>170</v>
      </c>
      <c r="J186" s="36" t="s">
        <v>171</v>
      </c>
      <c r="K186" s="37" t="s">
        <v>172</v>
      </c>
      <c r="L186" s="31" t="s">
        <v>173</v>
      </c>
      <c r="M186" s="32"/>
      <c r="N186" s="5"/>
      <c r="O186" s="5"/>
      <c r="P186" s="162"/>
      <c r="Q186" s="162"/>
      <c r="R186" s="82"/>
      <c r="S186" s="83"/>
      <c r="T186" s="83"/>
      <c r="U186" s="82"/>
      <c r="V186" s="82"/>
      <c r="W186" s="82"/>
      <c r="X186" s="83"/>
      <c r="Y186" s="85" t="str">
        <f aca="false">IF(R186=0,"-",R186*INDEX(CVDDmult,UnitSelect))</f>
        <v>-</v>
      </c>
      <c r="Z186" s="85" t="str">
        <f aca="false">IF(S186=0,"-",S186*INDEX(RVDDmult,UnitSelect))</f>
        <v>-</v>
      </c>
      <c r="AA186" s="86" t="str">
        <f aca="false">IF(T186=0,"-",T186*INDEX(StaticMult,UnitSelect))</f>
        <v>-</v>
      </c>
      <c r="AB186" s="84" t="str">
        <f aca="false">IF(W186=0,"-",W186*INDEX(IO18mult,UnitSelect))</f>
        <v>-</v>
      </c>
      <c r="AC186" s="85" t="str">
        <f aca="false">IF(X186=0,"-",X186*INDEX(IO33mult,UnitSelect))</f>
        <v>-</v>
      </c>
      <c r="AD186" s="89"/>
      <c r="AE186" s="31"/>
    </row>
    <row r="187" s="6" customFormat="true" ht="13.5" hidden="true" customHeight="true" outlineLevel="0" collapsed="false">
      <c r="A187" s="8" t="s">
        <v>0</v>
      </c>
      <c r="B187" s="8"/>
      <c r="C187" s="33" t="s">
        <v>106</v>
      </c>
      <c r="D187" s="163" t="n">
        <v>150</v>
      </c>
      <c r="E187" s="163"/>
      <c r="G187" s="78"/>
      <c r="H187" s="231" t="s">
        <v>136</v>
      </c>
      <c r="I187" s="246" t="n">
        <v>0</v>
      </c>
      <c r="J187" s="246" t="n">
        <v>0</v>
      </c>
      <c r="K187" s="247" t="n">
        <v>0</v>
      </c>
      <c r="L187" s="161" t="s">
        <v>174</v>
      </c>
      <c r="M187" s="31"/>
      <c r="O187" s="5"/>
      <c r="P187" s="162"/>
      <c r="Q187" s="162"/>
      <c r="R187" s="82"/>
      <c r="S187" s="83"/>
      <c r="T187" s="83"/>
      <c r="U187" s="82"/>
      <c r="V187" s="82"/>
      <c r="W187" s="82"/>
      <c r="X187" s="83"/>
      <c r="Y187" s="85" t="str">
        <f aca="false">IF(R187=0,"-",R187*INDEX(CVDDmult,UnitSelect))</f>
        <v>-</v>
      </c>
      <c r="Z187" s="85" t="str">
        <f aca="false">IF(S187=0,"-",S187*INDEX(RVDDmult,UnitSelect))</f>
        <v>-</v>
      </c>
      <c r="AA187" s="86" t="str">
        <f aca="false">IF(T187=0,"-",T187*INDEX(StaticMult,UnitSelect))</f>
        <v>-</v>
      </c>
      <c r="AB187" s="84" t="str">
        <f aca="false">IF(W187=0,"-",W187*INDEX(IO18mult,UnitSelect))</f>
        <v>-</v>
      </c>
      <c r="AC187" s="85" t="str">
        <f aca="false">IF(X187=0,"-",X187*INDEX(IO33mult,UnitSelect))</f>
        <v>-</v>
      </c>
      <c r="AD187" s="89"/>
      <c r="AE187" s="31"/>
    </row>
    <row r="188" s="6" customFormat="true" ht="13.5" hidden="true" customHeight="true" outlineLevel="0" collapsed="false">
      <c r="A188" s="8" t="s">
        <v>0</v>
      </c>
      <c r="B188" s="8"/>
      <c r="C188" s="90" t="s">
        <v>88</v>
      </c>
      <c r="D188" s="163" t="n">
        <v>1.44</v>
      </c>
      <c r="E188" s="163"/>
      <c r="F188" s="90"/>
      <c r="G188" s="32" t="s">
        <v>175</v>
      </c>
      <c r="H188" s="210" t="s">
        <v>173</v>
      </c>
      <c r="I188" s="221" t="n">
        <v>0</v>
      </c>
      <c r="J188" s="221" t="n">
        <v>78</v>
      </c>
      <c r="K188" s="222" t="n">
        <v>9.5</v>
      </c>
      <c r="L188" s="31" t="s">
        <v>176</v>
      </c>
      <c r="N188" s="5"/>
      <c r="O188" s="5"/>
      <c r="P188" s="162"/>
      <c r="Q188" s="162"/>
      <c r="R188" s="82"/>
      <c r="S188" s="83"/>
      <c r="T188" s="83"/>
      <c r="U188" s="82"/>
      <c r="V188" s="82"/>
      <c r="W188" s="82"/>
      <c r="X188" s="83"/>
      <c r="Y188" s="85" t="str">
        <f aca="false">IF(R188=0,"-",R188*INDEX(CVDDmult,UnitSelect))</f>
        <v>-</v>
      </c>
      <c r="Z188" s="85" t="str">
        <f aca="false">IF(S188=0,"-",S188*INDEX(RVDDmult,UnitSelect))</f>
        <v>-</v>
      </c>
      <c r="AA188" s="86" t="str">
        <f aca="false">IF(T188=0,"-",T188*INDEX(StaticMult,UnitSelect))</f>
        <v>-</v>
      </c>
      <c r="AB188" s="84" t="str">
        <f aca="false">IF(W188=0,"-",W188*INDEX(IO18mult,UnitSelect))</f>
        <v>-</v>
      </c>
      <c r="AC188" s="85" t="str">
        <f aca="false">IF(X188=0,"-",X188*INDEX(IO33mult,UnitSelect))</f>
        <v>-</v>
      </c>
      <c r="AD188" s="89"/>
      <c r="AE188" s="31"/>
    </row>
    <row r="189" s="6" customFormat="true" ht="13.5" hidden="true" customHeight="true" outlineLevel="0" collapsed="false">
      <c r="A189" s="8" t="s">
        <v>0</v>
      </c>
      <c r="B189" s="8"/>
      <c r="C189" s="165" t="s">
        <v>90</v>
      </c>
      <c r="D189" s="166" t="n">
        <f aca="false">IF(G184="Disabled",0,1)</f>
        <v>0</v>
      </c>
      <c r="E189" s="163"/>
      <c r="F189" s="39" t="s">
        <v>58</v>
      </c>
      <c r="G189" s="96" t="n">
        <f aca="false">Scale1v0*G191</f>
        <v>1.66666666666667</v>
      </c>
      <c r="H189" s="101" t="s">
        <v>177</v>
      </c>
      <c r="I189" s="221" t="n">
        <v>0</v>
      </c>
      <c r="J189" s="221" t="n">
        <v>61</v>
      </c>
      <c r="K189" s="222" t="n">
        <v>9.5</v>
      </c>
      <c r="L189" s="31" t="s">
        <v>178</v>
      </c>
      <c r="O189" s="5"/>
      <c r="P189" s="162"/>
      <c r="Q189" s="162"/>
      <c r="R189" s="82"/>
      <c r="S189" s="83"/>
      <c r="T189" s="83"/>
      <c r="U189" s="82"/>
      <c r="V189" s="82"/>
      <c r="W189" s="82"/>
      <c r="X189" s="83"/>
      <c r="Y189" s="85" t="str">
        <f aca="false">IF(R189=0,"-",R189*INDEX(CVDDmult,UnitSelect))</f>
        <v>-</v>
      </c>
      <c r="Z189" s="85" t="str">
        <f aca="false">IF(S189=0,"-",S189*INDEX(RVDDmult,UnitSelect))</f>
        <v>-</v>
      </c>
      <c r="AA189" s="86" t="str">
        <f aca="false">IF(T189=0,"-",T189*INDEX(StaticMult,UnitSelect))</f>
        <v>-</v>
      </c>
      <c r="AB189" s="84" t="str">
        <f aca="false">IF(W189=0,"-",W189*INDEX(IO18mult,UnitSelect))</f>
        <v>-</v>
      </c>
      <c r="AC189" s="85" t="str">
        <f aca="false">IF(X189=0,"-",X189*INDEX(IO33mult,UnitSelect))</f>
        <v>-</v>
      </c>
      <c r="AD189" s="89"/>
      <c r="AE189" s="31"/>
    </row>
    <row r="190" s="6" customFormat="true" ht="13.5" hidden="true" customHeight="true" outlineLevel="0" collapsed="false">
      <c r="A190" s="8" t="s">
        <v>0</v>
      </c>
      <c r="B190" s="8"/>
      <c r="C190" s="37" t="s">
        <v>151</v>
      </c>
      <c r="D190" s="37" t="n">
        <f aca="false">IF(L185=L184,1,IF(L186=L184,2,IF(L187=L184,3,IF(L188=L184,4,IF(L189=L184,5,6)))))</f>
        <v>1</v>
      </c>
      <c r="E190" s="163"/>
      <c r="F190" s="39" t="s">
        <v>59</v>
      </c>
      <c r="G190" s="96" t="n">
        <f aca="false">Scale1v1*G191</f>
        <v>1.83333333333333</v>
      </c>
      <c r="H190" s="101" t="s">
        <v>179</v>
      </c>
      <c r="I190" s="221" t="n">
        <v>0</v>
      </c>
      <c r="J190" s="221" t="n">
        <v>78</v>
      </c>
      <c r="K190" s="222" t="n">
        <v>9.5</v>
      </c>
      <c r="L190" s="31" t="s">
        <v>180</v>
      </c>
      <c r="N190" s="5"/>
      <c r="O190" s="5"/>
      <c r="P190" s="162"/>
      <c r="Q190" s="162"/>
      <c r="R190" s="82"/>
      <c r="S190" s="83"/>
      <c r="T190" s="83"/>
      <c r="U190" s="82"/>
      <c r="V190" s="82"/>
      <c r="W190" s="82"/>
      <c r="X190" s="83"/>
      <c r="Y190" s="85" t="str">
        <f aca="false">IF(R190=0,"-",R190*INDEX(CVDDmult,UnitSelect))</f>
        <v>-</v>
      </c>
      <c r="Z190" s="85" t="str">
        <f aca="false">IF(S190=0,"-",S190*INDEX(RVDDmult,UnitSelect))</f>
        <v>-</v>
      </c>
      <c r="AA190" s="86" t="str">
        <f aca="false">IF(T190=0,"-",T190*INDEX(StaticMult,UnitSelect))</f>
        <v>-</v>
      </c>
      <c r="AB190" s="84" t="str">
        <f aca="false">IF(W190=0,"-",W190*INDEX(IO18mult,UnitSelect))</f>
        <v>-</v>
      </c>
      <c r="AC190" s="85" t="str">
        <f aca="false">IF(X190=0,"-",X190*INDEX(IO33mult,UnitSelect))</f>
        <v>-</v>
      </c>
      <c r="AD190" s="89"/>
      <c r="AE190" s="31"/>
    </row>
    <row r="191" s="6" customFormat="true" ht="13.5" hidden="true" customHeight="true" outlineLevel="0" collapsed="false">
      <c r="A191" s="8" t="s">
        <v>0</v>
      </c>
      <c r="B191" s="8"/>
      <c r="E191" s="166"/>
      <c r="F191" s="39" t="s">
        <v>60</v>
      </c>
      <c r="G191" s="99" t="n">
        <v>2</v>
      </c>
      <c r="H191" s="248" t="s">
        <v>181</v>
      </c>
      <c r="I191" s="221" t="n">
        <v>2</v>
      </c>
      <c r="J191" s="221" t="n">
        <v>81</v>
      </c>
      <c r="K191" s="222" t="n">
        <v>9.5</v>
      </c>
      <c r="N191" s="5"/>
      <c r="O191" s="5"/>
      <c r="P191" s="162"/>
      <c r="Q191" s="162"/>
      <c r="R191" s="82"/>
      <c r="S191" s="83"/>
      <c r="T191" s="83"/>
      <c r="U191" s="82"/>
      <c r="V191" s="82"/>
      <c r="W191" s="82"/>
      <c r="X191" s="83"/>
      <c r="Y191" s="85" t="str">
        <f aca="false">IF(R191=0,"-",R191*INDEX(CVDDmult,UnitSelect))</f>
        <v>-</v>
      </c>
      <c r="Z191" s="85" t="str">
        <f aca="false">IF(S191=0,"-",S191*INDEX(RVDDmult,UnitSelect))</f>
        <v>-</v>
      </c>
      <c r="AA191" s="86" t="str">
        <f aca="false">IF(T191=0,"-",T191*INDEX(StaticMult,UnitSelect))</f>
        <v>-</v>
      </c>
      <c r="AB191" s="84" t="str">
        <f aca="false">IF(W191=0,"-",W191*INDEX(IO18mult,UnitSelect))</f>
        <v>-</v>
      </c>
      <c r="AC191" s="85" t="str">
        <f aca="false">IF(X191=0,"-",X191*INDEX(IO33mult,UnitSelect))</f>
        <v>-</v>
      </c>
      <c r="AD191" s="89"/>
      <c r="AE191" s="31"/>
    </row>
    <row r="192" s="6" customFormat="true" ht="13.5" hidden="true" customHeight="true" outlineLevel="0" collapsed="false">
      <c r="A192" s="8" t="s">
        <v>0</v>
      </c>
      <c r="B192" s="8"/>
      <c r="C192" s="152"/>
      <c r="D192" s="95"/>
      <c r="E192" s="95"/>
      <c r="F192" s="39" t="s">
        <v>62</v>
      </c>
      <c r="G192" s="102" t="n">
        <f aca="false">Scale1v3*G191</f>
        <v>2.16666666666667</v>
      </c>
      <c r="H192" s="210" t="s">
        <v>182</v>
      </c>
      <c r="I192" s="225" t="n">
        <v>4</v>
      </c>
      <c r="J192" s="225" t="n">
        <v>86</v>
      </c>
      <c r="K192" s="226" t="n">
        <v>9.5</v>
      </c>
      <c r="L192" s="161"/>
      <c r="M192" s="32"/>
      <c r="N192" s="5"/>
      <c r="O192" s="5"/>
      <c r="P192" s="162"/>
      <c r="Q192" s="162"/>
      <c r="R192" s="82"/>
      <c r="S192" s="83"/>
      <c r="T192" s="83"/>
      <c r="U192" s="82"/>
      <c r="V192" s="82"/>
      <c r="W192" s="82"/>
      <c r="X192" s="83"/>
      <c r="Y192" s="85" t="str">
        <f aca="false">IF(R192=0,"-",R192*INDEX(CVDDmult,UnitSelect))</f>
        <v>-</v>
      </c>
      <c r="Z192" s="85" t="str">
        <f aca="false">IF(S192=0,"-",S192*INDEX(RVDDmult,UnitSelect))</f>
        <v>-</v>
      </c>
      <c r="AA192" s="86" t="str">
        <f aca="false">IF(T192=0,"-",T192*INDEX(StaticMult,UnitSelect))</f>
        <v>-</v>
      </c>
      <c r="AB192" s="84" t="str">
        <f aca="false">IF(W192=0,"-",W192*INDEX(IO18mult,UnitSelect))</f>
        <v>-</v>
      </c>
      <c r="AC192" s="85" t="str">
        <f aca="false">IF(X192=0,"-",X192*INDEX(IO33mult,UnitSelect))</f>
        <v>-</v>
      </c>
      <c r="AD192" s="89"/>
      <c r="AE192" s="31"/>
    </row>
    <row r="193" s="6" customFormat="true" ht="13.5" hidden="true" customHeight="true" outlineLevel="0" collapsed="false">
      <c r="A193" s="8" t="s">
        <v>0</v>
      </c>
      <c r="B193" s="8"/>
      <c r="C193" s="152"/>
      <c r="D193" s="95"/>
      <c r="E193" s="95"/>
      <c r="F193" s="39" t="s">
        <v>61</v>
      </c>
      <c r="G193" s="171" t="n">
        <f aca="false">INDEX(G189:G192,CVDD)</f>
        <v>1.66666666666667</v>
      </c>
      <c r="H193" s="210" t="s">
        <v>61</v>
      </c>
      <c r="I193" s="103" t="n">
        <f aca="false">INDEX(I187:I192,D190)</f>
        <v>0</v>
      </c>
      <c r="J193" s="103" t="n">
        <f aca="false">INDEX(J187:J192,D190)</f>
        <v>0</v>
      </c>
      <c r="K193" s="249" t="n">
        <f aca="false">INDEX(K187:K192,D190)</f>
        <v>0</v>
      </c>
      <c r="L193" s="161"/>
      <c r="M193" s="32"/>
      <c r="N193" s="5"/>
      <c r="O193" s="5"/>
      <c r="P193" s="162"/>
      <c r="Q193" s="162"/>
      <c r="R193" s="82"/>
      <c r="S193" s="83"/>
      <c r="T193" s="83"/>
      <c r="U193" s="82"/>
      <c r="V193" s="82"/>
      <c r="W193" s="82"/>
      <c r="X193" s="83"/>
      <c r="Y193" s="85" t="str">
        <f aca="false">IF(R193=0,"-",R193*INDEX(CVDDmult,UnitSelect))</f>
        <v>-</v>
      </c>
      <c r="Z193" s="85" t="str">
        <f aca="false">IF(S193=0,"-",S193*INDEX(RVDDmult,UnitSelect))</f>
        <v>-</v>
      </c>
      <c r="AA193" s="86" t="str">
        <f aca="false">IF(T193=0,"-",T193*INDEX(StaticMult,UnitSelect))</f>
        <v>-</v>
      </c>
      <c r="AB193" s="84" t="str">
        <f aca="false">IF(W193=0,"-",W193*INDEX(IO18mult,UnitSelect))</f>
        <v>-</v>
      </c>
      <c r="AC193" s="85" t="str">
        <f aca="false">IF(X193=0,"-",X193*INDEX(IO33mult,UnitSelect))</f>
        <v>-</v>
      </c>
      <c r="AD193" s="89"/>
      <c r="AE193" s="31"/>
    </row>
    <row r="194" s="6" customFormat="true" ht="13.5" hidden="true" customHeight="true" outlineLevel="0" collapsed="false">
      <c r="A194" s="8" t="s">
        <v>0</v>
      </c>
      <c r="B194" s="8"/>
      <c r="C194" s="152"/>
      <c r="D194" s="95"/>
      <c r="E194" s="95"/>
      <c r="H194" s="31"/>
      <c r="I194" s="31"/>
      <c r="J194" s="31"/>
      <c r="K194" s="31"/>
      <c r="L194" s="161"/>
      <c r="M194" s="32"/>
      <c r="N194" s="5"/>
      <c r="O194" s="5"/>
      <c r="P194" s="162"/>
      <c r="Q194" s="162"/>
      <c r="R194" s="82"/>
      <c r="S194" s="83"/>
      <c r="T194" s="83"/>
      <c r="U194" s="82"/>
      <c r="V194" s="82"/>
      <c r="W194" s="82"/>
      <c r="X194" s="83"/>
      <c r="Y194" s="85" t="str">
        <f aca="false">IF(R194=0,"-",R194*INDEX(CVDDmult,UnitSelect))</f>
        <v>-</v>
      </c>
      <c r="Z194" s="85" t="str">
        <f aca="false">IF(S194=0,"-",S194*INDEX(RVDDmult,UnitSelect))</f>
        <v>-</v>
      </c>
      <c r="AA194" s="86" t="str">
        <f aca="false">IF(T194=0,"-",T194*INDEX(StaticMult,UnitSelect))</f>
        <v>-</v>
      </c>
      <c r="AB194" s="84" t="str">
        <f aca="false">IF(W194=0,"-",W194*INDEX(IO18mult,UnitSelect))</f>
        <v>-</v>
      </c>
      <c r="AC194" s="85" t="str">
        <f aca="false">IF(X194=0,"-",X194*INDEX(IO33mult,UnitSelect))</f>
        <v>-</v>
      </c>
      <c r="AD194" s="89"/>
      <c r="AE194" s="31"/>
    </row>
    <row r="195" s="6" customFormat="true" ht="12.75" hidden="true" customHeight="false" outlineLevel="0" collapsed="false">
      <c r="A195" s="8" t="s">
        <v>0</v>
      </c>
      <c r="B195" s="8"/>
      <c r="C195" s="152"/>
      <c r="D195" s="95"/>
      <c r="E195" s="95"/>
      <c r="F195" s="90"/>
      <c r="G195" s="105"/>
      <c r="H195" s="106"/>
      <c r="I195" s="92"/>
      <c r="J195" s="92"/>
      <c r="K195" s="161"/>
      <c r="L195" s="161"/>
      <c r="M195" s="161"/>
      <c r="N195" s="5"/>
      <c r="O195" s="5"/>
      <c r="P195" s="162"/>
      <c r="Q195" s="162"/>
      <c r="R195" s="82"/>
      <c r="S195" s="83"/>
      <c r="T195" s="83"/>
      <c r="U195" s="82"/>
      <c r="V195" s="82"/>
      <c r="W195" s="82"/>
      <c r="X195" s="83"/>
      <c r="Y195" s="85" t="str">
        <f aca="false">IF(R195=0,"-",R195*INDEX(CVDDmult,UnitSelect))</f>
        <v>-</v>
      </c>
      <c r="Z195" s="85" t="str">
        <f aca="false">IF(S195=0,"-",S195*INDEX(RVDDmult,UnitSelect))</f>
        <v>-</v>
      </c>
      <c r="AA195" s="86" t="str">
        <f aca="false">IF(T195=0,"-",T195*INDEX(StaticMult,UnitSelect))</f>
        <v>-</v>
      </c>
      <c r="AB195" s="84" t="str">
        <f aca="false">IF(W195=0,"-",W195*INDEX(IO18mult,UnitSelect))</f>
        <v>-</v>
      </c>
      <c r="AC195" s="85" t="str">
        <f aca="false">IF(X195=0,"-",X195*INDEX(IO33mult,UnitSelect))</f>
        <v>-</v>
      </c>
      <c r="AD195" s="89"/>
      <c r="AE195" s="31"/>
    </row>
    <row r="196" s="6" customFormat="true" ht="12.75" hidden="false" customHeight="true" outlineLevel="0" collapsed="false">
      <c r="A196" s="8"/>
      <c r="B196" s="8"/>
      <c r="C196" s="152" t="s">
        <v>183</v>
      </c>
      <c r="D196" s="95"/>
      <c r="E196" s="95"/>
      <c r="F196" s="153" t="n">
        <v>0</v>
      </c>
      <c r="G196" s="154" t="s">
        <v>45</v>
      </c>
      <c r="H196" s="154" t="n">
        <v>0</v>
      </c>
      <c r="I196" s="155"/>
      <c r="J196" s="250" t="n">
        <v>16</v>
      </c>
      <c r="K196" s="154" t="n">
        <v>0</v>
      </c>
      <c r="L196" s="154" t="s">
        <v>136</v>
      </c>
      <c r="M196" s="154" t="n">
        <v>4</v>
      </c>
      <c r="N196" s="5"/>
      <c r="O196" s="5"/>
      <c r="P196" s="157" t="str">
        <f aca="false">C196</f>
        <v>UPP</v>
      </c>
      <c r="Q196" s="158"/>
      <c r="R196" s="82" t="n">
        <f aca="false">D203*D198/D199*(H205+D200/D201*K196/100*H196/100*I205*IF(D204=0,0,1))</f>
        <v>0</v>
      </c>
      <c r="S196" s="82" t="n">
        <v>0</v>
      </c>
      <c r="T196" s="159" t="n">
        <v>0</v>
      </c>
      <c r="U196" s="82" t="n">
        <f aca="false">IF(DVDDV=1.8,D203*D200/D201*(K196/100*H196/100*J205*D204))</f>
        <v>0</v>
      </c>
      <c r="V196" s="82" t="n">
        <f aca="false">IF(DVDDV=3.3,D203*D200/D201*(K196/100*H196/100*J205*D204))</f>
        <v>0</v>
      </c>
      <c r="W196" s="82" t="n">
        <f aca="false">U196*M196/D202</f>
        <v>0</v>
      </c>
      <c r="X196" s="83" t="n">
        <f aca="false">V196*M196/D202</f>
        <v>0</v>
      </c>
      <c r="Y196" s="85" t="str">
        <f aca="false">IF(R196=0,"-",R196*INDEX(CVDDmult,UnitSelect))</f>
        <v>-</v>
      </c>
      <c r="Z196" s="85" t="str">
        <f aca="false">IF(S196=0,"-",S196*INDEX(RVDDmult,UnitSelect))</f>
        <v>-</v>
      </c>
      <c r="AA196" s="86" t="str">
        <f aca="false">IF(T196=0,"-",T196*INDEX(StaticMult,UnitSelect))</f>
        <v>-</v>
      </c>
      <c r="AB196" s="84" t="str">
        <f aca="false">IF(W196=0,"-",W196*INDEX(IO18mult,UnitSelect))</f>
        <v>-</v>
      </c>
      <c r="AC196" s="85" t="str">
        <f aca="false">IF(X196=0,"-",X196*INDEX(IO33mult,UnitSelect))</f>
        <v>-</v>
      </c>
      <c r="AD196" s="89" t="n">
        <f aca="false">IF($AE$472=$AE$473,"-",SUM(Y196:AC196))</f>
        <v>0</v>
      </c>
      <c r="AE196" s="31"/>
    </row>
    <row r="197" s="6" customFormat="true" ht="13.5" hidden="true" customHeight="true" outlineLevel="0" collapsed="false">
      <c r="A197" s="8" t="s">
        <v>0</v>
      </c>
      <c r="B197" s="8"/>
      <c r="C197" s="152"/>
      <c r="D197" s="95"/>
      <c r="E197" s="95"/>
      <c r="G197" s="78" t="s">
        <v>51</v>
      </c>
      <c r="H197" s="160"/>
      <c r="I197" s="31"/>
      <c r="J197" s="155"/>
      <c r="K197" s="161"/>
      <c r="L197" s="31" t="s">
        <v>136</v>
      </c>
      <c r="M197" s="31"/>
      <c r="N197" s="5"/>
      <c r="O197" s="5"/>
      <c r="P197" s="162"/>
      <c r="Q197" s="162"/>
      <c r="R197" s="82"/>
      <c r="S197" s="83"/>
      <c r="T197" s="83"/>
      <c r="U197" s="82"/>
      <c r="V197" s="82"/>
      <c r="W197" s="82"/>
      <c r="X197" s="83"/>
      <c r="Y197" s="85" t="str">
        <f aca="false">IF(R197=0,"-",R197*INDEX(CVDDmult,UnitSelect))</f>
        <v>-</v>
      </c>
      <c r="Z197" s="85" t="str">
        <f aca="false">IF(S197=0,"-",S197*INDEX(RVDDmult,UnitSelect))</f>
        <v>-</v>
      </c>
      <c r="AA197" s="86" t="str">
        <f aca="false">IF(T197=0,"-",T197*INDEX(StaticMult,UnitSelect))</f>
        <v>-</v>
      </c>
      <c r="AB197" s="84" t="str">
        <f aca="false">IF(W197=0,"-",W197*INDEX(IO18mult,UnitSelect))</f>
        <v>-</v>
      </c>
      <c r="AC197" s="85" t="str">
        <f aca="false">IF(X197=0,"-",X197*INDEX(IO33mult,UnitSelect))</f>
        <v>-</v>
      </c>
      <c r="AD197" s="89"/>
      <c r="AE197" s="31"/>
    </row>
    <row r="198" s="6" customFormat="true" ht="13.5" hidden="true" customHeight="true" outlineLevel="0" collapsed="false">
      <c r="A198" s="8" t="s">
        <v>0</v>
      </c>
      <c r="B198" s="8"/>
      <c r="C198" s="33" t="s">
        <v>104</v>
      </c>
      <c r="D198" s="163" t="n">
        <f aca="false">$D$23/2</f>
        <v>0</v>
      </c>
      <c r="E198" s="163"/>
      <c r="G198" s="78" t="s">
        <v>45</v>
      </c>
      <c r="H198" s="160"/>
      <c r="I198" s="31"/>
      <c r="J198" s="155"/>
      <c r="K198" s="161"/>
      <c r="L198" s="31" t="s">
        <v>184</v>
      </c>
      <c r="M198" s="32"/>
      <c r="N198" s="5"/>
      <c r="O198" s="5"/>
      <c r="P198" s="162"/>
      <c r="Q198" s="162"/>
      <c r="R198" s="82"/>
      <c r="S198" s="83"/>
      <c r="T198" s="83"/>
      <c r="U198" s="82"/>
      <c r="V198" s="82"/>
      <c r="W198" s="82"/>
      <c r="X198" s="83"/>
      <c r="Y198" s="85" t="str">
        <f aca="false">IF(R198=0,"-",R198*INDEX(CVDDmult,UnitSelect))</f>
        <v>-</v>
      </c>
      <c r="Z198" s="85" t="str">
        <f aca="false">IF(S198=0,"-",S198*INDEX(RVDDmult,UnitSelect))</f>
        <v>-</v>
      </c>
      <c r="AA198" s="86" t="str">
        <f aca="false">IF(T198=0,"-",T198*INDEX(StaticMult,UnitSelect))</f>
        <v>-</v>
      </c>
      <c r="AB198" s="84" t="str">
        <f aca="false">IF(W198=0,"-",W198*INDEX(IO18mult,UnitSelect))</f>
        <v>-</v>
      </c>
      <c r="AC198" s="85" t="str">
        <f aca="false">IF(X198=0,"-",X198*INDEX(IO33mult,UnitSelect))</f>
        <v>-</v>
      </c>
      <c r="AD198" s="89"/>
      <c r="AE198" s="31"/>
    </row>
    <row r="199" s="6" customFormat="true" ht="13.5" hidden="true" customHeight="true" outlineLevel="0" collapsed="false">
      <c r="A199" s="8" t="s">
        <v>0</v>
      </c>
      <c r="B199" s="8"/>
      <c r="C199" s="33" t="s">
        <v>106</v>
      </c>
      <c r="D199" s="163" t="n">
        <v>150</v>
      </c>
      <c r="E199" s="163"/>
      <c r="G199" s="78"/>
      <c r="H199" s="160"/>
      <c r="I199" s="31"/>
      <c r="J199" s="155"/>
      <c r="K199" s="161"/>
      <c r="L199" s="161" t="s">
        <v>185</v>
      </c>
      <c r="M199" s="31"/>
      <c r="O199" s="5"/>
      <c r="P199" s="162"/>
      <c r="Q199" s="162"/>
      <c r="R199" s="82"/>
      <c r="S199" s="83"/>
      <c r="T199" s="83"/>
      <c r="U199" s="82"/>
      <c r="V199" s="82"/>
      <c r="W199" s="82"/>
      <c r="X199" s="83"/>
      <c r="Y199" s="85" t="str">
        <f aca="false">IF(R199=0,"-",R199*INDEX(CVDDmult,UnitSelect))</f>
        <v>-</v>
      </c>
      <c r="Z199" s="85" t="str">
        <f aca="false">IF(S199=0,"-",S199*INDEX(RVDDmult,UnitSelect))</f>
        <v>-</v>
      </c>
      <c r="AA199" s="86" t="str">
        <f aca="false">IF(T199=0,"-",T199*INDEX(StaticMult,UnitSelect))</f>
        <v>-</v>
      </c>
      <c r="AB199" s="84" t="str">
        <f aca="false">IF(W199=0,"-",W199*INDEX(IO18mult,UnitSelect))</f>
        <v>-</v>
      </c>
      <c r="AC199" s="85" t="str">
        <f aca="false">IF(X199=0,"-",X199*INDEX(IO33mult,UnitSelect))</f>
        <v>-</v>
      </c>
      <c r="AD199" s="89"/>
      <c r="AE199" s="31"/>
    </row>
    <row r="200" s="6" customFormat="true" ht="13.5" hidden="true" customHeight="true" outlineLevel="0" collapsed="false">
      <c r="A200" s="8" t="s">
        <v>0</v>
      </c>
      <c r="B200" s="8"/>
      <c r="C200" s="33" t="s">
        <v>186</v>
      </c>
      <c r="D200" s="163" t="n">
        <f aca="false">F196</f>
        <v>0</v>
      </c>
      <c r="E200" s="163"/>
      <c r="G200" s="90"/>
      <c r="H200" s="90" t="s">
        <v>187</v>
      </c>
      <c r="I200" s="32" t="s">
        <v>188</v>
      </c>
      <c r="L200" s="161" t="s">
        <v>189</v>
      </c>
      <c r="M200" s="32"/>
      <c r="N200" s="5"/>
      <c r="O200" s="5"/>
      <c r="P200" s="162"/>
      <c r="Q200" s="162"/>
      <c r="R200" s="82"/>
      <c r="S200" s="83"/>
      <c r="T200" s="83"/>
      <c r="U200" s="82"/>
      <c r="V200" s="82"/>
      <c r="W200" s="82"/>
      <c r="X200" s="83"/>
      <c r="Y200" s="85" t="str">
        <f aca="false">IF(R200=0,"-",R200*INDEX(CVDDmult,UnitSelect))</f>
        <v>-</v>
      </c>
      <c r="Z200" s="85" t="str">
        <f aca="false">IF(S200=0,"-",S200*INDEX(RVDDmult,UnitSelect))</f>
        <v>-</v>
      </c>
      <c r="AA200" s="86" t="str">
        <f aca="false">IF(T200=0,"-",T200*INDEX(StaticMult,UnitSelect))</f>
        <v>-</v>
      </c>
      <c r="AB200" s="84" t="str">
        <f aca="false">IF(W200=0,"-",W200*INDEX(IO18mult,UnitSelect))</f>
        <v>-</v>
      </c>
      <c r="AC200" s="85" t="str">
        <f aca="false">IF(X200=0,"-",X200*INDEX(IO33mult,UnitSelect))</f>
        <v>-</v>
      </c>
      <c r="AD200" s="89"/>
      <c r="AE200" s="31"/>
    </row>
    <row r="201" s="6" customFormat="true" ht="13.5" hidden="true" customHeight="true" outlineLevel="0" collapsed="false">
      <c r="A201" s="8" t="s">
        <v>0</v>
      </c>
      <c r="B201" s="8"/>
      <c r="C201" s="33" t="s">
        <v>190</v>
      </c>
      <c r="D201" s="163" t="n">
        <v>37.5</v>
      </c>
      <c r="E201" s="163"/>
      <c r="G201" s="39" t="s">
        <v>58</v>
      </c>
      <c r="H201" s="96" t="n">
        <f aca="false">Scale1v0*H203</f>
        <v>0.833333333333333</v>
      </c>
      <c r="I201" s="96" t="n">
        <f aca="false">Scale1v0*I203</f>
        <v>14.75</v>
      </c>
      <c r="L201" s="161" t="s">
        <v>191</v>
      </c>
      <c r="M201" s="32"/>
      <c r="O201" s="5"/>
      <c r="P201" s="162"/>
      <c r="Q201" s="162"/>
      <c r="R201" s="82"/>
      <c r="S201" s="83"/>
      <c r="T201" s="83"/>
      <c r="U201" s="82"/>
      <c r="V201" s="82"/>
      <c r="W201" s="82"/>
      <c r="X201" s="83"/>
      <c r="Y201" s="85" t="str">
        <f aca="false">IF(R201=0,"-",R201*INDEX(CVDDmult,UnitSelect))</f>
        <v>-</v>
      </c>
      <c r="Z201" s="85" t="str">
        <f aca="false">IF(S201=0,"-",S201*INDEX(RVDDmult,UnitSelect))</f>
        <v>-</v>
      </c>
      <c r="AA201" s="86" t="str">
        <f aca="false">IF(T201=0,"-",T201*INDEX(StaticMult,UnitSelect))</f>
        <v>-</v>
      </c>
      <c r="AB201" s="84" t="str">
        <f aca="false">IF(W201=0,"-",W201*INDEX(IO18mult,UnitSelect))</f>
        <v>-</v>
      </c>
      <c r="AC201" s="85" t="str">
        <f aca="false">IF(X201=0,"-",X201*INDEX(IO33mult,UnitSelect))</f>
        <v>-</v>
      </c>
      <c r="AD201" s="89"/>
      <c r="AE201" s="31"/>
    </row>
    <row r="202" s="6" customFormat="true" ht="13.5" hidden="true" customHeight="true" outlineLevel="0" collapsed="false">
      <c r="A202" s="8" t="s">
        <v>0</v>
      </c>
      <c r="B202" s="8"/>
      <c r="C202" s="90" t="s">
        <v>88</v>
      </c>
      <c r="D202" s="163" t="n">
        <v>8.3</v>
      </c>
      <c r="E202" s="163"/>
      <c r="G202" s="39" t="s">
        <v>59</v>
      </c>
      <c r="H202" s="96" t="n">
        <f aca="false">Scale1v1*H203</f>
        <v>0.916666666666667</v>
      </c>
      <c r="I202" s="96" t="n">
        <f aca="false">Scale1v1*I203</f>
        <v>16.225</v>
      </c>
      <c r="J202" s="36" t="s">
        <v>192</v>
      </c>
      <c r="K202" s="161"/>
      <c r="M202" s="32"/>
      <c r="N202" s="5"/>
      <c r="O202" s="5"/>
      <c r="P202" s="162"/>
      <c r="Q202" s="162"/>
      <c r="R202" s="82"/>
      <c r="S202" s="83"/>
      <c r="T202" s="83"/>
      <c r="U202" s="82"/>
      <c r="V202" s="82"/>
      <c r="W202" s="82"/>
      <c r="X202" s="83"/>
      <c r="Y202" s="85" t="str">
        <f aca="false">IF(R202=0,"-",R202*INDEX(CVDDmult,UnitSelect))</f>
        <v>-</v>
      </c>
      <c r="Z202" s="85" t="str">
        <f aca="false">IF(S202=0,"-",S202*INDEX(RVDDmult,UnitSelect))</f>
        <v>-</v>
      </c>
      <c r="AA202" s="86" t="str">
        <f aca="false">IF(T202=0,"-",T202*INDEX(StaticMult,UnitSelect))</f>
        <v>-</v>
      </c>
      <c r="AB202" s="84" t="str">
        <f aca="false">IF(W202=0,"-",W202*INDEX(IO18mult,UnitSelect))</f>
        <v>-</v>
      </c>
      <c r="AC202" s="85" t="str">
        <f aca="false">IF(X202=0,"-",X202*INDEX(IO33mult,UnitSelect))</f>
        <v>-</v>
      </c>
      <c r="AD202" s="89"/>
      <c r="AE202" s="31"/>
    </row>
    <row r="203" s="6" customFormat="true" ht="13.5" hidden="true" customHeight="true" outlineLevel="0" collapsed="false">
      <c r="A203" s="8" t="s">
        <v>0</v>
      </c>
      <c r="B203" s="8"/>
      <c r="C203" s="165" t="s">
        <v>90</v>
      </c>
      <c r="D203" s="166" t="n">
        <f aca="false">IF(G196="Disabled",0,1)</f>
        <v>0</v>
      </c>
      <c r="E203" s="166"/>
      <c r="G203" s="39" t="s">
        <v>60</v>
      </c>
      <c r="H203" s="99" t="n">
        <v>1</v>
      </c>
      <c r="I203" s="251" t="n">
        <v>17.7</v>
      </c>
      <c r="J203" s="168" t="n">
        <f aca="false">Scale1v8*J204</f>
        <v>26.4</v>
      </c>
      <c r="K203" s="169" t="s">
        <v>91</v>
      </c>
      <c r="M203" s="32"/>
      <c r="N203" s="5"/>
      <c r="O203" s="5"/>
      <c r="P203" s="162"/>
      <c r="Q203" s="162"/>
      <c r="R203" s="82"/>
      <c r="S203" s="83"/>
      <c r="T203" s="83"/>
      <c r="U203" s="82"/>
      <c r="V203" s="82"/>
      <c r="W203" s="82"/>
      <c r="X203" s="83"/>
      <c r="Y203" s="85" t="str">
        <f aca="false">IF(R203=0,"-",R203*INDEX(CVDDmult,UnitSelect))</f>
        <v>-</v>
      </c>
      <c r="Z203" s="85" t="str">
        <f aca="false">IF(S203=0,"-",S203*INDEX(RVDDmult,UnitSelect))</f>
        <v>-</v>
      </c>
      <c r="AA203" s="86" t="str">
        <f aca="false">IF(T203=0,"-",T203*INDEX(StaticMult,UnitSelect))</f>
        <v>-</v>
      </c>
      <c r="AB203" s="84" t="str">
        <f aca="false">IF(W203=0,"-",W203*INDEX(IO18mult,UnitSelect))</f>
        <v>-</v>
      </c>
      <c r="AC203" s="85" t="str">
        <f aca="false">IF(X203=0,"-",X203*INDEX(IO33mult,UnitSelect))</f>
        <v>-</v>
      </c>
      <c r="AD203" s="89"/>
      <c r="AE203" s="31"/>
    </row>
    <row r="204" s="6" customFormat="true" ht="13.5" hidden="true" customHeight="true" outlineLevel="0" collapsed="false">
      <c r="A204" s="8" t="s">
        <v>0</v>
      </c>
      <c r="B204" s="8"/>
      <c r="C204" s="37" t="s">
        <v>151</v>
      </c>
      <c r="D204" s="39" t="n">
        <f aca="false">IF(L196=L197,0,IF(L196=L198,1,IF(L196=L199,2,IF(L196=L200,3,IF(L196=L201,4,0)))))</f>
        <v>0</v>
      </c>
      <c r="E204" s="95"/>
      <c r="G204" s="39" t="s">
        <v>62</v>
      </c>
      <c r="H204" s="102" t="n">
        <f aca="false">Scale1v3*H203</f>
        <v>1.08333333333333</v>
      </c>
      <c r="I204" s="102" t="n">
        <f aca="false">Scale1v3*I203</f>
        <v>19.175</v>
      </c>
      <c r="J204" s="170" t="n">
        <v>44</v>
      </c>
      <c r="K204" s="169" t="s">
        <v>93</v>
      </c>
      <c r="M204" s="32"/>
      <c r="N204" s="5"/>
      <c r="O204" s="5"/>
      <c r="P204" s="162"/>
      <c r="Q204" s="162"/>
      <c r="R204" s="82"/>
      <c r="S204" s="83"/>
      <c r="T204" s="83"/>
      <c r="U204" s="82"/>
      <c r="V204" s="82"/>
      <c r="W204" s="82"/>
      <c r="X204" s="83"/>
      <c r="Y204" s="85" t="str">
        <f aca="false">IF(R204=0,"-",R204*INDEX(CVDDmult,UnitSelect))</f>
        <v>-</v>
      </c>
      <c r="Z204" s="85" t="str">
        <f aca="false">IF(S204=0,"-",S204*INDEX(RVDDmult,UnitSelect))</f>
        <v>-</v>
      </c>
      <c r="AA204" s="86" t="str">
        <f aca="false">IF(T204=0,"-",T204*INDEX(StaticMult,UnitSelect))</f>
        <v>-</v>
      </c>
      <c r="AB204" s="84" t="str">
        <f aca="false">IF(W204=0,"-",W204*INDEX(IO18mult,UnitSelect))</f>
        <v>-</v>
      </c>
      <c r="AC204" s="85" t="str">
        <f aca="false">IF(X204=0,"-",X204*INDEX(IO33mult,UnitSelect))</f>
        <v>-</v>
      </c>
      <c r="AD204" s="89"/>
      <c r="AE204" s="31"/>
    </row>
    <row r="205" s="6" customFormat="true" ht="13.5" hidden="true" customHeight="true" outlineLevel="0" collapsed="false">
      <c r="A205" s="8" t="s">
        <v>0</v>
      </c>
      <c r="B205" s="8"/>
      <c r="C205" s="152"/>
      <c r="D205" s="95"/>
      <c r="E205" s="95"/>
      <c r="G205" s="39" t="s">
        <v>61</v>
      </c>
      <c r="H205" s="171" t="n">
        <f aca="false">INDEX(H201:H204,CVDD)</f>
        <v>0.833333333333333</v>
      </c>
      <c r="I205" s="171" t="n">
        <f aca="false">INDEX(I201:I204,CVDD)</f>
        <v>14.75</v>
      </c>
      <c r="J205" s="172" t="n">
        <f aca="false">INDEX(J203:J204,DVDD)</f>
        <v>26.4</v>
      </c>
      <c r="K205" s="169" t="s">
        <v>94</v>
      </c>
      <c r="M205" s="32"/>
      <c r="N205" s="5"/>
      <c r="O205" s="5"/>
      <c r="P205" s="162"/>
      <c r="Q205" s="162"/>
      <c r="R205" s="82"/>
      <c r="S205" s="83"/>
      <c r="T205" s="83"/>
      <c r="U205" s="82"/>
      <c r="V205" s="82"/>
      <c r="W205" s="82"/>
      <c r="X205" s="83"/>
      <c r="Y205" s="85" t="str">
        <f aca="false">IF(R205=0,"-",R205*INDEX(CVDDmult,UnitSelect))</f>
        <v>-</v>
      </c>
      <c r="Z205" s="85" t="str">
        <f aca="false">IF(S205=0,"-",S205*INDEX(RVDDmult,UnitSelect))</f>
        <v>-</v>
      </c>
      <c r="AA205" s="86" t="str">
        <f aca="false">IF(T205=0,"-",T205*INDEX(StaticMult,UnitSelect))</f>
        <v>-</v>
      </c>
      <c r="AB205" s="84" t="str">
        <f aca="false">IF(W205=0,"-",W205*INDEX(IO18mult,UnitSelect))</f>
        <v>-</v>
      </c>
      <c r="AC205" s="85" t="str">
        <f aca="false">IF(X205=0,"-",X205*INDEX(IO33mult,UnitSelect))</f>
        <v>-</v>
      </c>
      <c r="AD205" s="89"/>
      <c r="AE205" s="31"/>
    </row>
    <row r="206" s="6" customFormat="true" ht="13.5" hidden="true" customHeight="true" outlineLevel="0" collapsed="false">
      <c r="A206" s="8" t="s">
        <v>0</v>
      </c>
      <c r="B206" s="8"/>
      <c r="C206" s="152"/>
      <c r="D206" s="95"/>
      <c r="E206" s="95"/>
      <c r="H206" s="31"/>
      <c r="I206" s="31"/>
      <c r="J206" s="31"/>
      <c r="K206" s="31"/>
      <c r="L206" s="161"/>
      <c r="M206" s="32"/>
      <c r="N206" s="5"/>
      <c r="O206" s="5"/>
      <c r="P206" s="162"/>
      <c r="Q206" s="162"/>
      <c r="R206" s="82"/>
      <c r="S206" s="83"/>
      <c r="T206" s="83"/>
      <c r="U206" s="82"/>
      <c r="V206" s="82"/>
      <c r="W206" s="82"/>
      <c r="X206" s="83"/>
      <c r="Y206" s="85" t="str">
        <f aca="false">IF(R206=0,"-",R206*INDEX(CVDDmult,UnitSelect))</f>
        <v>-</v>
      </c>
      <c r="Z206" s="85" t="str">
        <f aca="false">IF(S206=0,"-",S206*INDEX(RVDDmult,UnitSelect))</f>
        <v>-</v>
      </c>
      <c r="AA206" s="86" t="str">
        <f aca="false">IF(T206=0,"-",T206*INDEX(StaticMult,UnitSelect))</f>
        <v>-</v>
      </c>
      <c r="AB206" s="84" t="str">
        <f aca="false">IF(W206=0,"-",W206*INDEX(IO18mult,UnitSelect))</f>
        <v>-</v>
      </c>
      <c r="AC206" s="85" t="str">
        <f aca="false">IF(X206=0,"-",X206*INDEX(IO33mult,UnitSelect))</f>
        <v>-</v>
      </c>
      <c r="AD206" s="89"/>
      <c r="AE206" s="31"/>
    </row>
    <row r="207" s="6" customFormat="true" ht="12.75" hidden="true" customHeight="false" outlineLevel="0" collapsed="false">
      <c r="A207" s="8" t="s">
        <v>0</v>
      </c>
      <c r="B207" s="8"/>
      <c r="C207" s="152"/>
      <c r="D207" s="95"/>
      <c r="E207" s="95"/>
      <c r="F207" s="90"/>
      <c r="G207" s="105"/>
      <c r="H207" s="106"/>
      <c r="I207" s="92"/>
      <c r="J207" s="92"/>
      <c r="K207" s="161"/>
      <c r="L207" s="161"/>
      <c r="M207" s="161"/>
      <c r="N207" s="5"/>
      <c r="O207" s="5"/>
      <c r="P207" s="162"/>
      <c r="Q207" s="162"/>
      <c r="R207" s="82"/>
      <c r="S207" s="83"/>
      <c r="T207" s="83"/>
      <c r="U207" s="82"/>
      <c r="V207" s="82"/>
      <c r="W207" s="82"/>
      <c r="X207" s="83"/>
      <c r="Y207" s="85" t="str">
        <f aca="false">IF(R207=0,"-",R207*INDEX(CVDDmult,UnitSelect))</f>
        <v>-</v>
      </c>
      <c r="Z207" s="85" t="str">
        <f aca="false">IF(S207=0,"-",S207*INDEX(RVDDmult,UnitSelect))</f>
        <v>-</v>
      </c>
      <c r="AA207" s="86" t="str">
        <f aca="false">IF(T207=0,"-",T207*INDEX(StaticMult,UnitSelect))</f>
        <v>-</v>
      </c>
      <c r="AB207" s="84" t="str">
        <f aca="false">IF(W207=0,"-",W207*INDEX(IO18mult,UnitSelect))</f>
        <v>-</v>
      </c>
      <c r="AC207" s="85" t="str">
        <f aca="false">IF(X207=0,"-",X207*INDEX(IO33mult,UnitSelect))</f>
        <v>-</v>
      </c>
      <c r="AD207" s="89"/>
      <c r="AE207" s="31"/>
    </row>
    <row r="208" s="6" customFormat="true" ht="12.75" hidden="false" customHeight="false" outlineLevel="0" collapsed="false">
      <c r="A208" s="8"/>
      <c r="B208" s="8"/>
      <c r="C208" s="94" t="s">
        <v>193</v>
      </c>
      <c r="D208" s="95"/>
      <c r="E208" s="95"/>
      <c r="F208" s="153" t="n">
        <v>0</v>
      </c>
      <c r="G208" s="154" t="s">
        <v>45</v>
      </c>
      <c r="H208" s="252" t="n">
        <v>0</v>
      </c>
      <c r="I208" s="155"/>
      <c r="J208" s="155"/>
      <c r="K208" s="154" t="n">
        <v>0</v>
      </c>
      <c r="L208" s="154" t="n">
        <v>0</v>
      </c>
      <c r="M208" s="154" t="n">
        <v>4</v>
      </c>
      <c r="N208" s="201"/>
      <c r="P208" s="80" t="str">
        <f aca="false">C208</f>
        <v>MCASP0</v>
      </c>
      <c r="Q208" s="253"/>
      <c r="R208" s="82" t="n">
        <f aca="false">D217*D214/D213*(G217+D211/D212*H208/100*K208/100*H217)</f>
        <v>0</v>
      </c>
      <c r="S208" s="82" t="n">
        <v>0</v>
      </c>
      <c r="T208" s="159" t="n">
        <v>0</v>
      </c>
      <c r="U208" s="82" t="n">
        <f aca="false">IF(DVDDV=1.8,$D211/$D212*(I217+K208/100*H208/100*J217)*D217)</f>
        <v>0</v>
      </c>
      <c r="V208" s="82" t="n">
        <f aca="false">IF(DVDDV=3.3,$D211/$D212*(I217+K208/100*H208/100*J217)*D217)</f>
        <v>0</v>
      </c>
      <c r="W208" s="82" t="n">
        <f aca="false">U208*M208/D215</f>
        <v>0</v>
      </c>
      <c r="X208" s="83" t="n">
        <f aca="false">V208*M208/D215</f>
        <v>0</v>
      </c>
      <c r="Y208" s="85" t="str">
        <f aca="false">IF(R208=0,"-",R208*INDEX(CVDDmult,UnitSelect))</f>
        <v>-</v>
      </c>
      <c r="Z208" s="85" t="str">
        <f aca="false">IF(S208=0,"-",S208*INDEX(RVDDmult,UnitSelect))</f>
        <v>-</v>
      </c>
      <c r="AA208" s="86" t="str">
        <f aca="false">IF(T208=0,"-",T208*INDEX(StaticMult,UnitSelect))</f>
        <v>-</v>
      </c>
      <c r="AB208" s="87" t="str">
        <f aca="false">IF(W208=0,"-",W208*INDEX(IO18mult,UnitSelect))</f>
        <v>-</v>
      </c>
      <c r="AC208" s="88" t="str">
        <f aca="false">IF(X208=0,"-",X208*INDEX(IO33mult,UnitSelect))</f>
        <v>-</v>
      </c>
      <c r="AD208" s="120" t="n">
        <f aca="false">IF($AE$472=$AE$473,"-",SUM(Y208:AC208))</f>
        <v>0</v>
      </c>
      <c r="AE208" s="31"/>
    </row>
    <row r="209" s="129" customFormat="true" ht="12.75" hidden="true" customHeight="false" outlineLevel="0" collapsed="false">
      <c r="A209" s="121" t="s">
        <v>0</v>
      </c>
      <c r="B209" s="121"/>
      <c r="C209" s="178"/>
      <c r="D209" s="123"/>
      <c r="E209" s="123"/>
      <c r="G209" s="203" t="s">
        <v>51</v>
      </c>
      <c r="H209" s="126"/>
      <c r="I209" s="254"/>
      <c r="J209" s="254"/>
      <c r="K209" s="161"/>
      <c r="L209" s="31" t="n">
        <v>0</v>
      </c>
      <c r="M209" s="127"/>
      <c r="P209" s="130"/>
      <c r="Q209" s="130"/>
      <c r="R209" s="82"/>
      <c r="S209" s="83"/>
      <c r="T209" s="83"/>
      <c r="U209" s="82"/>
      <c r="V209" s="82"/>
      <c r="W209" s="82"/>
      <c r="X209" s="119"/>
      <c r="Y209" s="85" t="str">
        <f aca="false">IF(R209=0,"-",R209*INDEX(CVDDmult,UnitSelect))</f>
        <v>-</v>
      </c>
      <c r="Z209" s="85" t="str">
        <f aca="false">IF(S209=0,"-",S209*INDEX(RVDDmult,UnitSelect))</f>
        <v>-</v>
      </c>
      <c r="AA209" s="86" t="str">
        <f aca="false">IF(T209=0,"-",T209*INDEX(StaticMult,UnitSelect))</f>
        <v>-</v>
      </c>
      <c r="AB209" s="87" t="str">
        <f aca="false">IF(W209=0,"-",W209*INDEX(IO18mult,UnitSelect))</f>
        <v>-</v>
      </c>
      <c r="AC209" s="88" t="str">
        <f aca="false">IF(X209=0,"-",X209*INDEX(IO33mult,UnitSelect))</f>
        <v>-</v>
      </c>
      <c r="AD209" s="89"/>
      <c r="AE209" s="127"/>
    </row>
    <row r="210" s="129" customFormat="true" ht="12.75" hidden="true" customHeight="false" outlineLevel="0" collapsed="false">
      <c r="A210" s="121" t="s">
        <v>0</v>
      </c>
      <c r="B210" s="121"/>
      <c r="C210" s="132" t="s">
        <v>194</v>
      </c>
      <c r="D210" s="133" t="n">
        <v>24</v>
      </c>
      <c r="E210" s="133"/>
      <c r="G210" s="203" t="s">
        <v>45</v>
      </c>
      <c r="H210" s="126"/>
      <c r="I210" s="254"/>
      <c r="J210" s="254"/>
      <c r="K210" s="161"/>
      <c r="L210" s="255" t="n">
        <v>1</v>
      </c>
      <c r="M210" s="127"/>
      <c r="P210" s="130"/>
      <c r="Q210" s="130"/>
      <c r="R210" s="82"/>
      <c r="S210" s="83"/>
      <c r="T210" s="83"/>
      <c r="U210" s="82"/>
      <c r="V210" s="82"/>
      <c r="W210" s="82"/>
      <c r="X210" s="119"/>
      <c r="Y210" s="85" t="str">
        <f aca="false">IF(R210=0,"-",R210*INDEX(CVDDmult,UnitSelect))</f>
        <v>-</v>
      </c>
      <c r="Z210" s="85" t="str">
        <f aca="false">IF(S210=0,"-",S210*INDEX(RVDDmult,UnitSelect))</f>
        <v>-</v>
      </c>
      <c r="AA210" s="86" t="str">
        <f aca="false">IF(T210=0,"-",T210*INDEX(StaticMult,UnitSelect))</f>
        <v>-</v>
      </c>
      <c r="AB210" s="87" t="str">
        <f aca="false">IF(W210=0,"-",W210*INDEX(IO18mult,UnitSelect))</f>
        <v>-</v>
      </c>
      <c r="AC210" s="88" t="str">
        <f aca="false">IF(X210=0,"-",X210*INDEX(IO33mult,UnitSelect))</f>
        <v>-</v>
      </c>
      <c r="AD210" s="89"/>
      <c r="AE210" s="127"/>
    </row>
    <row r="211" s="129" customFormat="true" ht="12.75" hidden="true" customHeight="false" outlineLevel="0" collapsed="false">
      <c r="A211" s="121" t="s">
        <v>0</v>
      </c>
      <c r="B211" s="121"/>
      <c r="C211" s="132" t="s">
        <v>195</v>
      </c>
      <c r="D211" s="133" t="n">
        <f aca="false">F208</f>
        <v>0</v>
      </c>
      <c r="E211" s="133"/>
      <c r="G211" s="181"/>
      <c r="H211" s="126"/>
      <c r="I211" s="254"/>
      <c r="J211" s="254"/>
      <c r="K211" s="161"/>
      <c r="L211" s="255" t="n">
        <v>2</v>
      </c>
      <c r="M211" s="127"/>
      <c r="P211" s="130"/>
      <c r="Q211" s="130"/>
      <c r="R211" s="82"/>
      <c r="S211" s="83"/>
      <c r="T211" s="83"/>
      <c r="U211" s="82"/>
      <c r="V211" s="82"/>
      <c r="W211" s="82"/>
      <c r="X211" s="119"/>
      <c r="Y211" s="85" t="str">
        <f aca="false">IF(R211=0,"-",R211*INDEX(CVDDmult,UnitSelect))</f>
        <v>-</v>
      </c>
      <c r="Z211" s="85" t="str">
        <f aca="false">IF(S211=0,"-",S211*INDEX(RVDDmult,UnitSelect))</f>
        <v>-</v>
      </c>
      <c r="AA211" s="86" t="str">
        <f aca="false">IF(T211=0,"-",T211*INDEX(StaticMult,UnitSelect))</f>
        <v>-</v>
      </c>
      <c r="AB211" s="87" t="str">
        <f aca="false">IF(W211=0,"-",W211*INDEX(IO18mult,UnitSelect))</f>
        <v>-</v>
      </c>
      <c r="AC211" s="88" t="str">
        <f aca="false">IF(X211=0,"-",X211*INDEX(IO33mult,UnitSelect))</f>
        <v>-</v>
      </c>
      <c r="AD211" s="89"/>
      <c r="AE211" s="127"/>
    </row>
    <row r="212" s="129" customFormat="true" ht="12.75" hidden="true" customHeight="false" outlineLevel="0" collapsed="false">
      <c r="A212" s="121" t="s">
        <v>0</v>
      </c>
      <c r="B212" s="121"/>
      <c r="C212" s="132" t="s">
        <v>196</v>
      </c>
      <c r="D212" s="133" t="n">
        <v>24</v>
      </c>
      <c r="E212" s="133"/>
      <c r="F212" s="181"/>
      <c r="G212" s="148" t="s">
        <v>197</v>
      </c>
      <c r="H212" s="149" t="s">
        <v>198</v>
      </c>
      <c r="L212" s="255" t="n">
        <v>3</v>
      </c>
      <c r="M212" s="134"/>
      <c r="P212" s="130"/>
      <c r="Q212" s="130"/>
      <c r="R212" s="82"/>
      <c r="S212" s="83"/>
      <c r="T212" s="83"/>
      <c r="U212" s="82"/>
      <c r="V212" s="82"/>
      <c r="W212" s="82"/>
      <c r="X212" s="119"/>
      <c r="Y212" s="85" t="str">
        <f aca="false">IF(R212=0,"-",R212*INDEX(CVDDmult,UnitSelect))</f>
        <v>-</v>
      </c>
      <c r="Z212" s="85" t="str">
        <f aca="false">IF(S212=0,"-",S212*INDEX(RVDDmult,UnitSelect))</f>
        <v>-</v>
      </c>
      <c r="AA212" s="86" t="str">
        <f aca="false">IF(T212=0,"-",T212*INDEX(StaticMult,UnitSelect))</f>
        <v>-</v>
      </c>
      <c r="AB212" s="87" t="str">
        <f aca="false">IF(W212=0,"-",W212*INDEX(IO18mult,UnitSelect))</f>
        <v>-</v>
      </c>
      <c r="AC212" s="88" t="str">
        <f aca="false">IF(X212=0,"-",X212*INDEX(IO33mult,UnitSelect))</f>
        <v>-</v>
      </c>
      <c r="AD212" s="89"/>
      <c r="AE212" s="127"/>
    </row>
    <row r="213" s="129" customFormat="true" ht="12.75" hidden="true" customHeight="false" outlineLevel="0" collapsed="false">
      <c r="A213" s="121" t="s">
        <v>0</v>
      </c>
      <c r="B213" s="121"/>
      <c r="C213" s="132" t="s">
        <v>199</v>
      </c>
      <c r="D213" s="133" t="n">
        <v>150</v>
      </c>
      <c r="E213" s="133"/>
      <c r="F213" s="256" t="s">
        <v>58</v>
      </c>
      <c r="G213" s="96" t="n">
        <f aca="false">Scale1v0*G215</f>
        <v>2.5</v>
      </c>
      <c r="H213" s="96" t="n">
        <f aca="false">Scale1v0*H215</f>
        <v>0</v>
      </c>
      <c r="I213" s="257"/>
      <c r="J213" s="258"/>
      <c r="L213" s="255" t="n">
        <v>4</v>
      </c>
      <c r="M213" s="134"/>
      <c r="P213" s="130"/>
      <c r="Q213" s="130"/>
      <c r="R213" s="82"/>
      <c r="S213" s="83"/>
      <c r="T213" s="83"/>
      <c r="U213" s="82"/>
      <c r="V213" s="82"/>
      <c r="W213" s="82"/>
      <c r="X213" s="119"/>
      <c r="Y213" s="85" t="str">
        <f aca="false">IF(R213=0,"-",R213*INDEX(CVDDmult,UnitSelect))</f>
        <v>-</v>
      </c>
      <c r="Z213" s="85" t="str">
        <f aca="false">IF(S213=0,"-",S213*INDEX(RVDDmult,UnitSelect))</f>
        <v>-</v>
      </c>
      <c r="AA213" s="86" t="str">
        <f aca="false">IF(T213=0,"-",T213*INDEX(StaticMult,UnitSelect))</f>
        <v>-</v>
      </c>
      <c r="AB213" s="87" t="str">
        <f aca="false">IF(W213=0,"-",W213*INDEX(IO18mult,UnitSelect))</f>
        <v>-</v>
      </c>
      <c r="AC213" s="88" t="str">
        <f aca="false">IF(X213=0,"-",X213*INDEX(IO33mult,UnitSelect))</f>
        <v>-</v>
      </c>
      <c r="AD213" s="89"/>
      <c r="AE213" s="127"/>
    </row>
    <row r="214" s="129" customFormat="true" ht="12.75" hidden="true" customHeight="false" outlineLevel="0" collapsed="false">
      <c r="A214" s="121" t="s">
        <v>0</v>
      </c>
      <c r="B214" s="121"/>
      <c r="C214" s="132" t="s">
        <v>137</v>
      </c>
      <c r="D214" s="133" t="n">
        <f aca="false">$D$23/2</f>
        <v>0</v>
      </c>
      <c r="E214" s="133"/>
      <c r="F214" s="256" t="s">
        <v>59</v>
      </c>
      <c r="G214" s="96" t="n">
        <f aca="false">Scale1v1*G215</f>
        <v>2.75</v>
      </c>
      <c r="H214" s="96" t="n">
        <f aca="false">Scale1v1*H215</f>
        <v>0</v>
      </c>
      <c r="I214" s="149" t="s">
        <v>200</v>
      </c>
      <c r="J214" s="160" t="s">
        <v>201</v>
      </c>
      <c r="L214" s="255" t="n">
        <v>5</v>
      </c>
      <c r="M214" s="134"/>
      <c r="P214" s="130"/>
      <c r="Q214" s="130"/>
      <c r="R214" s="82"/>
      <c r="S214" s="83"/>
      <c r="T214" s="83"/>
      <c r="U214" s="82"/>
      <c r="V214" s="82"/>
      <c r="W214" s="82"/>
      <c r="X214" s="119"/>
      <c r="Y214" s="85" t="str">
        <f aca="false">IF(R214=0,"-",R214*INDEX(CVDDmult,UnitSelect))</f>
        <v>-</v>
      </c>
      <c r="Z214" s="85" t="str">
        <f aca="false">IF(S214=0,"-",S214*INDEX(RVDDmult,UnitSelect))</f>
        <v>-</v>
      </c>
      <c r="AA214" s="86" t="str">
        <f aca="false">IF(T214=0,"-",T214*INDEX(StaticMult,UnitSelect))</f>
        <v>-</v>
      </c>
      <c r="AB214" s="87" t="str">
        <f aca="false">IF(W214=0,"-",W214*INDEX(IO18mult,UnitSelect))</f>
        <v>-</v>
      </c>
      <c r="AC214" s="88" t="str">
        <f aca="false">IF(X214=0,"-",X214*INDEX(IO33mult,UnitSelect))</f>
        <v>-</v>
      </c>
      <c r="AD214" s="89"/>
      <c r="AE214" s="127"/>
    </row>
    <row r="215" s="129" customFormat="true" ht="12.75" hidden="true" customHeight="false" outlineLevel="0" collapsed="false">
      <c r="A215" s="121" t="s">
        <v>0</v>
      </c>
      <c r="B215" s="121"/>
      <c r="C215" s="181" t="s">
        <v>88</v>
      </c>
      <c r="D215" s="133" t="n">
        <v>5</v>
      </c>
      <c r="E215" s="133"/>
      <c r="F215" s="256" t="s">
        <v>60</v>
      </c>
      <c r="G215" s="211" t="n">
        <v>3</v>
      </c>
      <c r="H215" s="104" t="n">
        <f aca="false">0.23*L208</f>
        <v>0</v>
      </c>
      <c r="I215" s="259" t="n">
        <f aca="false">Scale1v8*I216</f>
        <v>10.8</v>
      </c>
      <c r="J215" s="200" t="n">
        <f aca="false">Scale1v8*J216</f>
        <v>0</v>
      </c>
      <c r="K215" s="140" t="s">
        <v>91</v>
      </c>
      <c r="L215" s="255" t="n">
        <v>6</v>
      </c>
      <c r="M215" s="134"/>
      <c r="P215" s="130"/>
      <c r="Q215" s="130"/>
      <c r="R215" s="82"/>
      <c r="S215" s="83"/>
      <c r="T215" s="83"/>
      <c r="U215" s="82"/>
      <c r="V215" s="82"/>
      <c r="W215" s="82"/>
      <c r="X215" s="119"/>
      <c r="Y215" s="85" t="str">
        <f aca="false">IF(R215=0,"-",R215*INDEX(CVDDmult,UnitSelect))</f>
        <v>-</v>
      </c>
      <c r="Z215" s="85" t="str">
        <f aca="false">IF(S215=0,"-",S215*INDEX(RVDDmult,UnitSelect))</f>
        <v>-</v>
      </c>
      <c r="AA215" s="86" t="str">
        <f aca="false">IF(T215=0,"-",T215*INDEX(StaticMult,UnitSelect))</f>
        <v>-</v>
      </c>
      <c r="AB215" s="87" t="str">
        <f aca="false">IF(W215=0,"-",W215*INDEX(IO18mult,UnitSelect))</f>
        <v>-</v>
      </c>
      <c r="AC215" s="88" t="str">
        <f aca="false">IF(X215=0,"-",X215*INDEX(IO33mult,UnitSelect))</f>
        <v>-</v>
      </c>
      <c r="AD215" s="89"/>
      <c r="AE215" s="127"/>
    </row>
    <row r="216" s="129" customFormat="true" ht="12.75" hidden="true" customHeight="false" outlineLevel="0" collapsed="false">
      <c r="A216" s="121" t="s">
        <v>0</v>
      </c>
      <c r="B216" s="121"/>
      <c r="C216" s="90" t="s">
        <v>202</v>
      </c>
      <c r="D216" s="163" t="n">
        <v>16</v>
      </c>
      <c r="E216" s="163"/>
      <c r="F216" s="256" t="s">
        <v>62</v>
      </c>
      <c r="G216" s="102" t="n">
        <f aca="false">Scale1v3*G215</f>
        <v>3.25</v>
      </c>
      <c r="H216" s="102" t="n">
        <f aca="false">Scale1v3*H215</f>
        <v>0</v>
      </c>
      <c r="I216" s="189" t="n">
        <v>18</v>
      </c>
      <c r="J216" s="260" t="n">
        <f aca="false">0.7*L208</f>
        <v>0</v>
      </c>
      <c r="K216" s="140" t="s">
        <v>93</v>
      </c>
      <c r="L216" s="255" t="n">
        <v>7</v>
      </c>
      <c r="M216" s="134"/>
      <c r="P216" s="130"/>
      <c r="Q216" s="130"/>
      <c r="R216" s="82"/>
      <c r="S216" s="83"/>
      <c r="T216" s="83"/>
      <c r="U216" s="82"/>
      <c r="V216" s="82"/>
      <c r="W216" s="82"/>
      <c r="X216" s="119"/>
      <c r="Y216" s="85" t="str">
        <f aca="false">IF(R216=0,"-",R216*INDEX(CVDDmult,UnitSelect))</f>
        <v>-</v>
      </c>
      <c r="Z216" s="85" t="str">
        <f aca="false">IF(S216=0,"-",S216*INDEX(RVDDmult,UnitSelect))</f>
        <v>-</v>
      </c>
      <c r="AA216" s="86" t="str">
        <f aca="false">IF(T216=0,"-",T216*INDEX(StaticMult,UnitSelect))</f>
        <v>-</v>
      </c>
      <c r="AB216" s="87" t="str">
        <f aca="false">IF(W216=0,"-",W216*INDEX(IO18mult,UnitSelect))</f>
        <v>-</v>
      </c>
      <c r="AC216" s="88" t="str">
        <f aca="false">IF(X216=0,"-",X216*INDEX(IO33mult,UnitSelect))</f>
        <v>-</v>
      </c>
      <c r="AD216" s="89"/>
      <c r="AE216" s="127"/>
    </row>
    <row r="217" s="129" customFormat="true" ht="12.75" hidden="true" customHeight="false" outlineLevel="0" collapsed="false">
      <c r="A217" s="121" t="s">
        <v>0</v>
      </c>
      <c r="B217" s="121"/>
      <c r="C217" s="182" t="s">
        <v>90</v>
      </c>
      <c r="D217" s="261" t="n">
        <f aca="false">IF(G208="Disabled",0,1)</f>
        <v>0</v>
      </c>
      <c r="E217" s="261"/>
      <c r="F217" s="133" t="s">
        <v>63</v>
      </c>
      <c r="G217" s="146" t="n">
        <f aca="false">INDEX(G213:G216,CVDD)</f>
        <v>2.5</v>
      </c>
      <c r="H217" s="145" t="n">
        <f aca="false">INDEX(H213:H216,CVDD)</f>
        <v>0</v>
      </c>
      <c r="I217" s="259" t="n">
        <f aca="false">INDEX(I215:I216,DVDD)</f>
        <v>10.8</v>
      </c>
      <c r="J217" s="200" t="n">
        <f aca="false">INDEX(J215:J216,DVDD)</f>
        <v>0</v>
      </c>
      <c r="K217" s="140" t="s">
        <v>94</v>
      </c>
      <c r="L217" s="255" t="n">
        <v>8</v>
      </c>
      <c r="M217" s="134"/>
      <c r="P217" s="130"/>
      <c r="Q217" s="130"/>
      <c r="R217" s="82"/>
      <c r="S217" s="83"/>
      <c r="T217" s="83"/>
      <c r="U217" s="82"/>
      <c r="V217" s="82"/>
      <c r="W217" s="82"/>
      <c r="X217" s="119"/>
      <c r="Y217" s="85" t="str">
        <f aca="false">IF(R217=0,"-",R217*INDEX(CVDDmult,UnitSelect))</f>
        <v>-</v>
      </c>
      <c r="Z217" s="85" t="str">
        <f aca="false">IF(S217=0,"-",S217*INDEX(RVDDmult,UnitSelect))</f>
        <v>-</v>
      </c>
      <c r="AA217" s="86" t="str">
        <f aca="false">IF(T217=0,"-",T217*INDEX(StaticMult,UnitSelect))</f>
        <v>-</v>
      </c>
      <c r="AB217" s="87" t="str">
        <f aca="false">IF(W217=0,"-",W217*INDEX(IO18mult,UnitSelect))</f>
        <v>-</v>
      </c>
      <c r="AC217" s="88" t="str">
        <f aca="false">IF(X217=0,"-",X217*INDEX(IO33mult,UnitSelect))</f>
        <v>-</v>
      </c>
      <c r="AD217" s="89"/>
      <c r="AE217" s="127"/>
    </row>
    <row r="218" s="129" customFormat="true" ht="12.75" hidden="true" customHeight="false" outlineLevel="0" collapsed="false">
      <c r="A218" s="121" t="s">
        <v>0</v>
      </c>
      <c r="B218" s="121"/>
      <c r="C218" s="178"/>
      <c r="D218" s="123"/>
      <c r="E218" s="123"/>
      <c r="F218" s="181"/>
      <c r="G218" s="181"/>
      <c r="H218" s="126"/>
      <c r="I218" s="254"/>
      <c r="J218" s="254"/>
      <c r="K218" s="161"/>
      <c r="L218" s="255" t="n">
        <v>9</v>
      </c>
      <c r="M218" s="134"/>
      <c r="P218" s="130"/>
      <c r="Q218" s="130"/>
      <c r="R218" s="82"/>
      <c r="S218" s="83"/>
      <c r="T218" s="83"/>
      <c r="U218" s="82"/>
      <c r="V218" s="82"/>
      <c r="W218" s="82"/>
      <c r="X218" s="119"/>
      <c r="Y218" s="85" t="str">
        <f aca="false">IF(R218=0,"-",R218*INDEX(CVDDmult,UnitSelect))</f>
        <v>-</v>
      </c>
      <c r="Z218" s="85" t="str">
        <f aca="false">IF(S218=0,"-",S218*INDEX(RVDDmult,UnitSelect))</f>
        <v>-</v>
      </c>
      <c r="AA218" s="86" t="str">
        <f aca="false">IF(T218=0,"-",T218*INDEX(StaticMult,UnitSelect))</f>
        <v>-</v>
      </c>
      <c r="AB218" s="87" t="str">
        <f aca="false">IF(W218=0,"-",W218*INDEX(IO18mult,UnitSelect))</f>
        <v>-</v>
      </c>
      <c r="AC218" s="88" t="str">
        <f aca="false">IF(X218=0,"-",X218*INDEX(IO33mult,UnitSelect))</f>
        <v>-</v>
      </c>
      <c r="AD218" s="89"/>
      <c r="AE218" s="127"/>
    </row>
    <row r="219" s="129" customFormat="true" ht="12.75" hidden="true" customHeight="false" outlineLevel="0" collapsed="false">
      <c r="A219" s="121" t="s">
        <v>0</v>
      </c>
      <c r="B219" s="121"/>
      <c r="C219" s="178"/>
      <c r="D219" s="123"/>
      <c r="E219" s="123"/>
      <c r="F219" s="181"/>
      <c r="G219" s="181"/>
      <c r="H219" s="126"/>
      <c r="I219" s="254"/>
      <c r="J219" s="254"/>
      <c r="K219" s="161"/>
      <c r="L219" s="255" t="n">
        <v>10</v>
      </c>
      <c r="M219" s="134"/>
      <c r="P219" s="130"/>
      <c r="Q219" s="130"/>
      <c r="R219" s="82"/>
      <c r="S219" s="83"/>
      <c r="T219" s="83"/>
      <c r="U219" s="82"/>
      <c r="V219" s="82"/>
      <c r="W219" s="82"/>
      <c r="X219" s="119"/>
      <c r="Y219" s="85" t="str">
        <f aca="false">IF(R219=0,"-",R219*INDEX(CVDDmult,UnitSelect))</f>
        <v>-</v>
      </c>
      <c r="Z219" s="85" t="str">
        <f aca="false">IF(S219=0,"-",S219*INDEX(RVDDmult,UnitSelect))</f>
        <v>-</v>
      </c>
      <c r="AA219" s="86" t="str">
        <f aca="false">IF(T219=0,"-",T219*INDEX(StaticMult,UnitSelect))</f>
        <v>-</v>
      </c>
      <c r="AB219" s="87" t="str">
        <f aca="false">IF(W219=0,"-",W219*INDEX(IO18mult,UnitSelect))</f>
        <v>-</v>
      </c>
      <c r="AC219" s="88" t="str">
        <f aca="false">IF(X219=0,"-",X219*INDEX(IO33mult,UnitSelect))</f>
        <v>-</v>
      </c>
      <c r="AD219" s="89"/>
      <c r="AE219" s="127"/>
    </row>
    <row r="220" s="129" customFormat="true" ht="12.75" hidden="true" customHeight="false" outlineLevel="0" collapsed="false">
      <c r="A220" s="121" t="s">
        <v>0</v>
      </c>
      <c r="B220" s="121"/>
      <c r="C220" s="178"/>
      <c r="D220" s="123"/>
      <c r="E220" s="123"/>
      <c r="F220" s="181"/>
      <c r="G220" s="181"/>
      <c r="H220" s="126"/>
      <c r="I220" s="254"/>
      <c r="J220" s="254"/>
      <c r="K220" s="161"/>
      <c r="L220" s="255" t="n">
        <v>11</v>
      </c>
      <c r="M220" s="134"/>
      <c r="P220" s="130"/>
      <c r="Q220" s="130"/>
      <c r="R220" s="82"/>
      <c r="S220" s="83"/>
      <c r="T220" s="83"/>
      <c r="U220" s="82"/>
      <c r="V220" s="82"/>
      <c r="W220" s="82"/>
      <c r="X220" s="119"/>
      <c r="Y220" s="85" t="str">
        <f aca="false">IF(R220=0,"-",R220*INDEX(CVDDmult,UnitSelect))</f>
        <v>-</v>
      </c>
      <c r="Z220" s="85" t="str">
        <f aca="false">IF(S220=0,"-",S220*INDEX(RVDDmult,UnitSelect))</f>
        <v>-</v>
      </c>
      <c r="AA220" s="86" t="str">
        <f aca="false">IF(T220=0,"-",T220*INDEX(StaticMult,UnitSelect))</f>
        <v>-</v>
      </c>
      <c r="AB220" s="87" t="str">
        <f aca="false">IF(W220=0,"-",W220*INDEX(IO18mult,UnitSelect))</f>
        <v>-</v>
      </c>
      <c r="AC220" s="88" t="str">
        <f aca="false">IF(X220=0,"-",X220*INDEX(IO33mult,UnitSelect))</f>
        <v>-</v>
      </c>
      <c r="AD220" s="89"/>
      <c r="AE220" s="127"/>
    </row>
    <row r="221" s="129" customFormat="true" ht="12.75" hidden="true" customHeight="false" outlineLevel="0" collapsed="false">
      <c r="A221" s="121" t="s">
        <v>0</v>
      </c>
      <c r="B221" s="121"/>
      <c r="C221" s="178"/>
      <c r="D221" s="123"/>
      <c r="E221" s="123"/>
      <c r="F221" s="181"/>
      <c r="G221" s="181"/>
      <c r="H221" s="126"/>
      <c r="I221" s="254"/>
      <c r="J221" s="254"/>
      <c r="K221" s="161"/>
      <c r="L221" s="255" t="n">
        <v>12</v>
      </c>
      <c r="M221" s="134"/>
      <c r="P221" s="130"/>
      <c r="Q221" s="130"/>
      <c r="R221" s="82"/>
      <c r="S221" s="83"/>
      <c r="T221" s="83"/>
      <c r="U221" s="82"/>
      <c r="V221" s="82"/>
      <c r="W221" s="82"/>
      <c r="X221" s="119"/>
      <c r="Y221" s="85" t="str">
        <f aca="false">IF(R221=0,"-",R221*INDEX(CVDDmult,UnitSelect))</f>
        <v>-</v>
      </c>
      <c r="Z221" s="85" t="str">
        <f aca="false">IF(S221=0,"-",S221*INDEX(RVDDmult,UnitSelect))</f>
        <v>-</v>
      </c>
      <c r="AA221" s="86" t="str">
        <f aca="false">IF(T221=0,"-",T221*INDEX(StaticMult,UnitSelect))</f>
        <v>-</v>
      </c>
      <c r="AB221" s="87" t="str">
        <f aca="false">IF(W221=0,"-",W221*INDEX(IO18mult,UnitSelect))</f>
        <v>-</v>
      </c>
      <c r="AC221" s="88" t="str">
        <f aca="false">IF(X221=0,"-",X221*INDEX(IO33mult,UnitSelect))</f>
        <v>-</v>
      </c>
      <c r="AD221" s="89"/>
      <c r="AE221" s="127"/>
    </row>
    <row r="222" s="129" customFormat="true" ht="12.75" hidden="true" customHeight="false" outlineLevel="0" collapsed="false">
      <c r="A222" s="121" t="s">
        <v>0</v>
      </c>
      <c r="B222" s="121"/>
      <c r="C222" s="178"/>
      <c r="D222" s="123"/>
      <c r="E222" s="123"/>
      <c r="F222" s="181"/>
      <c r="G222" s="181"/>
      <c r="H222" s="126"/>
      <c r="I222" s="254"/>
      <c r="J222" s="254"/>
      <c r="K222" s="161"/>
      <c r="L222" s="255" t="n">
        <v>13</v>
      </c>
      <c r="M222" s="134"/>
      <c r="P222" s="130"/>
      <c r="Q222" s="130"/>
      <c r="R222" s="82"/>
      <c r="S222" s="83"/>
      <c r="T222" s="83"/>
      <c r="U222" s="82"/>
      <c r="V222" s="82"/>
      <c r="W222" s="82"/>
      <c r="X222" s="119"/>
      <c r="Y222" s="85" t="str">
        <f aca="false">IF(R222=0,"-",R222*INDEX(CVDDmult,UnitSelect))</f>
        <v>-</v>
      </c>
      <c r="Z222" s="85" t="str">
        <f aca="false">IF(S222=0,"-",S222*INDEX(RVDDmult,UnitSelect))</f>
        <v>-</v>
      </c>
      <c r="AA222" s="86" t="str">
        <f aca="false">IF(T222=0,"-",T222*INDEX(StaticMult,UnitSelect))</f>
        <v>-</v>
      </c>
      <c r="AB222" s="87" t="str">
        <f aca="false">IF(W222=0,"-",W222*INDEX(IO18mult,UnitSelect))</f>
        <v>-</v>
      </c>
      <c r="AC222" s="88" t="str">
        <f aca="false">IF(X222=0,"-",X222*INDEX(IO33mult,UnitSelect))</f>
        <v>-</v>
      </c>
      <c r="AD222" s="89"/>
      <c r="AE222" s="127"/>
    </row>
    <row r="223" s="129" customFormat="true" ht="12.75" hidden="true" customHeight="false" outlineLevel="0" collapsed="false">
      <c r="A223" s="121" t="s">
        <v>0</v>
      </c>
      <c r="B223" s="121"/>
      <c r="C223" s="178"/>
      <c r="D223" s="123"/>
      <c r="E223" s="123"/>
      <c r="F223" s="181"/>
      <c r="G223" s="181"/>
      <c r="H223" s="126"/>
      <c r="I223" s="254"/>
      <c r="J223" s="254"/>
      <c r="K223" s="161"/>
      <c r="L223" s="255" t="n">
        <v>14</v>
      </c>
      <c r="M223" s="134"/>
      <c r="P223" s="130"/>
      <c r="Q223" s="130"/>
      <c r="R223" s="82"/>
      <c r="S223" s="83"/>
      <c r="T223" s="83"/>
      <c r="U223" s="82"/>
      <c r="V223" s="82"/>
      <c r="W223" s="82"/>
      <c r="X223" s="119"/>
      <c r="Y223" s="85" t="str">
        <f aca="false">IF(R223=0,"-",R223*INDEX(CVDDmult,UnitSelect))</f>
        <v>-</v>
      </c>
      <c r="Z223" s="85" t="str">
        <f aca="false">IF(S223=0,"-",S223*INDEX(RVDDmult,UnitSelect))</f>
        <v>-</v>
      </c>
      <c r="AA223" s="86" t="str">
        <f aca="false">IF(T223=0,"-",T223*INDEX(StaticMult,UnitSelect))</f>
        <v>-</v>
      </c>
      <c r="AB223" s="87" t="str">
        <f aca="false">IF(W223=0,"-",W223*INDEX(IO18mult,UnitSelect))</f>
        <v>-</v>
      </c>
      <c r="AC223" s="88" t="str">
        <f aca="false">IF(X223=0,"-",X223*INDEX(IO33mult,UnitSelect))</f>
        <v>-</v>
      </c>
      <c r="AD223" s="89"/>
      <c r="AE223" s="127"/>
    </row>
    <row r="224" s="129" customFormat="true" ht="12.75" hidden="true" customHeight="false" outlineLevel="0" collapsed="false">
      <c r="A224" s="121" t="s">
        <v>0</v>
      </c>
      <c r="B224" s="121"/>
      <c r="C224" s="178"/>
      <c r="D224" s="123"/>
      <c r="E224" s="123"/>
      <c r="F224" s="181"/>
      <c r="G224" s="181"/>
      <c r="H224" s="126"/>
      <c r="I224" s="254"/>
      <c r="J224" s="254"/>
      <c r="K224" s="161"/>
      <c r="L224" s="255" t="n">
        <v>15</v>
      </c>
      <c r="M224" s="134"/>
      <c r="P224" s="130"/>
      <c r="Q224" s="130"/>
      <c r="R224" s="82"/>
      <c r="S224" s="83"/>
      <c r="T224" s="83"/>
      <c r="U224" s="82"/>
      <c r="V224" s="82"/>
      <c r="W224" s="82"/>
      <c r="X224" s="119"/>
      <c r="Y224" s="85" t="str">
        <f aca="false">IF(R224=0,"-",R224*INDEX(CVDDmult,UnitSelect))</f>
        <v>-</v>
      </c>
      <c r="Z224" s="85" t="str">
        <f aca="false">IF(S224=0,"-",S224*INDEX(RVDDmult,UnitSelect))</f>
        <v>-</v>
      </c>
      <c r="AA224" s="86" t="str">
        <f aca="false">IF(T224=0,"-",T224*INDEX(StaticMult,UnitSelect))</f>
        <v>-</v>
      </c>
      <c r="AB224" s="87" t="str">
        <f aca="false">IF(W224=0,"-",W224*INDEX(IO18mult,UnitSelect))</f>
        <v>-</v>
      </c>
      <c r="AC224" s="88" t="str">
        <f aca="false">IF(X224=0,"-",X224*INDEX(IO33mult,UnitSelect))</f>
        <v>-</v>
      </c>
      <c r="AD224" s="89"/>
      <c r="AE224" s="127"/>
    </row>
    <row r="225" s="129" customFormat="true" ht="12.75" hidden="true" customHeight="false" outlineLevel="0" collapsed="false">
      <c r="A225" s="121" t="s">
        <v>0</v>
      </c>
      <c r="B225" s="121"/>
      <c r="C225" s="178"/>
      <c r="D225" s="123"/>
      <c r="E225" s="123"/>
      <c r="F225" s="181"/>
      <c r="G225" s="181"/>
      <c r="H225" s="126"/>
      <c r="I225" s="254"/>
      <c r="J225" s="254"/>
      <c r="K225" s="161"/>
      <c r="L225" s="255" t="n">
        <v>16</v>
      </c>
      <c r="M225" s="134"/>
      <c r="P225" s="130"/>
      <c r="Q225" s="130"/>
      <c r="R225" s="82"/>
      <c r="S225" s="83"/>
      <c r="T225" s="83"/>
      <c r="U225" s="82"/>
      <c r="V225" s="82"/>
      <c r="W225" s="82"/>
      <c r="X225" s="119"/>
      <c r="Y225" s="85" t="str">
        <f aca="false">IF(R225=0,"-",R225*INDEX(CVDDmult,UnitSelect))</f>
        <v>-</v>
      </c>
      <c r="Z225" s="85" t="str">
        <f aca="false">IF(S225=0,"-",S225*INDEX(RVDDmult,UnitSelect))</f>
        <v>-</v>
      </c>
      <c r="AA225" s="86" t="str">
        <f aca="false">IF(T225=0,"-",T225*INDEX(StaticMult,UnitSelect))</f>
        <v>-</v>
      </c>
      <c r="AB225" s="87" t="str">
        <f aca="false">IF(W225=0,"-",W225*INDEX(IO18mult,UnitSelect))</f>
        <v>-</v>
      </c>
      <c r="AC225" s="88" t="str">
        <f aca="false">IF(X225=0,"-",X225*INDEX(IO33mult,UnitSelect))</f>
        <v>-</v>
      </c>
      <c r="AD225" s="89"/>
      <c r="AE225" s="127"/>
    </row>
    <row r="226" s="129" customFormat="true" ht="12.75" hidden="true" customHeight="false" outlineLevel="0" collapsed="false">
      <c r="A226" s="121" t="s">
        <v>0</v>
      </c>
      <c r="B226" s="121"/>
      <c r="C226" s="178"/>
      <c r="D226" s="123"/>
      <c r="E226" s="123"/>
      <c r="F226" s="181"/>
      <c r="G226" s="181"/>
      <c r="H226" s="126"/>
      <c r="I226" s="254"/>
      <c r="J226" s="254"/>
      <c r="K226" s="161"/>
      <c r="L226" s="134"/>
      <c r="M226" s="134"/>
      <c r="N226" s="128"/>
      <c r="P226" s="130"/>
      <c r="Q226" s="130"/>
      <c r="R226" s="82"/>
      <c r="S226" s="83"/>
      <c r="T226" s="83"/>
      <c r="U226" s="82"/>
      <c r="V226" s="82"/>
      <c r="W226" s="82"/>
      <c r="X226" s="119"/>
      <c r="Y226" s="85" t="str">
        <f aca="false">IF(R226=0,"-",R226*INDEX(CVDDmult,UnitSelect))</f>
        <v>-</v>
      </c>
      <c r="Z226" s="85" t="str">
        <f aca="false">IF(S226=0,"-",S226*INDEX(RVDDmult,UnitSelect))</f>
        <v>-</v>
      </c>
      <c r="AA226" s="86" t="str">
        <f aca="false">IF(T226=0,"-",T226*INDEX(StaticMult,UnitSelect))</f>
        <v>-</v>
      </c>
      <c r="AB226" s="87" t="str">
        <f aca="false">IF(W226=0,"-",W226*INDEX(IO18mult,UnitSelect))</f>
        <v>-</v>
      </c>
      <c r="AC226" s="88" t="str">
        <f aca="false">IF(X226=0,"-",X226*INDEX(IO33mult,UnitSelect))</f>
        <v>-</v>
      </c>
      <c r="AD226" s="89"/>
      <c r="AE226" s="127"/>
    </row>
    <row r="227" s="129" customFormat="true" ht="12.75" hidden="false" customHeight="false" outlineLevel="0" collapsed="false">
      <c r="A227" s="121"/>
      <c r="B227" s="121"/>
      <c r="C227" s="122" t="s">
        <v>203</v>
      </c>
      <c r="D227" s="123"/>
      <c r="E227" s="123"/>
      <c r="F227" s="262" t="n">
        <v>0</v>
      </c>
      <c r="G227" s="174" t="s">
        <v>45</v>
      </c>
      <c r="H227" s="263" t="n">
        <v>0</v>
      </c>
      <c r="I227" s="254"/>
      <c r="J227" s="254"/>
      <c r="K227" s="264" t="n">
        <v>0</v>
      </c>
      <c r="L227" s="265"/>
      <c r="M227" s="263" t="n">
        <v>4</v>
      </c>
      <c r="N227" s="176"/>
      <c r="P227" s="116" t="str">
        <f aca="false">C227</f>
        <v>MCBSP0</v>
      </c>
      <c r="Q227" s="117"/>
      <c r="R227" s="118" t="n">
        <f aca="false">D235*D232/D233*(H236+D230/D231*H227/100*K227/100*I236)</f>
        <v>0</v>
      </c>
      <c r="S227" s="118" t="n">
        <v>0</v>
      </c>
      <c r="T227" s="177" t="n">
        <v>0</v>
      </c>
      <c r="U227" s="118" t="n">
        <f aca="false">IF(DVDDV=1.8,$D230/$D231*(K227/100*H227/100*J236)*D235)</f>
        <v>0</v>
      </c>
      <c r="V227" s="118" t="n">
        <f aca="false">IF(DVDDV=3.3,$D230/$D231*(K227/100*H227/100*J236)*D235)</f>
        <v>0</v>
      </c>
      <c r="W227" s="118" t="n">
        <f aca="false">U227*M227/D234</f>
        <v>0</v>
      </c>
      <c r="X227" s="119" t="n">
        <f aca="false">V227*M227/D234</f>
        <v>0</v>
      </c>
      <c r="Y227" s="88" t="str">
        <f aca="false">IF(R227=0,"-",R227*INDEX(CVDDmult,UnitSelect))</f>
        <v>-</v>
      </c>
      <c r="Z227" s="88" t="str">
        <f aca="false">IF(S227=0,"-",S227*INDEX(RVDDmult,UnitSelect))</f>
        <v>-</v>
      </c>
      <c r="AA227" s="266" t="str">
        <f aca="false">IF(T227=0,"-",T227*INDEX(StaticMult,UnitSelect))</f>
        <v>-</v>
      </c>
      <c r="AB227" s="87" t="str">
        <f aca="false">IF(W227=0,"-",W227*INDEX(IO18mult,UnitSelect))</f>
        <v>-</v>
      </c>
      <c r="AC227" s="88" t="str">
        <f aca="false">IF(X227=0,"-",X227*INDEX(IO33mult,UnitSelect))</f>
        <v>-</v>
      </c>
      <c r="AD227" s="120" t="n">
        <f aca="false">IF($AE$472=$AE$473,"-",SUM(Y227:AC227))</f>
        <v>0</v>
      </c>
      <c r="AE227" s="127"/>
    </row>
    <row r="228" s="129" customFormat="true" ht="12.75" hidden="true" customHeight="false" outlineLevel="0" collapsed="false">
      <c r="A228" s="121" t="s">
        <v>0</v>
      </c>
      <c r="B228" s="121"/>
      <c r="C228" s="178"/>
      <c r="D228" s="123"/>
      <c r="E228" s="123"/>
      <c r="G228" s="181" t="s">
        <v>51</v>
      </c>
      <c r="H228" s="126"/>
      <c r="I228" s="254"/>
      <c r="J228" s="254"/>
      <c r="K228" s="134"/>
      <c r="L228" s="127"/>
      <c r="M228" s="127"/>
      <c r="N228" s="137"/>
      <c r="P228" s="130"/>
      <c r="Q228" s="130"/>
      <c r="R228" s="118"/>
      <c r="S228" s="119"/>
      <c r="T228" s="119"/>
      <c r="U228" s="118"/>
      <c r="V228" s="118"/>
      <c r="W228" s="118"/>
      <c r="X228" s="119"/>
      <c r="Y228" s="88" t="str">
        <f aca="false">IF(R228=0,"-",R228*INDEX(CVDDmult,UnitSelect))</f>
        <v>-</v>
      </c>
      <c r="Z228" s="88" t="str">
        <f aca="false">IF(S228=0,"-",S228*INDEX(RVDDmult,UnitSelect))</f>
        <v>-</v>
      </c>
      <c r="AA228" s="266" t="str">
        <f aca="false">IF(T228=0,"-",T228*INDEX(StaticMult,UnitSelect))</f>
        <v>-</v>
      </c>
      <c r="AB228" s="87" t="str">
        <f aca="false">IF(W228=0,"-",W228*INDEX(IO18mult,UnitSelect))</f>
        <v>-</v>
      </c>
      <c r="AC228" s="88" t="str">
        <f aca="false">IF(X228=0,"-",X228*INDEX(IO33mult,UnitSelect))</f>
        <v>-</v>
      </c>
      <c r="AD228" s="120"/>
      <c r="AE228" s="127"/>
    </row>
    <row r="229" s="129" customFormat="true" ht="12.75" hidden="true" customHeight="false" outlineLevel="0" collapsed="false">
      <c r="A229" s="121" t="s">
        <v>0</v>
      </c>
      <c r="B229" s="121"/>
      <c r="C229" s="132" t="s">
        <v>194</v>
      </c>
      <c r="D229" s="133" t="n">
        <v>24</v>
      </c>
      <c r="E229" s="133"/>
      <c r="G229" s="181" t="s">
        <v>45</v>
      </c>
      <c r="H229" s="126"/>
      <c r="I229" s="254"/>
      <c r="J229" s="254"/>
      <c r="K229" s="134"/>
      <c r="L229" s="127"/>
      <c r="M229" s="127"/>
      <c r="N229" s="267"/>
      <c r="P229" s="130"/>
      <c r="Q229" s="130"/>
      <c r="R229" s="118"/>
      <c r="S229" s="119"/>
      <c r="T229" s="119"/>
      <c r="U229" s="118"/>
      <c r="V229" s="118"/>
      <c r="W229" s="118"/>
      <c r="X229" s="119"/>
      <c r="Y229" s="88" t="str">
        <f aca="false">IF(R229=0,"-",R229*INDEX(CVDDmult,UnitSelect))</f>
        <v>-</v>
      </c>
      <c r="Z229" s="88" t="str">
        <f aca="false">IF(S229=0,"-",S229*INDEX(RVDDmult,UnitSelect))</f>
        <v>-</v>
      </c>
      <c r="AA229" s="266" t="str">
        <f aca="false">IF(T229=0,"-",T229*INDEX(StaticMult,UnitSelect))</f>
        <v>-</v>
      </c>
      <c r="AB229" s="87" t="str">
        <f aca="false">IF(W229=0,"-",W229*INDEX(IO18mult,UnitSelect))</f>
        <v>-</v>
      </c>
      <c r="AC229" s="88" t="str">
        <f aca="false">IF(X229=0,"-",X229*INDEX(IO33mult,UnitSelect))</f>
        <v>-</v>
      </c>
      <c r="AD229" s="120"/>
      <c r="AE229" s="127"/>
    </row>
    <row r="230" s="129" customFormat="true" ht="12.75" hidden="true" customHeight="false" outlineLevel="0" collapsed="false">
      <c r="A230" s="121" t="s">
        <v>0</v>
      </c>
      <c r="B230" s="121"/>
      <c r="C230" s="132" t="s">
        <v>195</v>
      </c>
      <c r="D230" s="133" t="n">
        <f aca="false">F227</f>
        <v>0</v>
      </c>
      <c r="E230" s="133"/>
      <c r="G230" s="181"/>
      <c r="H230" s="126"/>
      <c r="I230" s="254"/>
      <c r="J230" s="254"/>
      <c r="K230" s="134"/>
      <c r="L230" s="127"/>
      <c r="M230" s="127"/>
      <c r="N230" s="267"/>
      <c r="P230" s="130"/>
      <c r="Q230" s="130"/>
      <c r="R230" s="118"/>
      <c r="S230" s="119"/>
      <c r="T230" s="119"/>
      <c r="U230" s="118"/>
      <c r="V230" s="118"/>
      <c r="W230" s="118"/>
      <c r="X230" s="119"/>
      <c r="Y230" s="88" t="str">
        <f aca="false">IF(R230=0,"-",R230*INDEX(CVDDmult,UnitSelect))</f>
        <v>-</v>
      </c>
      <c r="Z230" s="88" t="str">
        <f aca="false">IF(S230=0,"-",S230*INDEX(RVDDmult,UnitSelect))</f>
        <v>-</v>
      </c>
      <c r="AA230" s="266" t="str">
        <f aca="false">IF(T230=0,"-",T230*INDEX(StaticMult,UnitSelect))</f>
        <v>-</v>
      </c>
      <c r="AB230" s="87" t="str">
        <f aca="false">IF(W230=0,"-",W230*INDEX(IO18mult,UnitSelect))</f>
        <v>-</v>
      </c>
      <c r="AC230" s="88" t="str">
        <f aca="false">IF(X230=0,"-",X230*INDEX(IO33mult,UnitSelect))</f>
        <v>-</v>
      </c>
      <c r="AD230" s="120"/>
      <c r="AE230" s="127"/>
    </row>
    <row r="231" s="129" customFormat="true" ht="12.75" hidden="true" customHeight="false" outlineLevel="0" collapsed="false">
      <c r="A231" s="121" t="s">
        <v>0</v>
      </c>
      <c r="B231" s="121"/>
      <c r="C231" s="132" t="s">
        <v>196</v>
      </c>
      <c r="D231" s="133" t="n">
        <v>11.5</v>
      </c>
      <c r="G231" s="181"/>
      <c r="H231" s="148" t="s">
        <v>204</v>
      </c>
      <c r="I231" s="149" t="s">
        <v>205</v>
      </c>
      <c r="L231" s="134"/>
      <c r="M231" s="134"/>
      <c r="N231" s="268"/>
      <c r="P231" s="130"/>
      <c r="Q231" s="130"/>
      <c r="R231" s="118"/>
      <c r="S231" s="119"/>
      <c r="T231" s="119"/>
      <c r="U231" s="118"/>
      <c r="V231" s="118"/>
      <c r="W231" s="118"/>
      <c r="X231" s="119"/>
      <c r="Y231" s="88" t="str">
        <f aca="false">IF(R231=0,"-",R231*INDEX(CVDDmult,UnitSelect))</f>
        <v>-</v>
      </c>
      <c r="Z231" s="88" t="str">
        <f aca="false">IF(S231=0,"-",S231*INDEX(RVDDmult,UnitSelect))</f>
        <v>-</v>
      </c>
      <c r="AA231" s="266" t="str">
        <f aca="false">IF(T231=0,"-",T231*INDEX(StaticMult,UnitSelect))</f>
        <v>-</v>
      </c>
      <c r="AB231" s="87" t="str">
        <f aca="false">IF(W231=0,"-",W231*INDEX(IO18mult,UnitSelect))</f>
        <v>-</v>
      </c>
      <c r="AC231" s="88" t="str">
        <f aca="false">IF(X231=0,"-",X231*INDEX(IO33mult,UnitSelect))</f>
        <v>-</v>
      </c>
      <c r="AD231" s="120"/>
      <c r="AE231" s="127"/>
    </row>
    <row r="232" s="129" customFormat="true" ht="12.75" hidden="true" customHeight="false" outlineLevel="0" collapsed="false">
      <c r="A232" s="121" t="s">
        <v>0</v>
      </c>
      <c r="B232" s="121"/>
      <c r="C232" s="132" t="s">
        <v>137</v>
      </c>
      <c r="D232" s="133" t="n">
        <f aca="false">$D$23/2</f>
        <v>0</v>
      </c>
      <c r="E232" s="133"/>
      <c r="G232" s="133" t="s">
        <v>58</v>
      </c>
      <c r="H232" s="269" t="n">
        <f aca="false">Scale1v0*H234</f>
        <v>1.25</v>
      </c>
      <c r="I232" s="269" t="n">
        <f aca="false">Scale1v0*I234</f>
        <v>20.8333333333333</v>
      </c>
      <c r="J232" s="270"/>
      <c r="K232" s="270"/>
      <c r="L232" s="127"/>
      <c r="M232" s="134"/>
      <c r="N232" s="267"/>
      <c r="P232" s="130"/>
      <c r="Q232" s="130"/>
      <c r="R232" s="118"/>
      <c r="S232" s="119"/>
      <c r="T232" s="119"/>
      <c r="U232" s="118"/>
      <c r="V232" s="118"/>
      <c r="W232" s="118"/>
      <c r="X232" s="119"/>
      <c r="Y232" s="88" t="str">
        <f aca="false">IF(R232=0,"-",R232*INDEX(CVDDmult,UnitSelect))</f>
        <v>-</v>
      </c>
      <c r="Z232" s="88" t="str">
        <f aca="false">IF(S232=0,"-",S232*INDEX(RVDDmult,UnitSelect))</f>
        <v>-</v>
      </c>
      <c r="AA232" s="266" t="str">
        <f aca="false">IF(T232=0,"-",T232*INDEX(StaticMult,UnitSelect))</f>
        <v>-</v>
      </c>
      <c r="AB232" s="87" t="str">
        <f aca="false">IF(W232=0,"-",W232*INDEX(IO18mult,UnitSelect))</f>
        <v>-</v>
      </c>
      <c r="AC232" s="88" t="str">
        <f aca="false">IF(X232=0,"-",X232*INDEX(IO33mult,UnitSelect))</f>
        <v>-</v>
      </c>
      <c r="AD232" s="120"/>
      <c r="AE232" s="127"/>
    </row>
    <row r="233" s="129" customFormat="true" ht="12.75" hidden="true" customHeight="false" outlineLevel="0" collapsed="false">
      <c r="A233" s="121" t="s">
        <v>0</v>
      </c>
      <c r="B233" s="121"/>
      <c r="C233" s="132" t="s">
        <v>199</v>
      </c>
      <c r="D233" s="133" t="n">
        <v>150</v>
      </c>
      <c r="E233" s="133"/>
      <c r="G233" s="133" t="s">
        <v>59</v>
      </c>
      <c r="H233" s="269" t="n">
        <f aca="false">Scale1v1*H234</f>
        <v>1.375</v>
      </c>
      <c r="I233" s="269" t="n">
        <f aca="false">Scale1v1*I234</f>
        <v>22.9166666666667</v>
      </c>
      <c r="J233" s="148" t="s">
        <v>206</v>
      </c>
      <c r="K233" s="127"/>
      <c r="M233" s="134"/>
      <c r="N233" s="267"/>
      <c r="P233" s="130"/>
      <c r="Q233" s="130"/>
      <c r="R233" s="118"/>
      <c r="S233" s="119"/>
      <c r="T233" s="119"/>
      <c r="U233" s="118"/>
      <c r="V233" s="118"/>
      <c r="W233" s="118"/>
      <c r="X233" s="119"/>
      <c r="Y233" s="88" t="str">
        <f aca="false">IF(R233=0,"-",R233*INDEX(CVDDmult,UnitSelect))</f>
        <v>-</v>
      </c>
      <c r="Z233" s="88" t="str">
        <f aca="false">IF(S233=0,"-",S233*INDEX(RVDDmult,UnitSelect))</f>
        <v>-</v>
      </c>
      <c r="AA233" s="266" t="str">
        <f aca="false">IF(T233=0,"-",T233*INDEX(StaticMult,UnitSelect))</f>
        <v>-</v>
      </c>
      <c r="AB233" s="87" t="str">
        <f aca="false">IF(W233=0,"-",W233*INDEX(IO18mult,UnitSelect))</f>
        <v>-</v>
      </c>
      <c r="AC233" s="88" t="str">
        <f aca="false">IF(X233=0,"-",X233*INDEX(IO33mult,UnitSelect))</f>
        <v>-</v>
      </c>
      <c r="AD233" s="120"/>
      <c r="AE233" s="127"/>
    </row>
    <row r="234" s="129" customFormat="true" ht="12.75" hidden="true" customHeight="false" outlineLevel="0" collapsed="false">
      <c r="A234" s="121" t="s">
        <v>0</v>
      </c>
      <c r="B234" s="121"/>
      <c r="C234" s="181" t="s">
        <v>88</v>
      </c>
      <c r="D234" s="133" t="n">
        <v>6.5</v>
      </c>
      <c r="E234" s="133"/>
      <c r="F234" s="181"/>
      <c r="G234" s="133" t="s">
        <v>60</v>
      </c>
      <c r="H234" s="271" t="n">
        <v>1.5</v>
      </c>
      <c r="I234" s="272" t="n">
        <v>25</v>
      </c>
      <c r="J234" s="273" t="n">
        <f aca="false">Scale1v8*J235</f>
        <v>4.2</v>
      </c>
      <c r="K234" s="140" t="s">
        <v>91</v>
      </c>
      <c r="M234" s="134"/>
      <c r="N234" s="267"/>
      <c r="P234" s="130"/>
      <c r="Q234" s="130"/>
      <c r="R234" s="118"/>
      <c r="S234" s="119"/>
      <c r="T234" s="119"/>
      <c r="U234" s="118"/>
      <c r="V234" s="118"/>
      <c r="W234" s="118"/>
      <c r="X234" s="119"/>
      <c r="Y234" s="88" t="str">
        <f aca="false">IF(R234=0,"-",R234*INDEX(CVDDmult,UnitSelect))</f>
        <v>-</v>
      </c>
      <c r="Z234" s="88" t="str">
        <f aca="false">IF(S234=0,"-",S234*INDEX(RVDDmult,UnitSelect))</f>
        <v>-</v>
      </c>
      <c r="AA234" s="266" t="str">
        <f aca="false">IF(T234=0,"-",T234*INDEX(StaticMult,UnitSelect))</f>
        <v>-</v>
      </c>
      <c r="AB234" s="87" t="str">
        <f aca="false">IF(W234=0,"-",W234*INDEX(IO18mult,UnitSelect))</f>
        <v>-</v>
      </c>
      <c r="AC234" s="88" t="str">
        <f aca="false">IF(X234=0,"-",X234*INDEX(IO33mult,UnitSelect))</f>
        <v>-</v>
      </c>
      <c r="AD234" s="120"/>
      <c r="AE234" s="127"/>
    </row>
    <row r="235" s="129" customFormat="true" ht="12.75" hidden="true" customHeight="false" outlineLevel="0" collapsed="false">
      <c r="A235" s="121" t="s">
        <v>0</v>
      </c>
      <c r="B235" s="121"/>
      <c r="C235" s="182" t="s">
        <v>90</v>
      </c>
      <c r="D235" s="261" t="n">
        <f aca="false">IF(G227="Disabled",0,1)</f>
        <v>0</v>
      </c>
      <c r="E235" s="133"/>
      <c r="F235" s="181"/>
      <c r="G235" s="133" t="s">
        <v>62</v>
      </c>
      <c r="H235" s="274" t="n">
        <f aca="false">Scale1v3*H234</f>
        <v>1.625</v>
      </c>
      <c r="I235" s="274" t="n">
        <f aca="false">Scale1v3*I234</f>
        <v>27.0833333333333</v>
      </c>
      <c r="J235" s="275" t="n">
        <v>7</v>
      </c>
      <c r="K235" s="140" t="s">
        <v>93</v>
      </c>
      <c r="M235" s="134"/>
      <c r="N235" s="267"/>
      <c r="P235" s="130"/>
      <c r="Q235" s="130"/>
      <c r="R235" s="118"/>
      <c r="S235" s="119"/>
      <c r="T235" s="119"/>
      <c r="U235" s="118"/>
      <c r="V235" s="118"/>
      <c r="W235" s="118"/>
      <c r="X235" s="119"/>
      <c r="Y235" s="88" t="str">
        <f aca="false">IF(R235=0,"-",R235*INDEX(CVDDmult,UnitSelect))</f>
        <v>-</v>
      </c>
      <c r="Z235" s="88" t="str">
        <f aca="false">IF(S235=0,"-",S235*INDEX(RVDDmult,UnitSelect))</f>
        <v>-</v>
      </c>
      <c r="AA235" s="266" t="str">
        <f aca="false">IF(T235=0,"-",T235*INDEX(StaticMult,UnitSelect))</f>
        <v>-</v>
      </c>
      <c r="AB235" s="87" t="str">
        <f aca="false">IF(W235=0,"-",W235*INDEX(IO18mult,UnitSelect))</f>
        <v>-</v>
      </c>
      <c r="AC235" s="88" t="str">
        <f aca="false">IF(X235=0,"-",X235*INDEX(IO33mult,UnitSelect))</f>
        <v>-</v>
      </c>
      <c r="AD235" s="120"/>
      <c r="AE235" s="127"/>
    </row>
    <row r="236" s="129" customFormat="true" ht="12.75" hidden="true" customHeight="false" outlineLevel="0" collapsed="false">
      <c r="A236" s="121" t="s">
        <v>0</v>
      </c>
      <c r="B236" s="121"/>
      <c r="E236" s="261"/>
      <c r="F236" s="181"/>
      <c r="G236" s="133" t="s">
        <v>61</v>
      </c>
      <c r="H236" s="276" t="n">
        <f aca="false">INDEX(H232:H235,CVDD)</f>
        <v>1.25</v>
      </c>
      <c r="I236" s="277" t="n">
        <f aca="false">INDEX(I232:I235,CVDD)</f>
        <v>20.8333333333333</v>
      </c>
      <c r="J236" s="278" t="n">
        <f aca="false">INDEX(J234:J235,DVDD)</f>
        <v>4.2</v>
      </c>
      <c r="K236" s="140" t="s">
        <v>94</v>
      </c>
      <c r="M236" s="134"/>
      <c r="N236" s="267"/>
      <c r="P236" s="130"/>
      <c r="Q236" s="130"/>
      <c r="R236" s="118"/>
      <c r="S236" s="119"/>
      <c r="T236" s="119"/>
      <c r="U236" s="118"/>
      <c r="V236" s="118"/>
      <c r="W236" s="118"/>
      <c r="X236" s="119"/>
      <c r="Y236" s="88" t="str">
        <f aca="false">IF(R236=0,"-",R236*INDEX(CVDDmult,UnitSelect))</f>
        <v>-</v>
      </c>
      <c r="Z236" s="88" t="str">
        <f aca="false">IF(S236=0,"-",S236*INDEX(RVDDmult,UnitSelect))</f>
        <v>-</v>
      </c>
      <c r="AA236" s="266" t="str">
        <f aca="false">IF(T236=0,"-",T236*INDEX(StaticMult,UnitSelect))</f>
        <v>-</v>
      </c>
      <c r="AB236" s="87" t="str">
        <f aca="false">IF(W236=0,"-",W236*INDEX(IO18mult,UnitSelect))</f>
        <v>-</v>
      </c>
      <c r="AC236" s="88" t="str">
        <f aca="false">IF(X236=0,"-",X236*INDEX(IO33mult,UnitSelect))</f>
        <v>-</v>
      </c>
      <c r="AD236" s="120"/>
      <c r="AE236" s="127"/>
    </row>
    <row r="237" s="129" customFormat="true" ht="12.75" hidden="true" customHeight="false" outlineLevel="0" collapsed="false">
      <c r="A237" s="121" t="s">
        <v>0</v>
      </c>
      <c r="B237" s="121"/>
      <c r="C237" s="182"/>
      <c r="D237" s="261"/>
      <c r="E237" s="261"/>
      <c r="F237" s="181"/>
      <c r="G237" s="133"/>
      <c r="H237" s="148"/>
      <c r="I237" s="149"/>
      <c r="J237" s="149"/>
      <c r="K237" s="126"/>
      <c r="L237" s="127"/>
      <c r="M237" s="134"/>
      <c r="N237" s="267"/>
      <c r="P237" s="130"/>
      <c r="Q237" s="130"/>
      <c r="R237" s="118"/>
      <c r="S237" s="119"/>
      <c r="T237" s="119"/>
      <c r="U237" s="118"/>
      <c r="V237" s="118"/>
      <c r="W237" s="118"/>
      <c r="X237" s="119"/>
      <c r="Y237" s="88" t="str">
        <f aca="false">IF(R237=0,"-",R237*INDEX(CVDDmult,UnitSelect))</f>
        <v>-</v>
      </c>
      <c r="Z237" s="88" t="str">
        <f aca="false">IF(S237=0,"-",S237*INDEX(RVDDmult,UnitSelect))</f>
        <v>-</v>
      </c>
      <c r="AA237" s="266" t="str">
        <f aca="false">IF(T237=0,"-",T237*INDEX(StaticMult,UnitSelect))</f>
        <v>-</v>
      </c>
      <c r="AB237" s="87" t="str">
        <f aca="false">IF(W237=0,"-",W237*INDEX(IO18mult,UnitSelect))</f>
        <v>-</v>
      </c>
      <c r="AC237" s="88" t="str">
        <f aca="false">IF(X237=0,"-",X237*INDEX(IO33mult,UnitSelect))</f>
        <v>-</v>
      </c>
      <c r="AD237" s="120"/>
      <c r="AE237" s="127"/>
    </row>
    <row r="238" s="129" customFormat="true" ht="12.75" hidden="true" customHeight="false" outlineLevel="0" collapsed="false">
      <c r="A238" s="121" t="s">
        <v>0</v>
      </c>
      <c r="B238" s="121"/>
      <c r="C238" s="178"/>
      <c r="D238" s="123"/>
      <c r="E238" s="123"/>
      <c r="F238" s="181"/>
      <c r="G238" s="181"/>
      <c r="H238" s="126"/>
      <c r="I238" s="254"/>
      <c r="J238" s="254"/>
      <c r="K238" s="134"/>
      <c r="L238" s="134"/>
      <c r="M238" s="134"/>
      <c r="N238" s="267"/>
      <c r="P238" s="130"/>
      <c r="Q238" s="130"/>
      <c r="R238" s="118"/>
      <c r="S238" s="119"/>
      <c r="T238" s="119"/>
      <c r="U238" s="118"/>
      <c r="V238" s="118"/>
      <c r="W238" s="118"/>
      <c r="X238" s="119"/>
      <c r="Y238" s="88" t="str">
        <f aca="false">IF(R238=0,"-",R238*INDEX(CVDDmult,UnitSelect))</f>
        <v>-</v>
      </c>
      <c r="Z238" s="88" t="str">
        <f aca="false">IF(S238=0,"-",S238*INDEX(RVDDmult,UnitSelect))</f>
        <v>-</v>
      </c>
      <c r="AA238" s="266" t="str">
        <f aca="false">IF(T238=0,"-",T238*INDEX(StaticMult,UnitSelect))</f>
        <v>-</v>
      </c>
      <c r="AB238" s="87" t="str">
        <f aca="false">IF(W238=0,"-",W238*INDEX(IO18mult,UnitSelect))</f>
        <v>-</v>
      </c>
      <c r="AC238" s="88" t="str">
        <f aca="false">IF(X238=0,"-",X238*INDEX(IO33mult,UnitSelect))</f>
        <v>-</v>
      </c>
      <c r="AD238" s="120"/>
      <c r="AE238" s="127"/>
    </row>
    <row r="239" s="129" customFormat="true" ht="12.75" hidden="false" customHeight="false" outlineLevel="0" collapsed="false">
      <c r="A239" s="121"/>
      <c r="B239" s="121"/>
      <c r="C239" s="122" t="s">
        <v>207</v>
      </c>
      <c r="D239" s="123"/>
      <c r="E239" s="123"/>
      <c r="F239" s="262" t="n">
        <v>0</v>
      </c>
      <c r="G239" s="174" t="s">
        <v>45</v>
      </c>
      <c r="H239" s="263" t="n">
        <v>0</v>
      </c>
      <c r="I239" s="254"/>
      <c r="J239" s="254"/>
      <c r="K239" s="264" t="n">
        <v>0</v>
      </c>
      <c r="L239" s="265"/>
      <c r="M239" s="263" t="n">
        <v>4</v>
      </c>
      <c r="N239" s="176"/>
      <c r="P239" s="116" t="str">
        <f aca="false">C239</f>
        <v>MCBSP1</v>
      </c>
      <c r="Q239" s="117"/>
      <c r="R239" s="118" t="n">
        <f aca="false">D247*D245/D244*(H248+D242/D243*H239/100*K239/100*I248)</f>
        <v>0</v>
      </c>
      <c r="S239" s="118" t="n">
        <v>0</v>
      </c>
      <c r="T239" s="177" t="n">
        <v>0</v>
      </c>
      <c r="U239" s="118" t="n">
        <f aca="false">IF(DVDDV=1.8,$D242/$D243*(K239/100*H239/100*J248)*D247)</f>
        <v>0</v>
      </c>
      <c r="V239" s="118" t="n">
        <f aca="false">IF(DVDDV=3.3,$D242/$D243*(K239/100*H239/100*J248)*D247)</f>
        <v>0</v>
      </c>
      <c r="W239" s="118" t="n">
        <f aca="false">U239*M239/D246</f>
        <v>0</v>
      </c>
      <c r="X239" s="119" t="n">
        <f aca="false">V239*M239/D246</f>
        <v>0</v>
      </c>
      <c r="Y239" s="88" t="str">
        <f aca="false">IF(R239=0,"-",R239*INDEX(CVDDmult,UnitSelect))</f>
        <v>-</v>
      </c>
      <c r="Z239" s="88" t="str">
        <f aca="false">IF(S239=0,"-",S239*INDEX(RVDDmult,UnitSelect))</f>
        <v>-</v>
      </c>
      <c r="AA239" s="266" t="str">
        <f aca="false">IF(T239=0,"-",T239*INDEX(StaticMult,UnitSelect))</f>
        <v>-</v>
      </c>
      <c r="AB239" s="87" t="str">
        <f aca="false">IF(W239=0,"-",W239*INDEX(IO18mult,UnitSelect))</f>
        <v>-</v>
      </c>
      <c r="AC239" s="88" t="str">
        <f aca="false">IF(X239=0,"-",X239*INDEX(IO33mult,UnitSelect))</f>
        <v>-</v>
      </c>
      <c r="AD239" s="120" t="n">
        <f aca="false">IF($AE$472=$AE$473,"-",SUM(Y239:AC239))</f>
        <v>0</v>
      </c>
      <c r="AE239" s="127"/>
    </row>
    <row r="240" s="129" customFormat="true" ht="12.75" hidden="true" customHeight="false" outlineLevel="0" collapsed="false">
      <c r="A240" s="121" t="s">
        <v>0</v>
      </c>
      <c r="B240" s="121"/>
      <c r="C240" s="178"/>
      <c r="D240" s="123"/>
      <c r="E240" s="123"/>
      <c r="G240" s="181" t="s">
        <v>51</v>
      </c>
      <c r="H240" s="126"/>
      <c r="I240" s="254"/>
      <c r="J240" s="254"/>
      <c r="K240" s="134"/>
      <c r="L240" s="127"/>
      <c r="M240" s="127"/>
      <c r="N240" s="137"/>
      <c r="P240" s="130"/>
      <c r="Q240" s="130"/>
      <c r="R240" s="118"/>
      <c r="S240" s="119"/>
      <c r="T240" s="119"/>
      <c r="U240" s="118"/>
      <c r="V240" s="118"/>
      <c r="W240" s="118"/>
      <c r="X240" s="119"/>
      <c r="Y240" s="88" t="str">
        <f aca="false">IF(R240=0,"-",R240*INDEX(CVDDmult,UnitSelect))</f>
        <v>-</v>
      </c>
      <c r="Z240" s="88" t="str">
        <f aca="false">IF(S240=0,"-",S240*INDEX(RVDDmult,UnitSelect))</f>
        <v>-</v>
      </c>
      <c r="AA240" s="266" t="str">
        <f aca="false">IF(T240=0,"-",T240*INDEX(StaticMult,UnitSelect))</f>
        <v>-</v>
      </c>
      <c r="AB240" s="87" t="str">
        <f aca="false">IF(W240=0,"-",W240*INDEX(IO18mult,UnitSelect))</f>
        <v>-</v>
      </c>
      <c r="AC240" s="88" t="str">
        <f aca="false">IF(X240=0,"-",X240*INDEX(IO33mult,UnitSelect))</f>
        <v>-</v>
      </c>
      <c r="AD240" s="120"/>
      <c r="AE240" s="127"/>
    </row>
    <row r="241" s="129" customFormat="true" ht="12.75" hidden="true" customHeight="false" outlineLevel="0" collapsed="false">
      <c r="A241" s="121" t="s">
        <v>0</v>
      </c>
      <c r="B241" s="121"/>
      <c r="C241" s="132" t="s">
        <v>194</v>
      </c>
      <c r="D241" s="133" t="n">
        <v>24</v>
      </c>
      <c r="E241" s="133"/>
      <c r="G241" s="181" t="s">
        <v>45</v>
      </c>
      <c r="H241" s="126"/>
      <c r="I241" s="254"/>
      <c r="J241" s="254"/>
      <c r="K241" s="134"/>
      <c r="L241" s="127"/>
      <c r="M241" s="127"/>
      <c r="N241" s="267"/>
      <c r="P241" s="130"/>
      <c r="Q241" s="130"/>
      <c r="R241" s="118"/>
      <c r="S241" s="119"/>
      <c r="T241" s="119"/>
      <c r="U241" s="118"/>
      <c r="V241" s="118"/>
      <c r="W241" s="118"/>
      <c r="X241" s="119"/>
      <c r="Y241" s="88" t="str">
        <f aca="false">IF(R241=0,"-",R241*INDEX(CVDDmult,UnitSelect))</f>
        <v>-</v>
      </c>
      <c r="Z241" s="88" t="str">
        <f aca="false">IF(S241=0,"-",S241*INDEX(RVDDmult,UnitSelect))</f>
        <v>-</v>
      </c>
      <c r="AA241" s="266" t="str">
        <f aca="false">IF(T241=0,"-",T241*INDEX(StaticMult,UnitSelect))</f>
        <v>-</v>
      </c>
      <c r="AB241" s="87" t="str">
        <f aca="false">IF(W241=0,"-",W241*INDEX(IO18mult,UnitSelect))</f>
        <v>-</v>
      </c>
      <c r="AC241" s="88" t="str">
        <f aca="false">IF(X241=0,"-",X241*INDEX(IO33mult,UnitSelect))</f>
        <v>-</v>
      </c>
      <c r="AD241" s="120"/>
      <c r="AE241" s="127"/>
    </row>
    <row r="242" s="129" customFormat="true" ht="12.75" hidden="true" customHeight="false" outlineLevel="0" collapsed="false">
      <c r="A242" s="121" t="s">
        <v>0</v>
      </c>
      <c r="B242" s="121"/>
      <c r="C242" s="132" t="s">
        <v>195</v>
      </c>
      <c r="D242" s="133" t="n">
        <f aca="false">F239</f>
        <v>0</v>
      </c>
      <c r="E242" s="133"/>
      <c r="G242" s="181"/>
      <c r="H242" s="126"/>
      <c r="I242" s="254"/>
      <c r="J242" s="254"/>
      <c r="K242" s="134"/>
      <c r="L242" s="127"/>
      <c r="M242" s="127"/>
      <c r="N242" s="267"/>
      <c r="P242" s="130"/>
      <c r="Q242" s="130"/>
      <c r="R242" s="118"/>
      <c r="S242" s="119"/>
      <c r="T242" s="119"/>
      <c r="U242" s="118"/>
      <c r="V242" s="118"/>
      <c r="W242" s="118"/>
      <c r="X242" s="119"/>
      <c r="Y242" s="88" t="str">
        <f aca="false">IF(R242=0,"-",R242*INDEX(CVDDmult,UnitSelect))</f>
        <v>-</v>
      </c>
      <c r="Z242" s="88" t="str">
        <f aca="false">IF(S242=0,"-",S242*INDEX(RVDDmult,UnitSelect))</f>
        <v>-</v>
      </c>
      <c r="AA242" s="266" t="str">
        <f aca="false">IF(T242=0,"-",T242*INDEX(StaticMult,UnitSelect))</f>
        <v>-</v>
      </c>
      <c r="AB242" s="87" t="str">
        <f aca="false">IF(W242=0,"-",W242*INDEX(IO18mult,UnitSelect))</f>
        <v>-</v>
      </c>
      <c r="AC242" s="88" t="str">
        <f aca="false">IF(X242=0,"-",X242*INDEX(IO33mult,UnitSelect))</f>
        <v>-</v>
      </c>
      <c r="AD242" s="120"/>
      <c r="AE242" s="127"/>
    </row>
    <row r="243" s="129" customFormat="true" ht="12.75" hidden="true" customHeight="false" outlineLevel="0" collapsed="false">
      <c r="A243" s="121" t="s">
        <v>0</v>
      </c>
      <c r="B243" s="121"/>
      <c r="C243" s="132" t="s">
        <v>196</v>
      </c>
      <c r="D243" s="133" t="n">
        <v>11.5</v>
      </c>
      <c r="E243" s="133"/>
      <c r="F243" s="181"/>
      <c r="G243" s="181"/>
      <c r="H243" s="148" t="s">
        <v>204</v>
      </c>
      <c r="I243" s="149" t="s">
        <v>205</v>
      </c>
      <c r="L243" s="134"/>
      <c r="M243" s="134"/>
      <c r="N243" s="268"/>
      <c r="P243" s="130"/>
      <c r="Q243" s="130"/>
      <c r="R243" s="118"/>
      <c r="S243" s="119"/>
      <c r="T243" s="119"/>
      <c r="U243" s="118"/>
      <c r="V243" s="118"/>
      <c r="W243" s="118"/>
      <c r="X243" s="119"/>
      <c r="Y243" s="88" t="str">
        <f aca="false">IF(R243=0,"-",R243*INDEX(CVDDmult,UnitSelect))</f>
        <v>-</v>
      </c>
      <c r="Z243" s="88" t="str">
        <f aca="false">IF(S243=0,"-",S243*INDEX(RVDDmult,UnitSelect))</f>
        <v>-</v>
      </c>
      <c r="AA243" s="266" t="str">
        <f aca="false">IF(T243=0,"-",T243*INDEX(StaticMult,UnitSelect))</f>
        <v>-</v>
      </c>
      <c r="AB243" s="87" t="str">
        <f aca="false">IF(W243=0,"-",W243*INDEX(IO18mult,UnitSelect))</f>
        <v>-</v>
      </c>
      <c r="AC243" s="88" t="str">
        <f aca="false">IF(X243=0,"-",X243*INDEX(IO33mult,UnitSelect))</f>
        <v>-</v>
      </c>
      <c r="AD243" s="120"/>
      <c r="AE243" s="127"/>
    </row>
    <row r="244" s="129" customFormat="true" ht="12.75" hidden="true" customHeight="false" outlineLevel="0" collapsed="false">
      <c r="A244" s="121" t="s">
        <v>0</v>
      </c>
      <c r="B244" s="121"/>
      <c r="C244" s="132" t="s">
        <v>199</v>
      </c>
      <c r="D244" s="133" t="n">
        <v>150</v>
      </c>
      <c r="E244" s="133"/>
      <c r="G244" s="133" t="s">
        <v>58</v>
      </c>
      <c r="H244" s="269" t="n">
        <f aca="false">Scale1v0*H246</f>
        <v>1.25</v>
      </c>
      <c r="I244" s="269" t="n">
        <f aca="false">Scale1v0*I246</f>
        <v>20.8333333333333</v>
      </c>
      <c r="J244" s="270"/>
      <c r="K244" s="270"/>
      <c r="L244" s="127"/>
      <c r="M244" s="134"/>
      <c r="N244" s="267"/>
      <c r="P244" s="130"/>
      <c r="Q244" s="130"/>
      <c r="R244" s="118"/>
      <c r="S244" s="119"/>
      <c r="T244" s="119"/>
      <c r="U244" s="118"/>
      <c r="V244" s="118"/>
      <c r="W244" s="118"/>
      <c r="X244" s="119"/>
      <c r="Y244" s="88" t="str">
        <f aca="false">IF(R244=0,"-",R244*INDEX(CVDDmult,UnitSelect))</f>
        <v>-</v>
      </c>
      <c r="Z244" s="88" t="str">
        <f aca="false">IF(S244=0,"-",S244*INDEX(RVDDmult,UnitSelect))</f>
        <v>-</v>
      </c>
      <c r="AA244" s="266" t="str">
        <f aca="false">IF(T244=0,"-",T244*INDEX(StaticMult,UnitSelect))</f>
        <v>-</v>
      </c>
      <c r="AB244" s="87" t="str">
        <f aca="false">IF(W244=0,"-",W244*INDEX(IO18mult,UnitSelect))</f>
        <v>-</v>
      </c>
      <c r="AC244" s="88" t="str">
        <f aca="false">IF(X244=0,"-",X244*INDEX(IO33mult,UnitSelect))</f>
        <v>-</v>
      </c>
      <c r="AD244" s="120"/>
      <c r="AE244" s="127"/>
    </row>
    <row r="245" s="129" customFormat="true" ht="12.75" hidden="true" customHeight="false" outlineLevel="0" collapsed="false">
      <c r="A245" s="121" t="s">
        <v>0</v>
      </c>
      <c r="B245" s="121"/>
      <c r="C245" s="132" t="s">
        <v>137</v>
      </c>
      <c r="D245" s="133" t="n">
        <f aca="false">$D$23/2</f>
        <v>0</v>
      </c>
      <c r="E245" s="133"/>
      <c r="G245" s="133" t="s">
        <v>59</v>
      </c>
      <c r="H245" s="269" t="n">
        <f aca="false">Scale1v1*H246</f>
        <v>1.375</v>
      </c>
      <c r="I245" s="269" t="n">
        <f aca="false">Scale1v1*I246</f>
        <v>22.9166666666667</v>
      </c>
      <c r="J245" s="148" t="s">
        <v>206</v>
      </c>
      <c r="K245" s="127"/>
      <c r="M245" s="134"/>
      <c r="N245" s="128"/>
      <c r="P245" s="130"/>
      <c r="Q245" s="130"/>
      <c r="R245" s="118"/>
      <c r="S245" s="119"/>
      <c r="T245" s="119"/>
      <c r="U245" s="118"/>
      <c r="V245" s="118"/>
      <c r="W245" s="118"/>
      <c r="X245" s="119"/>
      <c r="Y245" s="88" t="str">
        <f aca="false">IF(R245=0,"-",R245*INDEX(CVDDmult,UnitSelect))</f>
        <v>-</v>
      </c>
      <c r="Z245" s="88" t="str">
        <f aca="false">IF(S245=0,"-",S245*INDEX(RVDDmult,UnitSelect))</f>
        <v>-</v>
      </c>
      <c r="AA245" s="266" t="str">
        <f aca="false">IF(T245=0,"-",T245*INDEX(StaticMult,UnitSelect))</f>
        <v>-</v>
      </c>
      <c r="AB245" s="87" t="str">
        <f aca="false">IF(W245=0,"-",W245*INDEX(IO18mult,UnitSelect))</f>
        <v>-</v>
      </c>
      <c r="AC245" s="88" t="str">
        <f aca="false">IF(X245=0,"-",X245*INDEX(IO33mult,UnitSelect))</f>
        <v>-</v>
      </c>
      <c r="AD245" s="120"/>
      <c r="AE245" s="127"/>
    </row>
    <row r="246" s="129" customFormat="true" ht="12.75" hidden="true" customHeight="false" outlineLevel="0" collapsed="false">
      <c r="A246" s="121" t="s">
        <v>0</v>
      </c>
      <c r="B246" s="121"/>
      <c r="C246" s="181" t="s">
        <v>88</v>
      </c>
      <c r="D246" s="133" t="n">
        <v>6.5</v>
      </c>
      <c r="E246" s="133"/>
      <c r="F246" s="181"/>
      <c r="G246" s="133" t="s">
        <v>60</v>
      </c>
      <c r="H246" s="271" t="n">
        <v>1.5</v>
      </c>
      <c r="I246" s="272" t="n">
        <v>25</v>
      </c>
      <c r="J246" s="273" t="n">
        <f aca="false">Scale1v8*J247</f>
        <v>4.2</v>
      </c>
      <c r="K246" s="140" t="s">
        <v>91</v>
      </c>
      <c r="M246" s="134"/>
      <c r="N246" s="128"/>
      <c r="P246" s="130"/>
      <c r="Q246" s="130"/>
      <c r="R246" s="118"/>
      <c r="S246" s="119"/>
      <c r="T246" s="119"/>
      <c r="U246" s="118"/>
      <c r="V246" s="118"/>
      <c r="W246" s="118"/>
      <c r="X246" s="119"/>
      <c r="Y246" s="88" t="str">
        <f aca="false">IF(R246=0,"-",R246*INDEX(CVDDmult,UnitSelect))</f>
        <v>-</v>
      </c>
      <c r="Z246" s="88" t="str">
        <f aca="false">IF(S246=0,"-",S246*INDEX(RVDDmult,UnitSelect))</f>
        <v>-</v>
      </c>
      <c r="AA246" s="266" t="str">
        <f aca="false">IF(T246=0,"-",T246*INDEX(StaticMult,UnitSelect))</f>
        <v>-</v>
      </c>
      <c r="AB246" s="87" t="str">
        <f aca="false">IF(W246=0,"-",W246*INDEX(IO18mult,UnitSelect))</f>
        <v>-</v>
      </c>
      <c r="AC246" s="88" t="str">
        <f aca="false">IF(X246=0,"-",X246*INDEX(IO33mult,UnitSelect))</f>
        <v>-</v>
      </c>
      <c r="AD246" s="120"/>
      <c r="AE246" s="127"/>
    </row>
    <row r="247" s="129" customFormat="true" ht="12.75" hidden="true" customHeight="false" outlineLevel="0" collapsed="false">
      <c r="A247" s="121" t="s">
        <v>0</v>
      </c>
      <c r="B247" s="121"/>
      <c r="C247" s="182" t="s">
        <v>90</v>
      </c>
      <c r="D247" s="261" t="n">
        <f aca="false">IF(G239="Disabled",0,1)</f>
        <v>0</v>
      </c>
      <c r="E247" s="133"/>
      <c r="F247" s="181"/>
      <c r="G247" s="133" t="s">
        <v>62</v>
      </c>
      <c r="H247" s="274" t="n">
        <f aca="false">Scale1v3*H246</f>
        <v>1.625</v>
      </c>
      <c r="I247" s="274" t="n">
        <f aca="false">Scale1v3*I246</f>
        <v>27.0833333333333</v>
      </c>
      <c r="J247" s="275" t="n">
        <v>7</v>
      </c>
      <c r="K247" s="140" t="s">
        <v>93</v>
      </c>
      <c r="M247" s="134"/>
      <c r="N247" s="128"/>
      <c r="P247" s="130"/>
      <c r="Q247" s="130"/>
      <c r="R247" s="118"/>
      <c r="S247" s="119"/>
      <c r="T247" s="119"/>
      <c r="U247" s="118"/>
      <c r="V247" s="118"/>
      <c r="W247" s="118"/>
      <c r="X247" s="119"/>
      <c r="Y247" s="88" t="str">
        <f aca="false">IF(R247=0,"-",R247*INDEX(CVDDmult,UnitSelect))</f>
        <v>-</v>
      </c>
      <c r="Z247" s="88" t="str">
        <f aca="false">IF(S247=0,"-",S247*INDEX(RVDDmult,UnitSelect))</f>
        <v>-</v>
      </c>
      <c r="AA247" s="266" t="str">
        <f aca="false">IF(T247=0,"-",T247*INDEX(StaticMult,UnitSelect))</f>
        <v>-</v>
      </c>
      <c r="AB247" s="87" t="str">
        <f aca="false">IF(W247=0,"-",W247*INDEX(IO18mult,UnitSelect))</f>
        <v>-</v>
      </c>
      <c r="AC247" s="88" t="str">
        <f aca="false">IF(X247=0,"-",X247*INDEX(IO33mult,UnitSelect))</f>
        <v>-</v>
      </c>
      <c r="AD247" s="120"/>
      <c r="AE247" s="127"/>
    </row>
    <row r="248" s="129" customFormat="true" ht="12.75" hidden="true" customHeight="false" outlineLevel="0" collapsed="false">
      <c r="A248" s="121" t="s">
        <v>0</v>
      </c>
      <c r="B248" s="121"/>
      <c r="E248" s="261"/>
      <c r="F248" s="181"/>
      <c r="G248" s="133" t="s">
        <v>61</v>
      </c>
      <c r="H248" s="276" t="n">
        <f aca="false">INDEX(H244:H247,CVDD)</f>
        <v>1.25</v>
      </c>
      <c r="I248" s="277" t="n">
        <f aca="false">INDEX(I244:I247,CVDD)</f>
        <v>20.8333333333333</v>
      </c>
      <c r="J248" s="278" t="n">
        <f aca="false">INDEX(J246:J247,DVDD)</f>
        <v>4.2</v>
      </c>
      <c r="K248" s="140" t="s">
        <v>94</v>
      </c>
      <c r="M248" s="134"/>
      <c r="N248" s="128"/>
      <c r="P248" s="130"/>
      <c r="Q248" s="130"/>
      <c r="R248" s="118"/>
      <c r="S248" s="119"/>
      <c r="T248" s="119"/>
      <c r="U248" s="118"/>
      <c r="V248" s="118"/>
      <c r="W248" s="118"/>
      <c r="X248" s="119"/>
      <c r="Y248" s="88" t="str">
        <f aca="false">IF(R248=0,"-",R248*INDEX(CVDDmult,UnitSelect))</f>
        <v>-</v>
      </c>
      <c r="Z248" s="88" t="str">
        <f aca="false">IF(S248=0,"-",S248*INDEX(RVDDmult,UnitSelect))</f>
        <v>-</v>
      </c>
      <c r="AA248" s="266" t="str">
        <f aca="false">IF(T248=0,"-",T248*INDEX(StaticMult,UnitSelect))</f>
        <v>-</v>
      </c>
      <c r="AB248" s="87" t="str">
        <f aca="false">IF(W248=0,"-",W248*INDEX(IO18mult,UnitSelect))</f>
        <v>-</v>
      </c>
      <c r="AC248" s="88" t="str">
        <f aca="false">IF(X248=0,"-",X248*INDEX(IO33mult,UnitSelect))</f>
        <v>-</v>
      </c>
      <c r="AD248" s="120"/>
      <c r="AE248" s="127"/>
    </row>
    <row r="249" s="129" customFormat="true" ht="12.75" hidden="true" customHeight="false" outlineLevel="0" collapsed="false">
      <c r="A249" s="121" t="s">
        <v>0</v>
      </c>
      <c r="B249" s="121"/>
      <c r="C249" s="182"/>
      <c r="D249" s="261"/>
      <c r="E249" s="261"/>
      <c r="F249" s="181"/>
      <c r="G249" s="133"/>
      <c r="H249" s="148"/>
      <c r="I249" s="149"/>
      <c r="J249" s="149"/>
      <c r="K249" s="148"/>
      <c r="L249" s="127"/>
      <c r="M249" s="134"/>
      <c r="N249" s="128"/>
      <c r="P249" s="130"/>
      <c r="Q249" s="130"/>
      <c r="R249" s="118"/>
      <c r="S249" s="119"/>
      <c r="T249" s="119"/>
      <c r="U249" s="118"/>
      <c r="V249" s="118"/>
      <c r="W249" s="118"/>
      <c r="X249" s="119"/>
      <c r="Y249" s="88" t="str">
        <f aca="false">IF(R249=0,"-",R249*INDEX(CVDDmult,UnitSelect))</f>
        <v>-</v>
      </c>
      <c r="Z249" s="88" t="str">
        <f aca="false">IF(S249=0,"-",S249*INDEX(RVDDmult,UnitSelect))</f>
        <v>-</v>
      </c>
      <c r="AA249" s="266" t="str">
        <f aca="false">IF(T249=0,"-",T249*INDEX(StaticMult,UnitSelect))</f>
        <v>-</v>
      </c>
      <c r="AB249" s="87" t="str">
        <f aca="false">IF(W249=0,"-",W249*INDEX(IO18mult,UnitSelect))</f>
        <v>-</v>
      </c>
      <c r="AC249" s="88" t="str">
        <f aca="false">IF(X249=0,"-",X249*INDEX(IO33mult,UnitSelect))</f>
        <v>-</v>
      </c>
      <c r="AD249" s="120"/>
      <c r="AE249" s="127"/>
    </row>
    <row r="250" s="129" customFormat="true" ht="12.75" hidden="true" customHeight="false" outlineLevel="0" collapsed="false">
      <c r="A250" s="121" t="s">
        <v>0</v>
      </c>
      <c r="B250" s="121"/>
      <c r="C250" s="178"/>
      <c r="D250" s="123"/>
      <c r="E250" s="123"/>
      <c r="F250" s="181"/>
      <c r="G250" s="181"/>
      <c r="H250" s="126"/>
      <c r="I250" s="254"/>
      <c r="J250" s="254"/>
      <c r="K250" s="134"/>
      <c r="L250" s="134"/>
      <c r="M250" s="134"/>
      <c r="N250" s="128"/>
      <c r="P250" s="130"/>
      <c r="Q250" s="130"/>
      <c r="R250" s="118"/>
      <c r="S250" s="119"/>
      <c r="T250" s="119"/>
      <c r="U250" s="118"/>
      <c r="V250" s="118"/>
      <c r="W250" s="118"/>
      <c r="X250" s="119"/>
      <c r="Y250" s="88" t="str">
        <f aca="false">IF(R250=0,"-",R250*INDEX(CVDDmult,UnitSelect))</f>
        <v>-</v>
      </c>
      <c r="Z250" s="88" t="str">
        <f aca="false">IF(S250=0,"-",S250*INDEX(RVDDmult,UnitSelect))</f>
        <v>-</v>
      </c>
      <c r="AA250" s="266" t="str">
        <f aca="false">IF(T250=0,"-",T250*INDEX(StaticMult,UnitSelect))</f>
        <v>-</v>
      </c>
      <c r="AB250" s="87" t="str">
        <f aca="false">IF(W250=0,"-",W250*INDEX(IO18mult,UnitSelect))</f>
        <v>-</v>
      </c>
      <c r="AC250" s="88" t="str">
        <f aca="false">IF(X250=0,"-",X250*INDEX(IO33mult,UnitSelect))</f>
        <v>-</v>
      </c>
      <c r="AD250" s="120"/>
      <c r="AE250" s="127"/>
    </row>
    <row r="251" s="129" customFormat="true" ht="12.75" hidden="false" customHeight="false" outlineLevel="0" collapsed="false">
      <c r="A251" s="121"/>
      <c r="B251" s="121"/>
      <c r="C251" s="178" t="s">
        <v>208</v>
      </c>
      <c r="D251" s="123"/>
      <c r="E251" s="123"/>
      <c r="F251" s="262" t="n">
        <v>0</v>
      </c>
      <c r="G251" s="174" t="s">
        <v>45</v>
      </c>
      <c r="H251" s="263" t="n">
        <v>0</v>
      </c>
      <c r="I251" s="174" t="n">
        <v>0</v>
      </c>
      <c r="J251" s="254"/>
      <c r="K251" s="174" t="n">
        <v>0</v>
      </c>
      <c r="L251" s="174" t="s">
        <v>209</v>
      </c>
      <c r="M251" s="174" t="n">
        <v>4</v>
      </c>
      <c r="N251" s="128"/>
      <c r="P251" s="116" t="str">
        <f aca="false">C251</f>
        <v>MMCSD0</v>
      </c>
      <c r="Q251" s="117"/>
      <c r="R251" s="118" t="n">
        <f aca="false">D257*(H259+H251/100*K251/100*I259)</f>
        <v>0</v>
      </c>
      <c r="S251" s="119" t="n">
        <v>0</v>
      </c>
      <c r="T251" s="119" t="n">
        <v>0</v>
      </c>
      <c r="U251" s="118" t="n">
        <f aca="false">IF(DVDDV=1.8,D253/D254*(H251/100*K251/100*I251/100*J259+H251/100*K251/100*(1-I251/100)*K259)*D257)</f>
        <v>0</v>
      </c>
      <c r="V251" s="118" t="n">
        <f aca="false">IF(DVDDV=3.3,D253/D254*(H251/100*K251/100*I251/100*J259+H251/100*K251/100*(1-I251/100)*K259)*D257)</f>
        <v>0</v>
      </c>
      <c r="W251" s="118" t="n">
        <f aca="false">U251*M251/D256</f>
        <v>0</v>
      </c>
      <c r="X251" s="119" t="n">
        <f aca="false">V251*M251/D256</f>
        <v>0</v>
      </c>
      <c r="Y251" s="88" t="str">
        <f aca="false">IF(R251=0,"-",R251*INDEX(CVDDmult,UnitSelect))</f>
        <v>-</v>
      </c>
      <c r="Z251" s="88" t="str">
        <f aca="false">IF(S251=0,"-",S251*INDEX(RVDDmult,UnitSelect))</f>
        <v>-</v>
      </c>
      <c r="AA251" s="266" t="str">
        <f aca="false">IF(T251=0,"-",T251*INDEX(StaticMult,UnitSelect))</f>
        <v>-</v>
      </c>
      <c r="AB251" s="87" t="str">
        <f aca="false">IF(W251=0,"-",W251*INDEX(IO18mult,UnitSelect))</f>
        <v>-</v>
      </c>
      <c r="AC251" s="88" t="str">
        <f aca="false">IF(X251=0,"-",X251*INDEX(IO33mult,UnitSelect))</f>
        <v>-</v>
      </c>
      <c r="AD251" s="120" t="n">
        <f aca="false">IF($AE$472=$AE$473,"-",SUM(Y251:AC251))</f>
        <v>0</v>
      </c>
      <c r="AE251" s="127"/>
    </row>
    <row r="252" s="129" customFormat="true" ht="12.75" hidden="true" customHeight="false" outlineLevel="0" collapsed="false">
      <c r="A252" s="121" t="s">
        <v>0</v>
      </c>
      <c r="B252" s="121"/>
      <c r="C252" s="178"/>
      <c r="D252" s="123"/>
      <c r="E252" s="123"/>
      <c r="G252" s="179" t="s">
        <v>51</v>
      </c>
      <c r="H252" s="126"/>
      <c r="I252" s="254"/>
      <c r="J252" s="254"/>
      <c r="K252" s="134"/>
      <c r="L252" s="127" t="s">
        <v>209</v>
      </c>
      <c r="M252" s="127"/>
      <c r="N252" s="128"/>
      <c r="P252" s="130"/>
      <c r="Q252" s="130"/>
      <c r="R252" s="118"/>
      <c r="S252" s="119"/>
      <c r="T252" s="119"/>
      <c r="U252" s="118"/>
      <c r="V252" s="118"/>
      <c r="W252" s="118"/>
      <c r="X252" s="119"/>
      <c r="Y252" s="88" t="str">
        <f aca="false">IF(R252=0,"-",R252*INDEX(CVDDmult,UnitSelect))</f>
        <v>-</v>
      </c>
      <c r="Z252" s="88" t="str">
        <f aca="false">IF(S252=0,"-",S252*INDEX(RVDDmult,UnitSelect))</f>
        <v>-</v>
      </c>
      <c r="AA252" s="266" t="str">
        <f aca="false">IF(T252=0,"-",T252*INDEX(StaticMult,UnitSelect))</f>
        <v>-</v>
      </c>
      <c r="AB252" s="87" t="str">
        <f aca="false">IF(W252=0,"-",W252*INDEX(IO18mult,UnitSelect))</f>
        <v>-</v>
      </c>
      <c r="AC252" s="88" t="str">
        <f aca="false">IF(X252=0,"-",X252*INDEX(IO33mult,UnitSelect))</f>
        <v>-</v>
      </c>
      <c r="AD252" s="120"/>
      <c r="AE252" s="127"/>
    </row>
    <row r="253" s="129" customFormat="true" ht="12.75" hidden="true" customHeight="false" outlineLevel="0" collapsed="false">
      <c r="A253" s="121" t="s">
        <v>0</v>
      </c>
      <c r="B253" s="121"/>
      <c r="C253" s="132" t="s">
        <v>104</v>
      </c>
      <c r="D253" s="133" t="n">
        <f aca="false">F251</f>
        <v>0</v>
      </c>
      <c r="E253" s="133"/>
      <c r="G253" s="179" t="s">
        <v>45</v>
      </c>
      <c r="H253" s="126"/>
      <c r="I253" s="254"/>
      <c r="J253" s="254"/>
      <c r="K253" s="134"/>
      <c r="L253" s="134" t="s">
        <v>210</v>
      </c>
      <c r="M253" s="134"/>
      <c r="P253" s="130"/>
      <c r="Q253" s="130"/>
      <c r="R253" s="118"/>
      <c r="S253" s="119"/>
      <c r="T253" s="119"/>
      <c r="U253" s="118"/>
      <c r="V253" s="118"/>
      <c r="W253" s="118"/>
      <c r="X253" s="119"/>
      <c r="Y253" s="88" t="str">
        <f aca="false">IF(R253=0,"-",R253*INDEX(CVDDmult,UnitSelect))</f>
        <v>-</v>
      </c>
      <c r="Z253" s="88" t="str">
        <f aca="false">IF(S253=0,"-",S253*INDEX(RVDDmult,UnitSelect))</f>
        <v>-</v>
      </c>
      <c r="AA253" s="266" t="str">
        <f aca="false">IF(T253=0,"-",T253*INDEX(StaticMult,UnitSelect))</f>
        <v>-</v>
      </c>
      <c r="AB253" s="87" t="str">
        <f aca="false">IF(W253=0,"-",W253*INDEX(IO18mult,UnitSelect))</f>
        <v>-</v>
      </c>
      <c r="AC253" s="88" t="str">
        <f aca="false">IF(X253=0,"-",X253*INDEX(IO33mult,UnitSelect))</f>
        <v>-</v>
      </c>
      <c r="AD253" s="120"/>
      <c r="AE253" s="127"/>
    </row>
    <row r="254" s="129" customFormat="true" ht="12.75" hidden="true" customHeight="false" outlineLevel="0" collapsed="false">
      <c r="A254" s="121" t="s">
        <v>0</v>
      </c>
      <c r="B254" s="121"/>
      <c r="C254" s="132" t="s">
        <v>106</v>
      </c>
      <c r="D254" s="133" t="n">
        <v>12.5</v>
      </c>
      <c r="E254" s="133"/>
      <c r="F254" s="181"/>
      <c r="H254" s="148" t="s">
        <v>211</v>
      </c>
      <c r="I254" s="36" t="s">
        <v>212</v>
      </c>
      <c r="L254" s="134" t="s">
        <v>213</v>
      </c>
      <c r="M254" s="134"/>
      <c r="N254" s="128"/>
      <c r="P254" s="130"/>
      <c r="Q254" s="130"/>
      <c r="R254" s="118"/>
      <c r="S254" s="119"/>
      <c r="T254" s="119"/>
      <c r="U254" s="118"/>
      <c r="V254" s="118"/>
      <c r="W254" s="118"/>
      <c r="X254" s="119"/>
      <c r="Y254" s="88" t="str">
        <f aca="false">IF(R254=0,"-",R254*INDEX(CVDDmult,UnitSelect))</f>
        <v>-</v>
      </c>
      <c r="Z254" s="88" t="str">
        <f aca="false">IF(S254=0,"-",S254*INDEX(RVDDmult,UnitSelect))</f>
        <v>-</v>
      </c>
      <c r="AA254" s="266" t="str">
        <f aca="false">IF(T254=0,"-",T254*INDEX(StaticMult,UnitSelect))</f>
        <v>-</v>
      </c>
      <c r="AB254" s="87" t="str">
        <f aca="false">IF(W254=0,"-",W254*INDEX(IO18mult,UnitSelect))</f>
        <v>-</v>
      </c>
      <c r="AC254" s="88" t="str">
        <f aca="false">IF(X254=0,"-",X254*INDEX(IO33mult,UnitSelect))</f>
        <v>-</v>
      </c>
      <c r="AD254" s="120"/>
      <c r="AE254" s="127"/>
    </row>
    <row r="255" s="129" customFormat="true" ht="12.75" hidden="true" customHeight="false" outlineLevel="0" collapsed="false">
      <c r="A255" s="121" t="s">
        <v>0</v>
      </c>
      <c r="B255" s="121"/>
      <c r="C255" s="132" t="s">
        <v>137</v>
      </c>
      <c r="D255" s="133" t="n">
        <f aca="false">$D$23/2</f>
        <v>0</v>
      </c>
      <c r="E255" s="133"/>
      <c r="G255" s="133" t="s">
        <v>58</v>
      </c>
      <c r="H255" s="269" t="n">
        <f aca="false">Scale1v0*H257</f>
        <v>0.833333333333333</v>
      </c>
      <c r="I255" s="269" t="n">
        <f aca="false">Scale1v0*I257</f>
        <v>25</v>
      </c>
      <c r="J255" s="270"/>
      <c r="K255" s="270"/>
      <c r="L255" s="127"/>
      <c r="M255" s="150"/>
      <c r="N255" s="128"/>
      <c r="P255" s="130"/>
      <c r="Q255" s="130"/>
      <c r="R255" s="118"/>
      <c r="S255" s="119"/>
      <c r="T255" s="119"/>
      <c r="U255" s="118"/>
      <c r="V255" s="118"/>
      <c r="W255" s="118"/>
      <c r="X255" s="119"/>
      <c r="Y255" s="88" t="str">
        <f aca="false">IF(R255=0,"-",R255*INDEX(CVDDmult,UnitSelect))</f>
        <v>-</v>
      </c>
      <c r="Z255" s="88" t="str">
        <f aca="false">IF(S255=0,"-",S255*INDEX(RVDDmult,UnitSelect))</f>
        <v>-</v>
      </c>
      <c r="AA255" s="266" t="str">
        <f aca="false">IF(T255=0,"-",T255*INDEX(StaticMult,UnitSelect))</f>
        <v>-</v>
      </c>
      <c r="AB255" s="87" t="str">
        <f aca="false">IF(W255=0,"-",W255*INDEX(IO18mult,UnitSelect))</f>
        <v>-</v>
      </c>
      <c r="AC255" s="88" t="str">
        <f aca="false">IF(X255=0,"-",X255*INDEX(IO33mult,UnitSelect))</f>
        <v>-</v>
      </c>
      <c r="AD255" s="120"/>
      <c r="AE255" s="127"/>
    </row>
    <row r="256" s="129" customFormat="true" ht="12.75" hidden="true" customHeight="false" outlineLevel="0" collapsed="false">
      <c r="A256" s="121" t="s">
        <v>0</v>
      </c>
      <c r="B256" s="121"/>
      <c r="C256" s="181" t="s">
        <v>88</v>
      </c>
      <c r="D256" s="133" t="n">
        <v>5.1</v>
      </c>
      <c r="E256" s="133"/>
      <c r="G256" s="133" t="s">
        <v>59</v>
      </c>
      <c r="H256" s="269" t="n">
        <f aca="false">Scale1v1*H257</f>
        <v>0.916666666666667</v>
      </c>
      <c r="I256" s="269" t="n">
        <f aca="false">Scale1v1*I257</f>
        <v>27.5</v>
      </c>
      <c r="J256" s="149" t="s">
        <v>214</v>
      </c>
      <c r="K256" s="148" t="s">
        <v>215</v>
      </c>
      <c r="L256" s="127"/>
      <c r="M256" s="150"/>
      <c r="N256" s="128"/>
      <c r="P256" s="130"/>
      <c r="Q256" s="130"/>
      <c r="R256" s="118"/>
      <c r="S256" s="119"/>
      <c r="T256" s="119"/>
      <c r="U256" s="118"/>
      <c r="V256" s="118"/>
      <c r="W256" s="118"/>
      <c r="X256" s="119"/>
      <c r="Y256" s="88" t="str">
        <f aca="false">IF(R256=0,"-",R256*INDEX(CVDDmult,UnitSelect))</f>
        <v>-</v>
      </c>
      <c r="Z256" s="88" t="str">
        <f aca="false">IF(S256=0,"-",S256*INDEX(RVDDmult,UnitSelect))</f>
        <v>-</v>
      </c>
      <c r="AA256" s="266" t="str">
        <f aca="false">IF(T256=0,"-",T256*INDEX(StaticMult,UnitSelect))</f>
        <v>-</v>
      </c>
      <c r="AB256" s="87" t="str">
        <f aca="false">IF(W256=0,"-",W256*INDEX(IO18mult,UnitSelect))</f>
        <v>-</v>
      </c>
      <c r="AC256" s="88" t="str">
        <f aca="false">IF(X256=0,"-",X256*INDEX(IO33mult,UnitSelect))</f>
        <v>-</v>
      </c>
      <c r="AD256" s="120"/>
      <c r="AE256" s="127"/>
    </row>
    <row r="257" s="129" customFormat="true" ht="12.75" hidden="true" customHeight="false" outlineLevel="0" collapsed="false">
      <c r="A257" s="121" t="s">
        <v>0</v>
      </c>
      <c r="B257" s="121"/>
      <c r="C257" s="176" t="s">
        <v>90</v>
      </c>
      <c r="D257" s="183" t="n">
        <f aca="false">IF(G251="Disabled",0,1)</f>
        <v>0</v>
      </c>
      <c r="E257" s="133"/>
      <c r="G257" s="133" t="s">
        <v>60</v>
      </c>
      <c r="H257" s="271" t="n">
        <v>1</v>
      </c>
      <c r="I257" s="271" t="n">
        <v>30</v>
      </c>
      <c r="J257" s="273" t="n">
        <f aca="false">Scale1v8*J258</f>
        <v>6.0015</v>
      </c>
      <c r="K257" s="273" t="n">
        <f aca="false">Scale1v8*K258</f>
        <v>4.002</v>
      </c>
      <c r="L257" s="140" t="s">
        <v>91</v>
      </c>
      <c r="N257" s="128"/>
      <c r="P257" s="130"/>
      <c r="Q257" s="130"/>
      <c r="R257" s="118"/>
      <c r="S257" s="119"/>
      <c r="T257" s="119"/>
      <c r="U257" s="118"/>
      <c r="V257" s="118"/>
      <c r="W257" s="118"/>
      <c r="X257" s="119"/>
      <c r="Y257" s="88" t="str">
        <f aca="false">IF(R257=0,"-",R257*INDEX(CVDDmult,UnitSelect))</f>
        <v>-</v>
      </c>
      <c r="Z257" s="88" t="str">
        <f aca="false">IF(S257=0,"-",S257*INDEX(RVDDmult,UnitSelect))</f>
        <v>-</v>
      </c>
      <c r="AA257" s="266" t="str">
        <f aca="false">IF(T257=0,"-",T257*INDEX(StaticMult,UnitSelect))</f>
        <v>-</v>
      </c>
      <c r="AB257" s="87" t="str">
        <f aca="false">IF(W257=0,"-",W257*INDEX(IO18mult,UnitSelect))</f>
        <v>-</v>
      </c>
      <c r="AC257" s="88" t="str">
        <f aca="false">IF(X257=0,"-",X257*INDEX(IO33mult,UnitSelect))</f>
        <v>-</v>
      </c>
      <c r="AD257" s="120"/>
      <c r="AE257" s="127"/>
    </row>
    <row r="258" s="129" customFormat="true" ht="12.75" hidden="true" customHeight="false" outlineLevel="0" collapsed="false">
      <c r="A258" s="121" t="s">
        <v>0</v>
      </c>
      <c r="B258" s="121"/>
      <c r="C258" s="37" t="s">
        <v>216</v>
      </c>
      <c r="D258" s="37" t="n">
        <f aca="false">IF(L251=L252,1,IF(L251=L253,4,IF(L251=L254,8)))</f>
        <v>1</v>
      </c>
      <c r="E258" s="133"/>
      <c r="G258" s="133" t="s">
        <v>62</v>
      </c>
      <c r="H258" s="274" t="n">
        <f aca="false">Scale1v3*H257</f>
        <v>1.08333333333333</v>
      </c>
      <c r="I258" s="274" t="n">
        <f aca="false">Scale1v3*I257</f>
        <v>32.5</v>
      </c>
      <c r="J258" s="279" t="n">
        <f aca="false">6.67+3.3325*D258</f>
        <v>10.0025</v>
      </c>
      <c r="K258" s="275" t="n">
        <v>6.67</v>
      </c>
      <c r="L258" s="140" t="s">
        <v>93</v>
      </c>
      <c r="M258" s="129" t="s">
        <v>217</v>
      </c>
      <c r="N258" s="128"/>
      <c r="P258" s="130"/>
      <c r="Q258" s="130"/>
      <c r="R258" s="118"/>
      <c r="S258" s="119"/>
      <c r="T258" s="119"/>
      <c r="U258" s="118"/>
      <c r="V258" s="118"/>
      <c r="W258" s="118"/>
      <c r="X258" s="119"/>
      <c r="Y258" s="88" t="str">
        <f aca="false">IF(R258=0,"-",R258*INDEX(CVDDmult,UnitSelect))</f>
        <v>-</v>
      </c>
      <c r="Z258" s="88" t="str">
        <f aca="false">IF(S258=0,"-",S258*INDEX(RVDDmult,UnitSelect))</f>
        <v>-</v>
      </c>
      <c r="AA258" s="266" t="str">
        <f aca="false">IF(T258=0,"-",T258*INDEX(StaticMult,UnitSelect))</f>
        <v>-</v>
      </c>
      <c r="AB258" s="87" t="str">
        <f aca="false">IF(W258=0,"-",W258*INDEX(IO18mult,UnitSelect))</f>
        <v>-</v>
      </c>
      <c r="AC258" s="88" t="str">
        <f aca="false">IF(X258=0,"-",X258*INDEX(IO33mult,UnitSelect))</f>
        <v>-</v>
      </c>
      <c r="AD258" s="120"/>
      <c r="AE258" s="127"/>
    </row>
    <row r="259" s="129" customFormat="true" ht="12.75" hidden="true" customHeight="false" outlineLevel="0" collapsed="false">
      <c r="A259" s="121" t="s">
        <v>0</v>
      </c>
      <c r="B259" s="121"/>
      <c r="E259" s="183"/>
      <c r="G259" s="133" t="s">
        <v>61</v>
      </c>
      <c r="H259" s="276" t="n">
        <f aca="false">INDEX(H255:H258,CVDD)</f>
        <v>0.833333333333333</v>
      </c>
      <c r="I259" s="276" t="n">
        <f aca="false">INDEX(I255:I258,CVDD)</f>
        <v>25</v>
      </c>
      <c r="J259" s="273" t="n">
        <f aca="false">INDEX(J257:J258,DVDD)</f>
        <v>6.0015</v>
      </c>
      <c r="K259" s="278" t="n">
        <f aca="false">INDEX(K257:K258,DVDD)</f>
        <v>4.002</v>
      </c>
      <c r="L259" s="140" t="s">
        <v>94</v>
      </c>
      <c r="N259" s="128"/>
      <c r="P259" s="130"/>
      <c r="Q259" s="130"/>
      <c r="R259" s="118"/>
      <c r="S259" s="119"/>
      <c r="T259" s="119"/>
      <c r="U259" s="118"/>
      <c r="V259" s="118"/>
      <c r="W259" s="118"/>
      <c r="X259" s="119"/>
      <c r="Y259" s="88" t="str">
        <f aca="false">IF(R259=0,"-",R259*INDEX(CVDDmult,UnitSelect))</f>
        <v>-</v>
      </c>
      <c r="Z259" s="88" t="str">
        <f aca="false">IF(S259=0,"-",S259*INDEX(RVDDmult,UnitSelect))</f>
        <v>-</v>
      </c>
      <c r="AA259" s="266" t="str">
        <f aca="false">IF(T259=0,"-",T259*INDEX(StaticMult,UnitSelect))</f>
        <v>-</v>
      </c>
      <c r="AB259" s="87" t="str">
        <f aca="false">IF(W259=0,"-",W259*INDEX(IO18mult,UnitSelect))</f>
        <v>-</v>
      </c>
      <c r="AC259" s="88" t="str">
        <f aca="false">IF(X259=0,"-",X259*INDEX(IO33mult,UnitSelect))</f>
        <v>-</v>
      </c>
      <c r="AD259" s="120"/>
      <c r="AE259" s="127"/>
    </row>
    <row r="260" s="129" customFormat="true" ht="12.75" hidden="true" customHeight="false" outlineLevel="0" collapsed="false">
      <c r="A260" s="121" t="s">
        <v>0</v>
      </c>
      <c r="B260" s="121"/>
      <c r="C260" s="176"/>
      <c r="D260" s="183"/>
      <c r="E260" s="183"/>
      <c r="F260" s="181"/>
      <c r="G260" s="133"/>
      <c r="H260" s="148"/>
      <c r="I260" s="148"/>
      <c r="J260" s="149"/>
      <c r="K260" s="149"/>
      <c r="L260" s="134"/>
      <c r="M260" s="150"/>
      <c r="N260" s="128"/>
      <c r="P260" s="130"/>
      <c r="Q260" s="130"/>
      <c r="R260" s="118"/>
      <c r="S260" s="119"/>
      <c r="T260" s="119"/>
      <c r="U260" s="118"/>
      <c r="V260" s="118"/>
      <c r="W260" s="118"/>
      <c r="X260" s="119"/>
      <c r="Y260" s="88" t="str">
        <f aca="false">IF(R260=0,"-",R260*INDEX(CVDDmult,UnitSelect))</f>
        <v>-</v>
      </c>
      <c r="Z260" s="88" t="str">
        <f aca="false">IF(S260=0,"-",S260*INDEX(RVDDmult,UnitSelect))</f>
        <v>-</v>
      </c>
      <c r="AA260" s="266" t="str">
        <f aca="false">IF(T260=0,"-",T260*INDEX(StaticMult,UnitSelect))</f>
        <v>-</v>
      </c>
      <c r="AB260" s="87" t="str">
        <f aca="false">IF(W260=0,"-",W260*INDEX(IO18mult,UnitSelect))</f>
        <v>-</v>
      </c>
      <c r="AC260" s="88" t="str">
        <f aca="false">IF(X260=0,"-",X260*INDEX(IO33mult,UnitSelect))</f>
        <v>-</v>
      </c>
      <c r="AD260" s="120"/>
      <c r="AE260" s="127"/>
    </row>
    <row r="261" s="129" customFormat="true" ht="12.75" hidden="true" customHeight="false" outlineLevel="0" collapsed="false">
      <c r="A261" s="121" t="s">
        <v>0</v>
      </c>
      <c r="B261" s="121"/>
      <c r="C261" s="178"/>
      <c r="D261" s="123"/>
      <c r="E261" s="123"/>
      <c r="F261" s="181"/>
      <c r="G261" s="181"/>
      <c r="H261" s="126"/>
      <c r="I261" s="254"/>
      <c r="J261" s="254"/>
      <c r="K261" s="134"/>
      <c r="L261" s="150"/>
      <c r="M261" s="150"/>
      <c r="N261" s="128"/>
      <c r="P261" s="130"/>
      <c r="Q261" s="130"/>
      <c r="R261" s="118"/>
      <c r="S261" s="119"/>
      <c r="T261" s="119"/>
      <c r="U261" s="118"/>
      <c r="V261" s="118"/>
      <c r="W261" s="118"/>
      <c r="X261" s="119"/>
      <c r="Y261" s="88" t="str">
        <f aca="false">IF(R261=0,"-",R261*INDEX(CVDDmult,UnitSelect))</f>
        <v>-</v>
      </c>
      <c r="Z261" s="88" t="str">
        <f aca="false">IF(S261=0,"-",S261*INDEX(RVDDmult,UnitSelect))</f>
        <v>-</v>
      </c>
      <c r="AA261" s="266" t="str">
        <f aca="false">IF(T261=0,"-",T261*INDEX(StaticMult,UnitSelect))</f>
        <v>-</v>
      </c>
      <c r="AB261" s="87" t="str">
        <f aca="false">IF(W261=0,"-",W261*INDEX(IO18mult,UnitSelect))</f>
        <v>-</v>
      </c>
      <c r="AC261" s="88" t="str">
        <f aca="false">IF(X261=0,"-",X261*INDEX(IO33mult,UnitSelect))</f>
        <v>-</v>
      </c>
      <c r="AD261" s="120"/>
      <c r="AE261" s="127"/>
    </row>
    <row r="262" s="129" customFormat="true" ht="12.75" hidden="false" customHeight="false" outlineLevel="0" collapsed="false">
      <c r="A262" s="121"/>
      <c r="B262" s="121"/>
      <c r="C262" s="178" t="s">
        <v>218</v>
      </c>
      <c r="D262" s="123"/>
      <c r="E262" s="123"/>
      <c r="F262" s="262" t="n">
        <v>0</v>
      </c>
      <c r="G262" s="174" t="s">
        <v>45</v>
      </c>
      <c r="H262" s="263" t="n">
        <v>0</v>
      </c>
      <c r="I262" s="174" t="n">
        <v>0</v>
      </c>
      <c r="J262" s="254"/>
      <c r="K262" s="174" t="n">
        <v>0</v>
      </c>
      <c r="L262" s="174" t="s">
        <v>209</v>
      </c>
      <c r="M262" s="174" t="n">
        <v>4</v>
      </c>
      <c r="N262" s="128"/>
      <c r="P262" s="116" t="str">
        <f aca="false">C262</f>
        <v>MMCSD1</v>
      </c>
      <c r="Q262" s="117"/>
      <c r="R262" s="118" t="n">
        <f aca="false">D268*(H270+H262/100*K262/100*I270)</f>
        <v>0</v>
      </c>
      <c r="S262" s="119" t="n">
        <v>0</v>
      </c>
      <c r="T262" s="119" t="n">
        <v>0</v>
      </c>
      <c r="U262" s="118" t="n">
        <f aca="false">IF(DVDDV=1.8,D264/D265*(H262/100*K262/100*I262/100*J270+H262/100*K262/100*(1-I262/100)*K270)*D268)</f>
        <v>0</v>
      </c>
      <c r="V262" s="118" t="n">
        <f aca="false">IF(DVDDV=3.3,D264/D265*(H262/100*K262/100*I262/100*J270+H262/100*K262/100*(1-I262/100)*K270)*D268)</f>
        <v>0</v>
      </c>
      <c r="W262" s="118" t="n">
        <f aca="false">U262*M262/D267</f>
        <v>0</v>
      </c>
      <c r="X262" s="119" t="n">
        <f aca="false">V262*M262/D267</f>
        <v>0</v>
      </c>
      <c r="Y262" s="88" t="str">
        <f aca="false">IF(R262=0,"-",R262*INDEX(CVDDmult,UnitSelect))</f>
        <v>-</v>
      </c>
      <c r="Z262" s="88" t="str">
        <f aca="false">IF(S262=0,"-",S262*INDEX(RVDDmult,UnitSelect))</f>
        <v>-</v>
      </c>
      <c r="AA262" s="266" t="str">
        <f aca="false">IF(T262=0,"-",T262*INDEX(StaticMult,UnitSelect))</f>
        <v>-</v>
      </c>
      <c r="AB262" s="87" t="str">
        <f aca="false">IF(W262=0,"-",W262*INDEX(IO18mult,UnitSelect))</f>
        <v>-</v>
      </c>
      <c r="AC262" s="88" t="str">
        <f aca="false">IF(X262=0,"-",X262*INDEX(IO33mult,UnitSelect))</f>
        <v>-</v>
      </c>
      <c r="AD262" s="120" t="n">
        <f aca="false">IF($AE$472=$AE$473,"-",SUM(Y262:AC262))</f>
        <v>0</v>
      </c>
      <c r="AE262" s="127"/>
    </row>
    <row r="263" s="129" customFormat="true" ht="12.75" hidden="true" customHeight="false" outlineLevel="0" collapsed="false">
      <c r="A263" s="121" t="s">
        <v>0</v>
      </c>
      <c r="B263" s="121"/>
      <c r="C263" s="178"/>
      <c r="D263" s="123"/>
      <c r="E263" s="123"/>
      <c r="G263" s="179" t="s">
        <v>51</v>
      </c>
      <c r="H263" s="126"/>
      <c r="I263" s="254"/>
      <c r="J263" s="254"/>
      <c r="K263" s="134"/>
      <c r="L263" s="31" t="s">
        <v>209</v>
      </c>
      <c r="M263" s="127"/>
      <c r="N263" s="128"/>
      <c r="P263" s="130"/>
      <c r="Q263" s="130"/>
      <c r="R263" s="118"/>
      <c r="S263" s="119"/>
      <c r="T263" s="119"/>
      <c r="U263" s="118"/>
      <c r="V263" s="118"/>
      <c r="W263" s="118"/>
      <c r="X263" s="119"/>
      <c r="Y263" s="88" t="str">
        <f aca="false">IF(R263=0,"-",R263*INDEX(CVDDmult,UnitSelect))</f>
        <v>-</v>
      </c>
      <c r="Z263" s="88" t="str">
        <f aca="false">IF(S263=0,"-",S263*INDEX(RVDDmult,UnitSelect))</f>
        <v>-</v>
      </c>
      <c r="AA263" s="266" t="str">
        <f aca="false">IF(T263=0,"-",T263*INDEX(StaticMult,UnitSelect))</f>
        <v>-</v>
      </c>
      <c r="AB263" s="87" t="str">
        <f aca="false">IF(W263=0,"-",W263*INDEX(IO18mult,UnitSelect))</f>
        <v>-</v>
      </c>
      <c r="AC263" s="88" t="str">
        <f aca="false">IF(X263=0,"-",X263*INDEX(IO33mult,UnitSelect))</f>
        <v>-</v>
      </c>
      <c r="AD263" s="120"/>
      <c r="AE263" s="127"/>
    </row>
    <row r="264" s="129" customFormat="true" ht="12.75" hidden="true" customHeight="false" outlineLevel="0" collapsed="false">
      <c r="A264" s="121" t="s">
        <v>0</v>
      </c>
      <c r="B264" s="121"/>
      <c r="C264" s="132" t="s">
        <v>104</v>
      </c>
      <c r="D264" s="133" t="n">
        <f aca="false">F262</f>
        <v>0</v>
      </c>
      <c r="E264" s="133"/>
      <c r="G264" s="179" t="s">
        <v>45</v>
      </c>
      <c r="H264" s="126"/>
      <c r="I264" s="254"/>
      <c r="J264" s="254"/>
      <c r="K264" s="134"/>
      <c r="L264" s="161" t="s">
        <v>210</v>
      </c>
      <c r="M264" s="150"/>
      <c r="P264" s="130"/>
      <c r="Q264" s="130"/>
      <c r="R264" s="118"/>
      <c r="S264" s="119"/>
      <c r="T264" s="119"/>
      <c r="U264" s="118"/>
      <c r="V264" s="118"/>
      <c r="W264" s="118"/>
      <c r="X264" s="119"/>
      <c r="Y264" s="88" t="str">
        <f aca="false">IF(R264=0,"-",R264*INDEX(CVDDmult,UnitSelect))</f>
        <v>-</v>
      </c>
      <c r="Z264" s="88" t="str">
        <f aca="false">IF(S264=0,"-",S264*INDEX(RVDDmult,UnitSelect))</f>
        <v>-</v>
      </c>
      <c r="AA264" s="266" t="str">
        <f aca="false">IF(T264=0,"-",T264*INDEX(StaticMult,UnitSelect))</f>
        <v>-</v>
      </c>
      <c r="AB264" s="87" t="str">
        <f aca="false">IF(W264=0,"-",W264*INDEX(IO18mult,UnitSelect))</f>
        <v>-</v>
      </c>
      <c r="AC264" s="88" t="str">
        <f aca="false">IF(X264=0,"-",X264*INDEX(IO33mult,UnitSelect))</f>
        <v>-</v>
      </c>
      <c r="AD264" s="120"/>
      <c r="AE264" s="127"/>
    </row>
    <row r="265" s="129" customFormat="true" ht="12.75" hidden="true" customHeight="false" outlineLevel="0" collapsed="false">
      <c r="A265" s="121" t="s">
        <v>0</v>
      </c>
      <c r="B265" s="121"/>
      <c r="C265" s="132" t="s">
        <v>106</v>
      </c>
      <c r="D265" s="133" t="n">
        <v>12.5</v>
      </c>
      <c r="E265" s="133"/>
      <c r="G265" s="181"/>
      <c r="H265" s="148" t="s">
        <v>211</v>
      </c>
      <c r="I265" s="149" t="s">
        <v>212</v>
      </c>
      <c r="L265" s="161" t="s">
        <v>213</v>
      </c>
      <c r="M265" s="134"/>
      <c r="N265" s="128"/>
      <c r="P265" s="130"/>
      <c r="Q265" s="130"/>
      <c r="R265" s="118"/>
      <c r="S265" s="119"/>
      <c r="T265" s="119"/>
      <c r="U265" s="118"/>
      <c r="V265" s="118"/>
      <c r="W265" s="118"/>
      <c r="X265" s="119"/>
      <c r="Y265" s="88" t="str">
        <f aca="false">IF(R265=0,"-",R265*INDEX(CVDDmult,UnitSelect))</f>
        <v>-</v>
      </c>
      <c r="Z265" s="88" t="str">
        <f aca="false">IF(S265=0,"-",S265*INDEX(RVDDmult,UnitSelect))</f>
        <v>-</v>
      </c>
      <c r="AA265" s="266" t="str">
        <f aca="false">IF(T265=0,"-",T265*INDEX(StaticMult,UnitSelect))</f>
        <v>-</v>
      </c>
      <c r="AB265" s="87" t="str">
        <f aca="false">IF(W265=0,"-",W265*INDEX(IO18mult,UnitSelect))</f>
        <v>-</v>
      </c>
      <c r="AC265" s="88" t="str">
        <f aca="false">IF(X265=0,"-",X265*INDEX(IO33mult,UnitSelect))</f>
        <v>-</v>
      </c>
      <c r="AD265" s="120"/>
      <c r="AE265" s="127"/>
    </row>
    <row r="266" s="129" customFormat="true" ht="12.75" hidden="true" customHeight="false" outlineLevel="0" collapsed="false">
      <c r="A266" s="121" t="s">
        <v>0</v>
      </c>
      <c r="B266" s="121"/>
      <c r="C266" s="132" t="s">
        <v>137</v>
      </c>
      <c r="D266" s="133" t="n">
        <f aca="false">$D$23/2</f>
        <v>0</v>
      </c>
      <c r="E266" s="133"/>
      <c r="G266" s="133" t="s">
        <v>58</v>
      </c>
      <c r="H266" s="269" t="n">
        <f aca="false">Scale1v0*H268</f>
        <v>0.833333333333333</v>
      </c>
      <c r="I266" s="269" t="n">
        <f aca="false">Scale1v0*I268</f>
        <v>25</v>
      </c>
      <c r="J266" s="270"/>
      <c r="K266" s="270"/>
      <c r="L266" s="127"/>
      <c r="M266" s="134"/>
      <c r="N266" s="128"/>
      <c r="P266" s="130"/>
      <c r="Q266" s="130"/>
      <c r="R266" s="118"/>
      <c r="S266" s="119"/>
      <c r="T266" s="119"/>
      <c r="U266" s="118"/>
      <c r="V266" s="118"/>
      <c r="W266" s="118"/>
      <c r="X266" s="119"/>
      <c r="Y266" s="88" t="str">
        <f aca="false">IF(R266=0,"-",R266*INDEX(CVDDmult,UnitSelect))</f>
        <v>-</v>
      </c>
      <c r="Z266" s="88" t="str">
        <f aca="false">IF(S266=0,"-",S266*INDEX(RVDDmult,UnitSelect))</f>
        <v>-</v>
      </c>
      <c r="AA266" s="266" t="str">
        <f aca="false">IF(T266=0,"-",T266*INDEX(StaticMult,UnitSelect))</f>
        <v>-</v>
      </c>
      <c r="AB266" s="87" t="str">
        <f aca="false">IF(W266=0,"-",W266*INDEX(IO18mult,UnitSelect))</f>
        <v>-</v>
      </c>
      <c r="AC266" s="88" t="str">
        <f aca="false">IF(X266=0,"-",X266*INDEX(IO33mult,UnitSelect))</f>
        <v>-</v>
      </c>
      <c r="AD266" s="120"/>
      <c r="AE266" s="127"/>
    </row>
    <row r="267" s="129" customFormat="true" ht="12.75" hidden="true" customHeight="false" outlineLevel="0" collapsed="false">
      <c r="A267" s="121" t="s">
        <v>0</v>
      </c>
      <c r="B267" s="121"/>
      <c r="C267" s="181" t="s">
        <v>88</v>
      </c>
      <c r="D267" s="133" t="n">
        <v>5.1</v>
      </c>
      <c r="E267" s="133"/>
      <c r="G267" s="133" t="s">
        <v>59</v>
      </c>
      <c r="H267" s="269" t="n">
        <f aca="false">Scale1v1*H268</f>
        <v>0.916666666666667</v>
      </c>
      <c r="I267" s="269" t="n">
        <f aca="false">Scale1v1*I268</f>
        <v>27.5</v>
      </c>
      <c r="J267" s="149" t="s">
        <v>214</v>
      </c>
      <c r="K267" s="148" t="s">
        <v>215</v>
      </c>
      <c r="L267" s="127"/>
      <c r="M267" s="134"/>
      <c r="N267" s="128"/>
      <c r="P267" s="130"/>
      <c r="Q267" s="130"/>
      <c r="R267" s="118"/>
      <c r="S267" s="119"/>
      <c r="T267" s="119"/>
      <c r="U267" s="118"/>
      <c r="V267" s="118"/>
      <c r="W267" s="118"/>
      <c r="X267" s="119"/>
      <c r="Y267" s="88" t="str">
        <f aca="false">IF(R267=0,"-",R267*INDEX(CVDDmult,UnitSelect))</f>
        <v>-</v>
      </c>
      <c r="Z267" s="88" t="str">
        <f aca="false">IF(S267=0,"-",S267*INDEX(RVDDmult,UnitSelect))</f>
        <v>-</v>
      </c>
      <c r="AA267" s="266" t="str">
        <f aca="false">IF(T267=0,"-",T267*INDEX(StaticMult,UnitSelect))</f>
        <v>-</v>
      </c>
      <c r="AB267" s="87" t="str">
        <f aca="false">IF(W267=0,"-",W267*INDEX(IO18mult,UnitSelect))</f>
        <v>-</v>
      </c>
      <c r="AC267" s="88" t="str">
        <f aca="false">IF(X267=0,"-",X267*INDEX(IO33mult,UnitSelect))</f>
        <v>-</v>
      </c>
      <c r="AD267" s="120"/>
      <c r="AE267" s="127"/>
    </row>
    <row r="268" s="129" customFormat="true" ht="12.75" hidden="true" customHeight="false" outlineLevel="0" collapsed="false">
      <c r="A268" s="121" t="s">
        <v>0</v>
      </c>
      <c r="B268" s="121"/>
      <c r="C268" s="176" t="s">
        <v>90</v>
      </c>
      <c r="D268" s="183" t="n">
        <f aca="false">IF(G262="Disabled",0,1)</f>
        <v>0</v>
      </c>
      <c r="E268" s="280"/>
      <c r="F268" s="181"/>
      <c r="G268" s="133" t="s">
        <v>60</v>
      </c>
      <c r="H268" s="271" t="n">
        <v>1</v>
      </c>
      <c r="I268" s="272" t="n">
        <v>30</v>
      </c>
      <c r="J268" s="273" t="n">
        <f aca="false">Scale1v8*J269</f>
        <v>6.0015</v>
      </c>
      <c r="K268" s="273" t="n">
        <f aca="false">Scale1v8*K269</f>
        <v>4.002</v>
      </c>
      <c r="L268" s="140" t="s">
        <v>91</v>
      </c>
      <c r="M268" s="134"/>
      <c r="N268" s="128"/>
      <c r="P268" s="130"/>
      <c r="Q268" s="130"/>
      <c r="R268" s="118"/>
      <c r="S268" s="119"/>
      <c r="T268" s="119"/>
      <c r="U268" s="118"/>
      <c r="V268" s="118"/>
      <c r="W268" s="118"/>
      <c r="X268" s="119"/>
      <c r="Y268" s="88" t="str">
        <f aca="false">IF(R268=0,"-",R268*INDEX(CVDDmult,UnitSelect))</f>
        <v>-</v>
      </c>
      <c r="Z268" s="88" t="str">
        <f aca="false">IF(S268=0,"-",S268*INDEX(RVDDmult,UnitSelect))</f>
        <v>-</v>
      </c>
      <c r="AA268" s="266" t="str">
        <f aca="false">IF(T268=0,"-",T268*INDEX(StaticMult,UnitSelect))</f>
        <v>-</v>
      </c>
      <c r="AB268" s="87" t="str">
        <f aca="false">IF(W268=0,"-",W268*INDEX(IO18mult,UnitSelect))</f>
        <v>-</v>
      </c>
      <c r="AC268" s="88" t="str">
        <f aca="false">IF(X268=0,"-",X268*INDEX(IO33mult,UnitSelect))</f>
        <v>-</v>
      </c>
      <c r="AD268" s="120"/>
      <c r="AE268" s="127"/>
    </row>
    <row r="269" s="129" customFormat="true" ht="12.75" hidden="true" customHeight="false" outlineLevel="0" collapsed="false">
      <c r="A269" s="121" t="s">
        <v>0</v>
      </c>
      <c r="B269" s="121"/>
      <c r="C269" s="37" t="s">
        <v>216</v>
      </c>
      <c r="D269" s="37" t="n">
        <f aca="false">IF(L262=L263,1,IF(L262=L264,4,IF(L262=L265,8)))</f>
        <v>1</v>
      </c>
      <c r="E269" s="133"/>
      <c r="F269" s="181"/>
      <c r="G269" s="133" t="s">
        <v>62</v>
      </c>
      <c r="H269" s="274" t="n">
        <f aca="false">Scale1v3*H268</f>
        <v>1.08333333333333</v>
      </c>
      <c r="I269" s="274" t="n">
        <f aca="false">Scale1v3*I268</f>
        <v>32.5</v>
      </c>
      <c r="J269" s="279" t="n">
        <f aca="false">6.67+3.3325*D269</f>
        <v>10.0025</v>
      </c>
      <c r="K269" s="275" t="n">
        <v>6.67</v>
      </c>
      <c r="L269" s="140" t="s">
        <v>93</v>
      </c>
      <c r="M269" s="134"/>
      <c r="N269" s="128"/>
      <c r="P269" s="130"/>
      <c r="Q269" s="130"/>
      <c r="R269" s="118"/>
      <c r="S269" s="119"/>
      <c r="T269" s="119"/>
      <c r="U269" s="118"/>
      <c r="V269" s="118"/>
      <c r="W269" s="118"/>
      <c r="X269" s="119"/>
      <c r="Y269" s="88" t="str">
        <f aca="false">IF(R269=0,"-",R269*INDEX(CVDDmult,UnitSelect))</f>
        <v>-</v>
      </c>
      <c r="Z269" s="88" t="str">
        <f aca="false">IF(S269=0,"-",S269*INDEX(RVDDmult,UnitSelect))</f>
        <v>-</v>
      </c>
      <c r="AA269" s="266" t="str">
        <f aca="false">IF(T269=0,"-",T269*INDEX(StaticMult,UnitSelect))</f>
        <v>-</v>
      </c>
      <c r="AB269" s="87" t="str">
        <f aca="false">IF(W269=0,"-",W269*INDEX(IO18mult,UnitSelect))</f>
        <v>-</v>
      </c>
      <c r="AC269" s="88" t="str">
        <f aca="false">IF(X269=0,"-",X269*INDEX(IO33mult,UnitSelect))</f>
        <v>-</v>
      </c>
      <c r="AD269" s="120"/>
      <c r="AE269" s="127"/>
    </row>
    <row r="270" s="129" customFormat="true" ht="12.75" hidden="true" customHeight="false" outlineLevel="0" collapsed="false">
      <c r="A270" s="121" t="s">
        <v>0</v>
      </c>
      <c r="B270" s="121"/>
      <c r="E270" s="183"/>
      <c r="F270" s="181"/>
      <c r="G270" s="133" t="s">
        <v>61</v>
      </c>
      <c r="H270" s="276" t="n">
        <f aca="false">INDEX(H266:H269,CVDD)</f>
        <v>0.833333333333333</v>
      </c>
      <c r="I270" s="277" t="n">
        <f aca="false">INDEX(I266:I269,CVDD)</f>
        <v>25</v>
      </c>
      <c r="J270" s="273" t="n">
        <f aca="false">INDEX(J268:J269,DVDD)</f>
        <v>6.0015</v>
      </c>
      <c r="K270" s="278" t="n">
        <f aca="false">INDEX(K268:K269,DVDD)</f>
        <v>4.002</v>
      </c>
      <c r="L270" s="140" t="s">
        <v>94</v>
      </c>
      <c r="M270" s="134"/>
      <c r="N270" s="128"/>
      <c r="P270" s="130"/>
      <c r="Q270" s="130"/>
      <c r="R270" s="118"/>
      <c r="S270" s="119"/>
      <c r="T270" s="119"/>
      <c r="U270" s="118"/>
      <c r="V270" s="118"/>
      <c r="W270" s="118"/>
      <c r="X270" s="119"/>
      <c r="Y270" s="88" t="str">
        <f aca="false">IF(R270=0,"-",R270*INDEX(CVDDmult,UnitSelect))</f>
        <v>-</v>
      </c>
      <c r="Z270" s="88" t="str">
        <f aca="false">IF(S270=0,"-",S270*INDEX(RVDDmult,UnitSelect))</f>
        <v>-</v>
      </c>
      <c r="AA270" s="266" t="str">
        <f aca="false">IF(T270=0,"-",T270*INDEX(StaticMult,UnitSelect))</f>
        <v>-</v>
      </c>
      <c r="AB270" s="87" t="str">
        <f aca="false">IF(W270=0,"-",W270*INDEX(IO18mult,UnitSelect))</f>
        <v>-</v>
      </c>
      <c r="AC270" s="88" t="str">
        <f aca="false">IF(X270=0,"-",X270*INDEX(IO33mult,UnitSelect))</f>
        <v>-</v>
      </c>
      <c r="AD270" s="120"/>
      <c r="AE270" s="127"/>
    </row>
    <row r="271" s="129" customFormat="true" ht="12.75" hidden="true" customHeight="false" outlineLevel="0" collapsed="false">
      <c r="A271" s="121" t="s">
        <v>0</v>
      </c>
      <c r="B271" s="121"/>
      <c r="C271" s="176"/>
      <c r="D271" s="183"/>
      <c r="E271" s="183"/>
      <c r="F271" s="181"/>
      <c r="G271" s="133"/>
      <c r="H271" s="148"/>
      <c r="I271" s="148"/>
      <c r="J271" s="149"/>
      <c r="K271" s="149"/>
      <c r="L271" s="134"/>
      <c r="M271" s="134"/>
      <c r="N271" s="128"/>
      <c r="P271" s="130"/>
      <c r="Q271" s="130"/>
      <c r="R271" s="118"/>
      <c r="S271" s="119"/>
      <c r="T271" s="119"/>
      <c r="U271" s="118"/>
      <c r="V271" s="118"/>
      <c r="W271" s="118"/>
      <c r="X271" s="119"/>
      <c r="Y271" s="88" t="str">
        <f aca="false">IF(R271=0,"-",R271*INDEX(CVDDmult,UnitSelect))</f>
        <v>-</v>
      </c>
      <c r="Z271" s="88" t="str">
        <f aca="false">IF(S271=0,"-",S271*INDEX(RVDDmult,UnitSelect))</f>
        <v>-</v>
      </c>
      <c r="AA271" s="266" t="str">
        <f aca="false">IF(T271=0,"-",T271*INDEX(StaticMult,UnitSelect))</f>
        <v>-</v>
      </c>
      <c r="AB271" s="87" t="str">
        <f aca="false">IF(W271=0,"-",W271*INDEX(IO18mult,UnitSelect))</f>
        <v>-</v>
      </c>
      <c r="AC271" s="88" t="str">
        <f aca="false">IF(X271=0,"-",X271*INDEX(IO33mult,UnitSelect))</f>
        <v>-</v>
      </c>
      <c r="AD271" s="120"/>
      <c r="AE271" s="127"/>
    </row>
    <row r="272" s="129" customFormat="true" ht="12.75" hidden="true" customHeight="false" outlineLevel="0" collapsed="false">
      <c r="A272" s="121" t="s">
        <v>0</v>
      </c>
      <c r="B272" s="121"/>
      <c r="C272" s="178"/>
      <c r="D272" s="123"/>
      <c r="E272" s="123"/>
      <c r="F272" s="181"/>
      <c r="G272" s="181"/>
      <c r="H272" s="127"/>
      <c r="I272" s="127"/>
      <c r="J272" s="127"/>
      <c r="K272" s="127"/>
      <c r="L272" s="127"/>
      <c r="M272" s="134"/>
      <c r="N272" s="128"/>
      <c r="P272" s="130"/>
      <c r="Q272" s="130"/>
      <c r="R272" s="118"/>
      <c r="S272" s="119"/>
      <c r="T272" s="119"/>
      <c r="U272" s="118"/>
      <c r="V272" s="118"/>
      <c r="W272" s="118"/>
      <c r="X272" s="119"/>
      <c r="Y272" s="88" t="str">
        <f aca="false">IF(R272=0,"-",R272*INDEX(CVDDmult,UnitSelect))</f>
        <v>-</v>
      </c>
      <c r="Z272" s="88" t="str">
        <f aca="false">IF(S272=0,"-",S272*INDEX(RVDDmult,UnitSelect))</f>
        <v>-</v>
      </c>
      <c r="AA272" s="266" t="str">
        <f aca="false">IF(T272=0,"-",T272*INDEX(StaticMult,UnitSelect))</f>
        <v>-</v>
      </c>
      <c r="AB272" s="87" t="str">
        <f aca="false">IF(W272=0,"-",W272*INDEX(IO18mult,UnitSelect))</f>
        <v>-</v>
      </c>
      <c r="AC272" s="88" t="str">
        <f aca="false">IF(X272=0,"-",X272*INDEX(IO33mult,UnitSelect))</f>
        <v>-</v>
      </c>
      <c r="AD272" s="120"/>
      <c r="AE272" s="127"/>
    </row>
    <row r="273" s="129" customFormat="true" ht="12.75" hidden="false" customHeight="false" outlineLevel="0" collapsed="false">
      <c r="A273" s="121"/>
      <c r="B273" s="121"/>
      <c r="C273" s="108" t="s">
        <v>219</v>
      </c>
      <c r="D273" s="123"/>
      <c r="E273" s="123"/>
      <c r="F273" s="173" t="n">
        <v>0</v>
      </c>
      <c r="G273" s="174" t="s">
        <v>45</v>
      </c>
      <c r="H273" s="174" t="n">
        <v>0</v>
      </c>
      <c r="I273" s="254"/>
      <c r="J273" s="254"/>
      <c r="K273" s="174" t="n">
        <v>0</v>
      </c>
      <c r="L273" s="265"/>
      <c r="M273" s="174" t="n">
        <v>4</v>
      </c>
      <c r="N273" s="281"/>
      <c r="P273" s="116" t="str">
        <f aca="false">C273</f>
        <v>SPI0</v>
      </c>
      <c r="Q273" s="117"/>
      <c r="R273" s="118" t="n">
        <f aca="false">D281*D278/D279*H273/100*K273/100*(H282+D276/D277*I282)+D281*G282*D278/D279</f>
        <v>0</v>
      </c>
      <c r="S273" s="118" t="n">
        <v>0</v>
      </c>
      <c r="T273" s="177" t="n">
        <v>0</v>
      </c>
      <c r="U273" s="82" t="n">
        <f aca="false">IF(DVDDV=1.8,K273/100*$H273/100*(J282+D276/D277*K282)*D281)</f>
        <v>0</v>
      </c>
      <c r="V273" s="118" t="n">
        <f aca="false">IF(DVDDV=3.3,K273/100*$H273/100*(J282+D276/D277*K282)*D281)</f>
        <v>0</v>
      </c>
      <c r="W273" s="118" t="n">
        <f aca="false">U273*M273/D280</f>
        <v>0</v>
      </c>
      <c r="X273" s="119" t="n">
        <f aca="false">V273*M273/D280</f>
        <v>0</v>
      </c>
      <c r="Y273" s="85" t="str">
        <f aca="false">IF(R273=0,"-",R273*INDEX(CVDDmult,UnitSelect))</f>
        <v>-</v>
      </c>
      <c r="Z273" s="85" t="str">
        <f aca="false">IF(S273=0,"-",S273*INDEX(RVDDmult,UnitSelect))</f>
        <v>-</v>
      </c>
      <c r="AA273" s="86" t="str">
        <f aca="false">IF(T273=0,"-",T273*INDEX(StaticMult,UnitSelect))</f>
        <v>-</v>
      </c>
      <c r="AB273" s="87" t="str">
        <f aca="false">IF(W273=0,"-",W273*INDEX(IO18mult,UnitSelect))</f>
        <v>-</v>
      </c>
      <c r="AC273" s="88" t="str">
        <f aca="false">IF(X273=0,"-",X273*INDEX(IO33mult,UnitSelect))</f>
        <v>-</v>
      </c>
      <c r="AD273" s="120" t="n">
        <f aca="false">IF($AE$472=$AE$473,"-",SUM(Y273:AC273))</f>
        <v>0</v>
      </c>
      <c r="AE273" s="127"/>
    </row>
    <row r="274" s="129" customFormat="true" ht="12.75" hidden="true" customHeight="false" outlineLevel="0" collapsed="false">
      <c r="A274" s="121" t="s">
        <v>0</v>
      </c>
      <c r="B274" s="121"/>
      <c r="C274" s="178"/>
      <c r="D274" s="123"/>
      <c r="E274" s="123"/>
      <c r="G274" s="179" t="s">
        <v>51</v>
      </c>
      <c r="H274" s="126"/>
      <c r="I274" s="254"/>
      <c r="J274" s="254"/>
      <c r="K274" s="134"/>
      <c r="L274" s="127"/>
      <c r="M274" s="127"/>
      <c r="N274" s="128"/>
      <c r="P274" s="130"/>
      <c r="Q274" s="130"/>
      <c r="R274" s="118"/>
      <c r="S274" s="119"/>
      <c r="T274" s="119"/>
      <c r="U274" s="82"/>
      <c r="V274" s="118"/>
      <c r="W274" s="118"/>
      <c r="X274" s="119"/>
      <c r="Y274" s="85" t="str">
        <f aca="false">IF(R274=0,"-",R274*INDEX(CVDDmult,UnitSelect))</f>
        <v>-</v>
      </c>
      <c r="Z274" s="85" t="str">
        <f aca="false">IF(S274=0,"-",S274*INDEX(RVDDmult,UnitSelect))</f>
        <v>-</v>
      </c>
      <c r="AA274" s="86" t="str">
        <f aca="false">IF(T274=0,"-",T274*INDEX(StaticMult,UnitSelect))</f>
        <v>-</v>
      </c>
      <c r="AB274" s="87" t="str">
        <f aca="false">IF(W274=0,"-",W274*INDEX(IO18mult,UnitSelect))</f>
        <v>-</v>
      </c>
      <c r="AC274" s="88" t="str">
        <f aca="false">IF(X274=0,"-",X274*INDEX(IO33mult,UnitSelect))</f>
        <v>-</v>
      </c>
      <c r="AD274" s="120"/>
      <c r="AE274" s="127"/>
    </row>
    <row r="275" s="129" customFormat="true" ht="12.75" hidden="true" customHeight="false" outlineLevel="0" collapsed="false">
      <c r="A275" s="121" t="s">
        <v>0</v>
      </c>
      <c r="B275" s="121"/>
      <c r="C275" s="132" t="s">
        <v>194</v>
      </c>
      <c r="D275" s="133" t="n">
        <v>50</v>
      </c>
      <c r="E275" s="133"/>
      <c r="G275" s="179" t="s">
        <v>45</v>
      </c>
      <c r="H275" s="126"/>
      <c r="I275" s="254"/>
      <c r="J275" s="254"/>
      <c r="K275" s="134"/>
      <c r="L275" s="127"/>
      <c r="M275" s="134"/>
      <c r="N275" s="128"/>
      <c r="P275" s="130"/>
      <c r="Q275" s="130"/>
      <c r="R275" s="118"/>
      <c r="S275" s="119"/>
      <c r="T275" s="119"/>
      <c r="U275" s="82"/>
      <c r="V275" s="118"/>
      <c r="W275" s="118"/>
      <c r="X275" s="119"/>
      <c r="Y275" s="85" t="str">
        <f aca="false">IF(R275=0,"-",R275*INDEX(CVDDmult,UnitSelect))</f>
        <v>-</v>
      </c>
      <c r="Z275" s="85" t="str">
        <f aca="false">IF(S275=0,"-",S275*INDEX(RVDDmult,UnitSelect))</f>
        <v>-</v>
      </c>
      <c r="AA275" s="86" t="str">
        <f aca="false">IF(T275=0,"-",T275*INDEX(StaticMult,UnitSelect))</f>
        <v>-</v>
      </c>
      <c r="AB275" s="87" t="str">
        <f aca="false">IF(W275=0,"-",W275*INDEX(IO18mult,UnitSelect))</f>
        <v>-</v>
      </c>
      <c r="AC275" s="88" t="str">
        <f aca="false">IF(X275=0,"-",X275*INDEX(IO33mult,UnitSelect))</f>
        <v>-</v>
      </c>
      <c r="AD275" s="120"/>
      <c r="AE275" s="127"/>
    </row>
    <row r="276" s="129" customFormat="true" ht="12.75" hidden="true" customHeight="false" outlineLevel="0" collapsed="false">
      <c r="A276" s="121" t="s">
        <v>0</v>
      </c>
      <c r="B276" s="121"/>
      <c r="C276" s="132" t="s">
        <v>50</v>
      </c>
      <c r="D276" s="133" t="n">
        <f aca="false">F273</f>
        <v>0</v>
      </c>
      <c r="E276" s="133"/>
      <c r="H276" s="127"/>
      <c r="I276" s="127"/>
      <c r="J276" s="127"/>
      <c r="K276" s="127"/>
      <c r="L276" s="127"/>
      <c r="M276" s="127"/>
      <c r="P276" s="130"/>
      <c r="Q276" s="130"/>
      <c r="R276" s="118"/>
      <c r="S276" s="119"/>
      <c r="T276" s="119"/>
      <c r="U276" s="82"/>
      <c r="V276" s="118"/>
      <c r="W276" s="118"/>
      <c r="X276" s="119"/>
      <c r="Y276" s="85" t="str">
        <f aca="false">IF(R276=0,"-",R276*INDEX(CVDDmult,UnitSelect))</f>
        <v>-</v>
      </c>
      <c r="Z276" s="85" t="str">
        <f aca="false">IF(S276=0,"-",S276*INDEX(RVDDmult,UnitSelect))</f>
        <v>-</v>
      </c>
      <c r="AA276" s="86" t="str">
        <f aca="false">IF(T276=0,"-",T276*INDEX(StaticMult,UnitSelect))</f>
        <v>-</v>
      </c>
      <c r="AB276" s="87" t="str">
        <f aca="false">IF(W276=0,"-",W276*INDEX(IO18mult,UnitSelect))</f>
        <v>-</v>
      </c>
      <c r="AC276" s="88" t="str">
        <f aca="false">IF(X276=0,"-",X276*INDEX(IO33mult,UnitSelect))</f>
        <v>-</v>
      </c>
      <c r="AD276" s="120"/>
      <c r="AE276" s="127"/>
    </row>
    <row r="277" s="129" customFormat="true" ht="13.5" hidden="true" customHeight="true" outlineLevel="0" collapsed="false">
      <c r="A277" s="121" t="s">
        <v>0</v>
      </c>
      <c r="B277" s="121"/>
      <c r="C277" s="132" t="s">
        <v>52</v>
      </c>
      <c r="D277" s="133" t="n">
        <v>1</v>
      </c>
      <c r="E277" s="133"/>
      <c r="F277" s="181"/>
      <c r="G277" s="147" t="s">
        <v>220</v>
      </c>
      <c r="H277" s="149" t="s">
        <v>221</v>
      </c>
      <c r="I277" s="149" t="s">
        <v>222</v>
      </c>
      <c r="L277" s="127"/>
      <c r="M277" s="134"/>
      <c r="N277" s="128"/>
      <c r="P277" s="130"/>
      <c r="Q277" s="130"/>
      <c r="R277" s="118"/>
      <c r="S277" s="119"/>
      <c r="T277" s="119"/>
      <c r="U277" s="82"/>
      <c r="V277" s="118"/>
      <c r="W277" s="118"/>
      <c r="X277" s="119"/>
      <c r="Y277" s="85" t="str">
        <f aca="false">IF(R277=0,"-",R277*INDEX(CVDDmult,UnitSelect))</f>
        <v>-</v>
      </c>
      <c r="Z277" s="85" t="str">
        <f aca="false">IF(S277=0,"-",S277*INDEX(RVDDmult,UnitSelect))</f>
        <v>-</v>
      </c>
      <c r="AA277" s="86" t="str">
        <f aca="false">IF(T277=0,"-",T277*INDEX(StaticMult,UnitSelect))</f>
        <v>-</v>
      </c>
      <c r="AB277" s="87" t="str">
        <f aca="false">IF(W277=0,"-",W277*INDEX(IO18mult,UnitSelect))</f>
        <v>-</v>
      </c>
      <c r="AC277" s="88" t="str">
        <f aca="false">IF(X277=0,"-",X277*INDEX(IO33mult,UnitSelect))</f>
        <v>-</v>
      </c>
      <c r="AD277" s="120"/>
      <c r="AE277" s="127"/>
    </row>
    <row r="278" s="129" customFormat="true" ht="12.75" hidden="true" customHeight="false" outlineLevel="0" collapsed="false">
      <c r="A278" s="121" t="s">
        <v>0</v>
      </c>
      <c r="B278" s="121"/>
      <c r="C278" s="137" t="s">
        <v>223</v>
      </c>
      <c r="D278" s="133" t="n">
        <f aca="false">$D$23/2</f>
        <v>0</v>
      </c>
      <c r="E278" s="133"/>
      <c r="F278" s="138" t="s">
        <v>58</v>
      </c>
      <c r="G278" s="282" t="n">
        <f aca="false">Scale1v0*G280</f>
        <v>0.5</v>
      </c>
      <c r="H278" s="282" t="n">
        <f aca="false">Scale1v0*H280</f>
        <v>0</v>
      </c>
      <c r="I278" s="282" t="n">
        <f aca="false">Scale1v0*I280</f>
        <v>0.108333333333333</v>
      </c>
      <c r="L278" s="127"/>
      <c r="M278" s="127"/>
      <c r="N278" s="128"/>
      <c r="P278" s="130"/>
      <c r="Q278" s="130"/>
      <c r="R278" s="118"/>
      <c r="S278" s="119"/>
      <c r="T278" s="119"/>
      <c r="U278" s="82"/>
      <c r="V278" s="118"/>
      <c r="W278" s="118"/>
      <c r="X278" s="119"/>
      <c r="Y278" s="85" t="str">
        <f aca="false">IF(R278=0,"-",R278*INDEX(CVDDmult,UnitSelect))</f>
        <v>-</v>
      </c>
      <c r="Z278" s="85" t="str">
        <f aca="false">IF(S278=0,"-",S278*INDEX(RVDDmult,UnitSelect))</f>
        <v>-</v>
      </c>
      <c r="AA278" s="86" t="str">
        <f aca="false">IF(T278=0,"-",T278*INDEX(StaticMult,UnitSelect))</f>
        <v>-</v>
      </c>
      <c r="AB278" s="87" t="str">
        <f aca="false">IF(W278=0,"-",W278*INDEX(IO18mult,UnitSelect))</f>
        <v>-</v>
      </c>
      <c r="AC278" s="88" t="str">
        <f aca="false">IF(X278=0,"-",X278*INDEX(IO33mult,UnitSelect))</f>
        <v>-</v>
      </c>
      <c r="AD278" s="120"/>
      <c r="AE278" s="127"/>
    </row>
    <row r="279" s="129" customFormat="true" ht="12.75" hidden="true" customHeight="false" outlineLevel="0" collapsed="false">
      <c r="A279" s="121" t="s">
        <v>0</v>
      </c>
      <c r="B279" s="121"/>
      <c r="C279" s="132" t="s">
        <v>224</v>
      </c>
      <c r="D279" s="133" t="n">
        <v>150</v>
      </c>
      <c r="E279" s="133"/>
      <c r="F279" s="138" t="s">
        <v>59</v>
      </c>
      <c r="G279" s="282" t="n">
        <f aca="false">Scale1v1*G280</f>
        <v>0.55</v>
      </c>
      <c r="H279" s="282" t="n">
        <f aca="false">Scale1v1*H280</f>
        <v>0</v>
      </c>
      <c r="I279" s="282" t="n">
        <f aca="false">Scale1v1*I280</f>
        <v>0.119166666666667</v>
      </c>
      <c r="J279" s="148" t="s">
        <v>225</v>
      </c>
      <c r="K279" s="149" t="s">
        <v>226</v>
      </c>
      <c r="L279" s="127"/>
      <c r="M279" s="127"/>
      <c r="N279" s="128"/>
      <c r="P279" s="130"/>
      <c r="Q279" s="130"/>
      <c r="R279" s="118"/>
      <c r="S279" s="119"/>
      <c r="T279" s="119"/>
      <c r="U279" s="82"/>
      <c r="V279" s="118"/>
      <c r="W279" s="118"/>
      <c r="X279" s="119"/>
      <c r="Y279" s="85" t="str">
        <f aca="false">IF(R279=0,"-",R279*INDEX(CVDDmult,UnitSelect))</f>
        <v>-</v>
      </c>
      <c r="Z279" s="85" t="str">
        <f aca="false">IF(S279=0,"-",S279*INDEX(RVDDmult,UnitSelect))</f>
        <v>-</v>
      </c>
      <c r="AA279" s="86" t="str">
        <f aca="false">IF(T279=0,"-",T279*INDEX(StaticMult,UnitSelect))</f>
        <v>-</v>
      </c>
      <c r="AB279" s="87" t="str">
        <f aca="false">IF(W279=0,"-",W279*INDEX(IO18mult,UnitSelect))</f>
        <v>-</v>
      </c>
      <c r="AC279" s="88" t="str">
        <f aca="false">IF(X279=0,"-",X279*INDEX(IO33mult,UnitSelect))</f>
        <v>-</v>
      </c>
      <c r="AD279" s="120"/>
      <c r="AE279" s="127"/>
    </row>
    <row r="280" s="129" customFormat="true" ht="12.75" hidden="true" customHeight="false" outlineLevel="0" collapsed="false">
      <c r="A280" s="121" t="s">
        <v>0</v>
      </c>
      <c r="B280" s="121"/>
      <c r="C280" s="137" t="s">
        <v>88</v>
      </c>
      <c r="D280" s="283" t="n">
        <v>7.354</v>
      </c>
      <c r="E280" s="283"/>
      <c r="F280" s="133" t="s">
        <v>60</v>
      </c>
      <c r="G280" s="211" t="n">
        <v>0.6</v>
      </c>
      <c r="H280" s="212" t="n">
        <v>0</v>
      </c>
      <c r="I280" s="212" t="n">
        <v>0.13</v>
      </c>
      <c r="J280" s="217" t="n">
        <f aca="false">Scale1v8*J281</f>
        <v>0.3</v>
      </c>
      <c r="K280" s="217" t="n">
        <f aca="false">Scale1v8*K281</f>
        <v>0.18</v>
      </c>
      <c r="L280" s="140" t="s">
        <v>91</v>
      </c>
      <c r="M280" s="134"/>
      <c r="N280" s="128"/>
      <c r="P280" s="130"/>
      <c r="Q280" s="130"/>
      <c r="R280" s="118"/>
      <c r="S280" s="119"/>
      <c r="T280" s="119"/>
      <c r="U280" s="82"/>
      <c r="V280" s="118"/>
      <c r="W280" s="118"/>
      <c r="X280" s="119"/>
      <c r="Y280" s="85" t="str">
        <f aca="false">IF(R280=0,"-",R280*INDEX(CVDDmult,UnitSelect))</f>
        <v>-</v>
      </c>
      <c r="Z280" s="85" t="str">
        <f aca="false">IF(S280=0,"-",S280*INDEX(RVDDmult,UnitSelect))</f>
        <v>-</v>
      </c>
      <c r="AA280" s="86" t="str">
        <f aca="false">IF(T280=0,"-",T280*INDEX(StaticMult,UnitSelect))</f>
        <v>-</v>
      </c>
      <c r="AB280" s="87" t="str">
        <f aca="false">IF(W280=0,"-",W280*INDEX(IO18mult,UnitSelect))</f>
        <v>-</v>
      </c>
      <c r="AC280" s="88" t="str">
        <f aca="false">IF(X280=0,"-",X280*INDEX(IO33mult,UnitSelect))</f>
        <v>-</v>
      </c>
      <c r="AD280" s="120"/>
      <c r="AE280" s="127"/>
    </row>
    <row r="281" s="129" customFormat="true" ht="12.75" hidden="true" customHeight="false" outlineLevel="0" collapsed="false">
      <c r="A281" s="121" t="s">
        <v>0</v>
      </c>
      <c r="B281" s="121"/>
      <c r="C281" s="182" t="s">
        <v>90</v>
      </c>
      <c r="D281" s="183" t="n">
        <f aca="false">IF(G273="Disabled",0,1)</f>
        <v>0</v>
      </c>
      <c r="E281" s="183"/>
      <c r="F281" s="133" t="s">
        <v>62</v>
      </c>
      <c r="G281" s="102" t="n">
        <f aca="false">Scale1v3*G280</f>
        <v>0.65</v>
      </c>
      <c r="H281" s="102" t="n">
        <f aca="false">Scale1v3*H280</f>
        <v>0</v>
      </c>
      <c r="I281" s="102" t="n">
        <f aca="false">Scale1v3*I280</f>
        <v>0.140833333333333</v>
      </c>
      <c r="J281" s="188" t="n">
        <v>0.5</v>
      </c>
      <c r="K281" s="189" t="n">
        <v>0.3</v>
      </c>
      <c r="L281" s="140" t="s">
        <v>93</v>
      </c>
      <c r="M281" s="134"/>
      <c r="N281" s="128"/>
      <c r="P281" s="130"/>
      <c r="Q281" s="130"/>
      <c r="R281" s="118"/>
      <c r="S281" s="119"/>
      <c r="T281" s="119"/>
      <c r="U281" s="82"/>
      <c r="V281" s="118"/>
      <c r="W281" s="118"/>
      <c r="X281" s="119"/>
      <c r="Y281" s="85" t="str">
        <f aca="false">IF(R281=0,"-",R281*INDEX(CVDDmult,UnitSelect))</f>
        <v>-</v>
      </c>
      <c r="Z281" s="85" t="str">
        <f aca="false">IF(S281=0,"-",S281*INDEX(RVDDmult,UnitSelect))</f>
        <v>-</v>
      </c>
      <c r="AA281" s="86" t="str">
        <f aca="false">IF(T281=0,"-",T281*INDEX(StaticMult,UnitSelect))</f>
        <v>-</v>
      </c>
      <c r="AB281" s="87" t="str">
        <f aca="false">IF(W281=0,"-",W281*INDEX(IO18mult,UnitSelect))</f>
        <v>-</v>
      </c>
      <c r="AC281" s="88" t="str">
        <f aca="false">IF(X281=0,"-",X281*INDEX(IO33mult,UnitSelect))</f>
        <v>-</v>
      </c>
      <c r="AD281" s="120"/>
      <c r="AE281" s="127"/>
    </row>
    <row r="282" s="129" customFormat="true" ht="12.75" hidden="true" customHeight="false" outlineLevel="0" collapsed="false">
      <c r="A282" s="121" t="s">
        <v>0</v>
      </c>
      <c r="B282" s="121"/>
      <c r="C282" s="178"/>
      <c r="D282" s="123"/>
      <c r="E282" s="123"/>
      <c r="F282" s="133" t="s">
        <v>63</v>
      </c>
      <c r="G282" s="146" t="n">
        <f aca="false">INDEX(G278:G281,CVDD)</f>
        <v>0.5</v>
      </c>
      <c r="H282" s="145" t="n">
        <f aca="false">INDEX(H278:H281,CVDD)</f>
        <v>0</v>
      </c>
      <c r="I282" s="145" t="n">
        <f aca="false">INDEX(I278:I281,CVDD)</f>
        <v>0.108333333333333</v>
      </c>
      <c r="J282" s="190" t="n">
        <f aca="false">INDEX(J280:J281,DVDD)</f>
        <v>0.3</v>
      </c>
      <c r="K282" s="259" t="n">
        <f aca="false">INDEX(K280:K281,DVDD)</f>
        <v>0.18</v>
      </c>
      <c r="L282" s="140" t="s">
        <v>94</v>
      </c>
      <c r="M282" s="134"/>
      <c r="N282" s="128"/>
      <c r="P282" s="130"/>
      <c r="Q282" s="130"/>
      <c r="R282" s="118"/>
      <c r="S282" s="119"/>
      <c r="T282" s="119"/>
      <c r="U282" s="82"/>
      <c r="V282" s="118"/>
      <c r="W282" s="118"/>
      <c r="X282" s="119"/>
      <c r="Y282" s="85" t="str">
        <f aca="false">IF(R282=0,"-",R282*INDEX(CVDDmult,UnitSelect))</f>
        <v>-</v>
      </c>
      <c r="Z282" s="85" t="str">
        <f aca="false">IF(S282=0,"-",S282*INDEX(RVDDmult,UnitSelect))</f>
        <v>-</v>
      </c>
      <c r="AA282" s="86" t="str">
        <f aca="false">IF(T282=0,"-",T282*INDEX(StaticMult,UnitSelect))</f>
        <v>-</v>
      </c>
      <c r="AB282" s="87" t="str">
        <f aca="false">IF(W282=0,"-",W282*INDEX(IO18mult,UnitSelect))</f>
        <v>-</v>
      </c>
      <c r="AC282" s="88" t="str">
        <f aca="false">IF(X282=0,"-",X282*INDEX(IO33mult,UnitSelect))</f>
        <v>-</v>
      </c>
      <c r="AD282" s="120"/>
      <c r="AE282" s="127"/>
    </row>
    <row r="283" s="129" customFormat="true" ht="12.75" hidden="true" customHeight="false" outlineLevel="0" collapsed="false">
      <c r="A283" s="121" t="s">
        <v>0</v>
      </c>
      <c r="B283" s="121"/>
      <c r="C283" s="178"/>
      <c r="D283" s="123"/>
      <c r="E283" s="123"/>
      <c r="F283" s="133"/>
      <c r="G283" s="147"/>
      <c r="H283" s="149"/>
      <c r="I283" s="149"/>
      <c r="J283" s="148"/>
      <c r="K283" s="149"/>
      <c r="L283" s="127"/>
      <c r="M283" s="134"/>
      <c r="N283" s="128"/>
      <c r="P283" s="130"/>
      <c r="Q283" s="130"/>
      <c r="R283" s="118"/>
      <c r="S283" s="119"/>
      <c r="T283" s="119"/>
      <c r="U283" s="82"/>
      <c r="V283" s="118"/>
      <c r="W283" s="118"/>
      <c r="X283" s="119"/>
      <c r="Y283" s="85" t="str">
        <f aca="false">IF(R283=0,"-",R283*INDEX(CVDDmult,UnitSelect))</f>
        <v>-</v>
      </c>
      <c r="Z283" s="85" t="str">
        <f aca="false">IF(S283=0,"-",S283*INDEX(RVDDmult,UnitSelect))</f>
        <v>-</v>
      </c>
      <c r="AA283" s="86" t="str">
        <f aca="false">IF(T283=0,"-",T283*INDEX(StaticMult,UnitSelect))</f>
        <v>-</v>
      </c>
      <c r="AB283" s="87" t="str">
        <f aca="false">IF(W283=0,"-",W283*INDEX(IO18mult,UnitSelect))</f>
        <v>-</v>
      </c>
      <c r="AC283" s="88" t="str">
        <f aca="false">IF(X283=0,"-",X283*INDEX(IO33mult,UnitSelect))</f>
        <v>-</v>
      </c>
      <c r="AD283" s="120"/>
      <c r="AE283" s="127"/>
    </row>
    <row r="284" s="129" customFormat="true" ht="12.75" hidden="true" customHeight="false" outlineLevel="0" collapsed="false">
      <c r="A284" s="121" t="s">
        <v>0</v>
      </c>
      <c r="B284" s="121"/>
      <c r="C284" s="178"/>
      <c r="D284" s="123"/>
      <c r="E284" s="123"/>
      <c r="F284" s="181"/>
      <c r="G284" s="181"/>
      <c r="H284" s="126"/>
      <c r="I284" s="254"/>
      <c r="J284" s="254"/>
      <c r="K284" s="134"/>
      <c r="L284" s="127"/>
      <c r="M284" s="134"/>
      <c r="N284" s="128"/>
      <c r="P284" s="130"/>
      <c r="Q284" s="130"/>
      <c r="R284" s="118"/>
      <c r="S284" s="119"/>
      <c r="T284" s="119"/>
      <c r="U284" s="82"/>
      <c r="V284" s="118"/>
      <c r="W284" s="118"/>
      <c r="X284" s="119"/>
      <c r="Y284" s="85" t="str">
        <f aca="false">IF(R284=0,"-",R284*INDEX(CVDDmult,UnitSelect))</f>
        <v>-</v>
      </c>
      <c r="Z284" s="85" t="str">
        <f aca="false">IF(S284=0,"-",S284*INDEX(RVDDmult,UnitSelect))</f>
        <v>-</v>
      </c>
      <c r="AA284" s="86" t="str">
        <f aca="false">IF(T284=0,"-",T284*INDEX(StaticMult,UnitSelect))</f>
        <v>-</v>
      </c>
      <c r="AB284" s="87" t="str">
        <f aca="false">IF(W284=0,"-",W284*INDEX(IO18mult,UnitSelect))</f>
        <v>-</v>
      </c>
      <c r="AC284" s="88" t="str">
        <f aca="false">IF(X284=0,"-",X284*INDEX(IO33mult,UnitSelect))</f>
        <v>-</v>
      </c>
      <c r="AD284" s="120"/>
      <c r="AE284" s="127"/>
    </row>
    <row r="285" s="129" customFormat="true" ht="12.75" hidden="false" customHeight="false" outlineLevel="0" collapsed="false">
      <c r="A285" s="121"/>
      <c r="B285" s="121"/>
      <c r="C285" s="108" t="s">
        <v>227</v>
      </c>
      <c r="D285" s="123"/>
      <c r="E285" s="123"/>
      <c r="F285" s="173" t="n">
        <v>0</v>
      </c>
      <c r="G285" s="174" t="s">
        <v>45</v>
      </c>
      <c r="H285" s="174" t="n">
        <v>0</v>
      </c>
      <c r="I285" s="254"/>
      <c r="J285" s="254"/>
      <c r="K285" s="174" t="n">
        <v>0</v>
      </c>
      <c r="L285" s="265"/>
      <c r="M285" s="174" t="n">
        <v>4</v>
      </c>
      <c r="N285" s="281"/>
      <c r="P285" s="116" t="str">
        <f aca="false">C285</f>
        <v>SPI1</v>
      </c>
      <c r="Q285" s="117"/>
      <c r="R285" s="118" t="n">
        <f aca="false">D293*D290/D291*H285/100*K285/100*(H294+D288/D289*I294)+D293*G294*D290/D291</f>
        <v>0</v>
      </c>
      <c r="S285" s="118" t="n">
        <v>0</v>
      </c>
      <c r="T285" s="177" t="n">
        <v>0</v>
      </c>
      <c r="U285" s="82" t="n">
        <f aca="false">IF(DVDDV=1.8,K285/100*$H285/100*(J294+D288/D289*K294)*D293)</f>
        <v>0</v>
      </c>
      <c r="V285" s="118" t="n">
        <f aca="false">IF(DVDDV=3.3,K285/100*$H285/100*(J294+D288/D289*K294)*D293)</f>
        <v>0</v>
      </c>
      <c r="W285" s="118" t="n">
        <f aca="false">U285*M285/D292</f>
        <v>0</v>
      </c>
      <c r="X285" s="119" t="n">
        <f aca="false">V285*M285/D292</f>
        <v>0</v>
      </c>
      <c r="Y285" s="85" t="str">
        <f aca="false">IF(R285=0,"-",R285*INDEX(CVDDmult,UnitSelect))</f>
        <v>-</v>
      </c>
      <c r="Z285" s="85" t="str">
        <f aca="false">IF(S285=0,"-",S285*INDEX(RVDDmult,UnitSelect))</f>
        <v>-</v>
      </c>
      <c r="AA285" s="86" t="str">
        <f aca="false">IF(T285=0,"-",T285*INDEX(StaticMult,UnitSelect))</f>
        <v>-</v>
      </c>
      <c r="AB285" s="87" t="str">
        <f aca="false">IF(W285=0,"-",W285*INDEX(IO18mult,UnitSelect))</f>
        <v>-</v>
      </c>
      <c r="AC285" s="88" t="str">
        <f aca="false">IF(X285=0,"-",X285*INDEX(IO33mult,UnitSelect))</f>
        <v>-</v>
      </c>
      <c r="AD285" s="120" t="n">
        <f aca="false">IF($AE$472=$AE$473,"-",SUM(Y285:AC285))</f>
        <v>0</v>
      </c>
      <c r="AE285" s="127"/>
    </row>
    <row r="286" s="129" customFormat="true" ht="12.75" hidden="true" customHeight="false" outlineLevel="0" collapsed="false">
      <c r="A286" s="121" t="s">
        <v>0</v>
      </c>
      <c r="B286" s="121"/>
      <c r="C286" s="178"/>
      <c r="D286" s="123"/>
      <c r="E286" s="123"/>
      <c r="G286" s="179" t="s">
        <v>51</v>
      </c>
      <c r="H286" s="126"/>
      <c r="I286" s="254"/>
      <c r="J286" s="254"/>
      <c r="K286" s="134"/>
      <c r="L286" s="127"/>
      <c r="M286" s="127"/>
      <c r="N286" s="128"/>
      <c r="P286" s="130"/>
      <c r="Q286" s="130"/>
      <c r="R286" s="118"/>
      <c r="S286" s="119"/>
      <c r="T286" s="119"/>
      <c r="U286" s="82"/>
      <c r="V286" s="118"/>
      <c r="W286" s="118"/>
      <c r="X286" s="119"/>
      <c r="Y286" s="85" t="str">
        <f aca="false">IF(R286=0,"-",R286*INDEX(CVDDmult,UnitSelect))</f>
        <v>-</v>
      </c>
      <c r="Z286" s="85" t="str">
        <f aca="false">IF(S286=0,"-",S286*INDEX(RVDDmult,UnitSelect))</f>
        <v>-</v>
      </c>
      <c r="AA286" s="86" t="str">
        <f aca="false">IF(T286=0,"-",T286*INDEX(StaticMult,UnitSelect))</f>
        <v>-</v>
      </c>
      <c r="AB286" s="87" t="str">
        <f aca="false">IF(W286=0,"-",W286*INDEX(IO18mult,UnitSelect))</f>
        <v>-</v>
      </c>
      <c r="AC286" s="88" t="str">
        <f aca="false">IF(X286=0,"-",X286*INDEX(IO33mult,UnitSelect))</f>
        <v>-</v>
      </c>
      <c r="AD286" s="120"/>
      <c r="AE286" s="127"/>
    </row>
    <row r="287" s="129" customFormat="true" ht="12.75" hidden="true" customHeight="false" outlineLevel="0" collapsed="false">
      <c r="A287" s="121" t="s">
        <v>0</v>
      </c>
      <c r="B287" s="121"/>
      <c r="C287" s="132" t="s">
        <v>194</v>
      </c>
      <c r="D287" s="133" t="n">
        <v>50</v>
      </c>
      <c r="E287" s="133"/>
      <c r="G287" s="179" t="s">
        <v>45</v>
      </c>
      <c r="H287" s="126"/>
      <c r="I287" s="254"/>
      <c r="J287" s="254"/>
      <c r="K287" s="134"/>
      <c r="L287" s="127"/>
      <c r="M287" s="134"/>
      <c r="N287" s="128"/>
      <c r="P287" s="130"/>
      <c r="Q287" s="130"/>
      <c r="R287" s="118"/>
      <c r="S287" s="119"/>
      <c r="T287" s="119"/>
      <c r="U287" s="82"/>
      <c r="V287" s="118"/>
      <c r="W287" s="118"/>
      <c r="X287" s="119"/>
      <c r="Y287" s="85" t="str">
        <f aca="false">IF(R287=0,"-",R287*INDEX(CVDDmult,UnitSelect))</f>
        <v>-</v>
      </c>
      <c r="Z287" s="85" t="str">
        <f aca="false">IF(S287=0,"-",S287*INDEX(RVDDmult,UnitSelect))</f>
        <v>-</v>
      </c>
      <c r="AA287" s="86" t="str">
        <f aca="false">IF(T287=0,"-",T287*INDEX(StaticMult,UnitSelect))</f>
        <v>-</v>
      </c>
      <c r="AB287" s="87" t="str">
        <f aca="false">IF(W287=0,"-",W287*INDEX(IO18mult,UnitSelect))</f>
        <v>-</v>
      </c>
      <c r="AC287" s="88" t="str">
        <f aca="false">IF(X287=0,"-",X287*INDEX(IO33mult,UnitSelect))</f>
        <v>-</v>
      </c>
      <c r="AD287" s="120"/>
      <c r="AE287" s="127"/>
    </row>
    <row r="288" s="129" customFormat="true" ht="12.75" hidden="true" customHeight="false" outlineLevel="0" collapsed="false">
      <c r="A288" s="121" t="s">
        <v>0</v>
      </c>
      <c r="B288" s="121"/>
      <c r="C288" s="132" t="s">
        <v>50</v>
      </c>
      <c r="D288" s="133" t="n">
        <f aca="false">F285</f>
        <v>0</v>
      </c>
      <c r="E288" s="133"/>
      <c r="H288" s="127"/>
      <c r="I288" s="127"/>
      <c r="J288" s="127"/>
      <c r="K288" s="127"/>
      <c r="L288" s="127"/>
      <c r="M288" s="127"/>
      <c r="P288" s="130"/>
      <c r="Q288" s="130"/>
      <c r="R288" s="118"/>
      <c r="S288" s="119"/>
      <c r="T288" s="119"/>
      <c r="U288" s="82"/>
      <c r="V288" s="118"/>
      <c r="W288" s="118"/>
      <c r="X288" s="119"/>
      <c r="Y288" s="85" t="str">
        <f aca="false">IF(R288=0,"-",R288*INDEX(CVDDmult,UnitSelect))</f>
        <v>-</v>
      </c>
      <c r="Z288" s="85" t="str">
        <f aca="false">IF(S288=0,"-",S288*INDEX(RVDDmult,UnitSelect))</f>
        <v>-</v>
      </c>
      <c r="AA288" s="86" t="str">
        <f aca="false">IF(T288=0,"-",T288*INDEX(StaticMult,UnitSelect))</f>
        <v>-</v>
      </c>
      <c r="AB288" s="87" t="str">
        <f aca="false">IF(W288=0,"-",W288*INDEX(IO18mult,UnitSelect))</f>
        <v>-</v>
      </c>
      <c r="AC288" s="88" t="str">
        <f aca="false">IF(X288=0,"-",X288*INDEX(IO33mult,UnitSelect))</f>
        <v>-</v>
      </c>
      <c r="AD288" s="120"/>
      <c r="AE288" s="127"/>
    </row>
    <row r="289" s="129" customFormat="true" ht="13.5" hidden="true" customHeight="true" outlineLevel="0" collapsed="false">
      <c r="A289" s="121" t="s">
        <v>0</v>
      </c>
      <c r="B289" s="121"/>
      <c r="C289" s="132" t="s">
        <v>52</v>
      </c>
      <c r="D289" s="133" t="n">
        <v>1</v>
      </c>
      <c r="E289" s="133"/>
      <c r="F289" s="181"/>
      <c r="G289" s="147" t="s">
        <v>220</v>
      </c>
      <c r="H289" s="149" t="s">
        <v>228</v>
      </c>
      <c r="I289" s="149" t="s">
        <v>222</v>
      </c>
      <c r="L289" s="127"/>
      <c r="M289" s="134"/>
      <c r="N289" s="128"/>
      <c r="P289" s="130"/>
      <c r="Q289" s="130"/>
      <c r="R289" s="118"/>
      <c r="S289" s="119"/>
      <c r="T289" s="119"/>
      <c r="U289" s="82"/>
      <c r="V289" s="118"/>
      <c r="W289" s="118"/>
      <c r="X289" s="119"/>
      <c r="Y289" s="85" t="str">
        <f aca="false">IF(R289=0,"-",R289*INDEX(CVDDmult,UnitSelect))</f>
        <v>-</v>
      </c>
      <c r="Z289" s="85" t="str">
        <f aca="false">IF(S289=0,"-",S289*INDEX(RVDDmult,UnitSelect))</f>
        <v>-</v>
      </c>
      <c r="AA289" s="86" t="str">
        <f aca="false">IF(T289=0,"-",T289*INDEX(StaticMult,UnitSelect))</f>
        <v>-</v>
      </c>
      <c r="AB289" s="87" t="str">
        <f aca="false">IF(W289=0,"-",W289*INDEX(IO18mult,UnitSelect))</f>
        <v>-</v>
      </c>
      <c r="AC289" s="88" t="str">
        <f aca="false">IF(X289=0,"-",X289*INDEX(IO33mult,UnitSelect))</f>
        <v>-</v>
      </c>
      <c r="AD289" s="120"/>
      <c r="AE289" s="127"/>
    </row>
    <row r="290" s="129" customFormat="true" ht="12.75" hidden="true" customHeight="false" outlineLevel="0" collapsed="false">
      <c r="A290" s="121" t="s">
        <v>0</v>
      </c>
      <c r="B290" s="121"/>
      <c r="C290" s="137" t="s">
        <v>223</v>
      </c>
      <c r="D290" s="133" t="n">
        <f aca="false">$D$23/2</f>
        <v>0</v>
      </c>
      <c r="E290" s="133"/>
      <c r="F290" s="138" t="s">
        <v>58</v>
      </c>
      <c r="G290" s="282" t="n">
        <f aca="false">Scale1v0*G292</f>
        <v>0.5</v>
      </c>
      <c r="H290" s="282" t="n">
        <f aca="false">Scale1v0*H292</f>
        <v>0</v>
      </c>
      <c r="I290" s="282" t="n">
        <f aca="false">Scale1v0*I292</f>
        <v>0.108333333333333</v>
      </c>
      <c r="L290" s="127"/>
      <c r="M290" s="127"/>
      <c r="N290" s="128"/>
      <c r="P290" s="130"/>
      <c r="Q290" s="130"/>
      <c r="R290" s="118"/>
      <c r="S290" s="119"/>
      <c r="T290" s="119"/>
      <c r="U290" s="82"/>
      <c r="V290" s="118"/>
      <c r="W290" s="118"/>
      <c r="X290" s="119"/>
      <c r="Y290" s="85" t="str">
        <f aca="false">IF(R290=0,"-",R290*INDEX(CVDDmult,UnitSelect))</f>
        <v>-</v>
      </c>
      <c r="Z290" s="85" t="str">
        <f aca="false">IF(S290=0,"-",S290*INDEX(RVDDmult,UnitSelect))</f>
        <v>-</v>
      </c>
      <c r="AA290" s="86" t="str">
        <f aca="false">IF(T290=0,"-",T290*INDEX(StaticMult,UnitSelect))</f>
        <v>-</v>
      </c>
      <c r="AB290" s="87" t="str">
        <f aca="false">IF(W290=0,"-",W290*INDEX(IO18mult,UnitSelect))</f>
        <v>-</v>
      </c>
      <c r="AC290" s="88" t="str">
        <f aca="false">IF(X290=0,"-",X290*INDEX(IO33mult,UnitSelect))</f>
        <v>-</v>
      </c>
      <c r="AD290" s="120"/>
      <c r="AE290" s="127"/>
    </row>
    <row r="291" s="129" customFormat="true" ht="12.75" hidden="true" customHeight="false" outlineLevel="0" collapsed="false">
      <c r="A291" s="121" t="s">
        <v>0</v>
      </c>
      <c r="B291" s="121"/>
      <c r="C291" s="132" t="s">
        <v>224</v>
      </c>
      <c r="D291" s="133" t="n">
        <v>150</v>
      </c>
      <c r="E291" s="133"/>
      <c r="F291" s="138" t="s">
        <v>59</v>
      </c>
      <c r="G291" s="282" t="n">
        <f aca="false">Scale1v1*G292</f>
        <v>0.55</v>
      </c>
      <c r="H291" s="282" t="n">
        <f aca="false">Scale1v1*H292</f>
        <v>0</v>
      </c>
      <c r="I291" s="282" t="n">
        <f aca="false">Scale1v1*I292</f>
        <v>0.119166666666667</v>
      </c>
      <c r="J291" s="148" t="s">
        <v>225</v>
      </c>
      <c r="K291" s="149" t="s">
        <v>226</v>
      </c>
      <c r="L291" s="127"/>
      <c r="M291" s="127"/>
      <c r="N291" s="128"/>
      <c r="P291" s="130"/>
      <c r="Q291" s="130"/>
      <c r="R291" s="118"/>
      <c r="S291" s="119"/>
      <c r="T291" s="119"/>
      <c r="U291" s="82"/>
      <c r="V291" s="118"/>
      <c r="W291" s="118"/>
      <c r="X291" s="119"/>
      <c r="Y291" s="85" t="str">
        <f aca="false">IF(R291=0,"-",R291*INDEX(CVDDmult,UnitSelect))</f>
        <v>-</v>
      </c>
      <c r="Z291" s="85" t="str">
        <f aca="false">IF(S291=0,"-",S291*INDEX(RVDDmult,UnitSelect))</f>
        <v>-</v>
      </c>
      <c r="AA291" s="86" t="str">
        <f aca="false">IF(T291=0,"-",T291*INDEX(StaticMult,UnitSelect))</f>
        <v>-</v>
      </c>
      <c r="AB291" s="87" t="str">
        <f aca="false">IF(W291=0,"-",W291*INDEX(IO18mult,UnitSelect))</f>
        <v>-</v>
      </c>
      <c r="AC291" s="88" t="str">
        <f aca="false">IF(X291=0,"-",X291*INDEX(IO33mult,UnitSelect))</f>
        <v>-</v>
      </c>
      <c r="AD291" s="120"/>
      <c r="AE291" s="127"/>
    </row>
    <row r="292" s="129" customFormat="true" ht="12.75" hidden="true" customHeight="false" outlineLevel="0" collapsed="false">
      <c r="A292" s="121" t="s">
        <v>0</v>
      </c>
      <c r="B292" s="121"/>
      <c r="C292" s="137" t="s">
        <v>88</v>
      </c>
      <c r="D292" s="283" t="n">
        <v>7.354</v>
      </c>
      <c r="E292" s="283"/>
      <c r="F292" s="133" t="s">
        <v>60</v>
      </c>
      <c r="G292" s="211" t="n">
        <v>0.6</v>
      </c>
      <c r="H292" s="212" t="n">
        <v>0</v>
      </c>
      <c r="I292" s="212" t="n">
        <v>0.13</v>
      </c>
      <c r="J292" s="217" t="n">
        <f aca="false">Scale1v8*J293</f>
        <v>0.3</v>
      </c>
      <c r="K292" s="217" t="n">
        <f aca="false">Scale1v8*K293</f>
        <v>0.18</v>
      </c>
      <c r="L292" s="140" t="s">
        <v>91</v>
      </c>
      <c r="M292" s="134"/>
      <c r="N292" s="128"/>
      <c r="P292" s="130"/>
      <c r="Q292" s="130"/>
      <c r="R292" s="118"/>
      <c r="S292" s="119"/>
      <c r="T292" s="119"/>
      <c r="U292" s="82"/>
      <c r="V292" s="118"/>
      <c r="W292" s="118"/>
      <c r="X292" s="119"/>
      <c r="Y292" s="85" t="str">
        <f aca="false">IF(R292=0,"-",R292*INDEX(CVDDmult,UnitSelect))</f>
        <v>-</v>
      </c>
      <c r="Z292" s="85" t="str">
        <f aca="false">IF(S292=0,"-",S292*INDEX(RVDDmult,UnitSelect))</f>
        <v>-</v>
      </c>
      <c r="AA292" s="86" t="str">
        <f aca="false">IF(T292=0,"-",T292*INDEX(StaticMult,UnitSelect))</f>
        <v>-</v>
      </c>
      <c r="AB292" s="87" t="str">
        <f aca="false">IF(W292=0,"-",W292*INDEX(IO18mult,UnitSelect))</f>
        <v>-</v>
      </c>
      <c r="AC292" s="88" t="str">
        <f aca="false">IF(X292=0,"-",X292*INDEX(IO33mult,UnitSelect))</f>
        <v>-</v>
      </c>
      <c r="AD292" s="120"/>
      <c r="AE292" s="127"/>
    </row>
    <row r="293" s="129" customFormat="true" ht="12.75" hidden="true" customHeight="false" outlineLevel="0" collapsed="false">
      <c r="A293" s="121" t="s">
        <v>0</v>
      </c>
      <c r="B293" s="121"/>
      <c r="C293" s="182" t="s">
        <v>90</v>
      </c>
      <c r="D293" s="183" t="n">
        <f aca="false">IF(G285="Disabled",0,1)</f>
        <v>0</v>
      </c>
      <c r="E293" s="183"/>
      <c r="F293" s="133" t="s">
        <v>62</v>
      </c>
      <c r="G293" s="102" t="n">
        <f aca="false">Scale1v3*G292</f>
        <v>0.65</v>
      </c>
      <c r="H293" s="102" t="n">
        <f aca="false">Scale1v3*H292</f>
        <v>0</v>
      </c>
      <c r="I293" s="102" t="n">
        <f aca="false">Scale1v3*I292</f>
        <v>0.140833333333333</v>
      </c>
      <c r="J293" s="188" t="n">
        <v>0.5</v>
      </c>
      <c r="K293" s="189" t="n">
        <v>0.3</v>
      </c>
      <c r="L293" s="140" t="s">
        <v>93</v>
      </c>
      <c r="M293" s="134"/>
      <c r="N293" s="128"/>
      <c r="P293" s="130"/>
      <c r="Q293" s="130"/>
      <c r="R293" s="118"/>
      <c r="S293" s="119"/>
      <c r="T293" s="119"/>
      <c r="U293" s="82"/>
      <c r="V293" s="118"/>
      <c r="W293" s="118"/>
      <c r="X293" s="119"/>
      <c r="Y293" s="85" t="str">
        <f aca="false">IF(R293=0,"-",R293*INDEX(CVDDmult,UnitSelect))</f>
        <v>-</v>
      </c>
      <c r="Z293" s="85" t="str">
        <f aca="false">IF(S293=0,"-",S293*INDEX(RVDDmult,UnitSelect))</f>
        <v>-</v>
      </c>
      <c r="AA293" s="86" t="str">
        <f aca="false">IF(T293=0,"-",T293*INDEX(StaticMult,UnitSelect))</f>
        <v>-</v>
      </c>
      <c r="AB293" s="87" t="str">
        <f aca="false">IF(W293=0,"-",W293*INDEX(IO18mult,UnitSelect))</f>
        <v>-</v>
      </c>
      <c r="AC293" s="88" t="str">
        <f aca="false">IF(X293=0,"-",X293*INDEX(IO33mult,UnitSelect))</f>
        <v>-</v>
      </c>
      <c r="AD293" s="120"/>
      <c r="AE293" s="127"/>
    </row>
    <row r="294" s="129" customFormat="true" ht="12.75" hidden="true" customHeight="false" outlineLevel="0" collapsed="false">
      <c r="A294" s="121" t="s">
        <v>0</v>
      </c>
      <c r="B294" s="121"/>
      <c r="C294" s="178"/>
      <c r="D294" s="123"/>
      <c r="E294" s="123"/>
      <c r="F294" s="133" t="s">
        <v>63</v>
      </c>
      <c r="G294" s="146" t="n">
        <f aca="false">INDEX(G290:G293,CVDD)</f>
        <v>0.5</v>
      </c>
      <c r="H294" s="145" t="n">
        <f aca="false">INDEX(H290:H293,CVDD)</f>
        <v>0</v>
      </c>
      <c r="I294" s="145" t="n">
        <f aca="false">INDEX(I290:I293,CVDD)</f>
        <v>0.108333333333333</v>
      </c>
      <c r="J294" s="190" t="n">
        <f aca="false">INDEX(J292:J293,DVDD)</f>
        <v>0.3</v>
      </c>
      <c r="K294" s="259" t="n">
        <f aca="false">INDEX(K292:K293,DVDD)</f>
        <v>0.18</v>
      </c>
      <c r="L294" s="140" t="s">
        <v>94</v>
      </c>
      <c r="M294" s="134"/>
      <c r="N294" s="128"/>
      <c r="P294" s="130"/>
      <c r="Q294" s="130"/>
      <c r="R294" s="118"/>
      <c r="S294" s="119"/>
      <c r="T294" s="119"/>
      <c r="U294" s="82"/>
      <c r="V294" s="118"/>
      <c r="W294" s="118"/>
      <c r="X294" s="119"/>
      <c r="Y294" s="85" t="str">
        <f aca="false">IF(R294=0,"-",R294*INDEX(CVDDmult,UnitSelect))</f>
        <v>-</v>
      </c>
      <c r="Z294" s="85" t="str">
        <f aca="false">IF(S294=0,"-",S294*INDEX(RVDDmult,UnitSelect))</f>
        <v>-</v>
      </c>
      <c r="AA294" s="86" t="str">
        <f aca="false">IF(T294=0,"-",T294*INDEX(StaticMult,UnitSelect))</f>
        <v>-</v>
      </c>
      <c r="AB294" s="87" t="str">
        <f aca="false">IF(W294=0,"-",W294*INDEX(IO18mult,UnitSelect))</f>
        <v>-</v>
      </c>
      <c r="AC294" s="88" t="str">
        <f aca="false">IF(X294=0,"-",X294*INDEX(IO33mult,UnitSelect))</f>
        <v>-</v>
      </c>
      <c r="AD294" s="120"/>
      <c r="AE294" s="127"/>
    </row>
    <row r="295" s="129" customFormat="true" ht="12.75" hidden="true" customHeight="false" outlineLevel="0" collapsed="false">
      <c r="A295" s="121" t="s">
        <v>0</v>
      </c>
      <c r="B295" s="121"/>
      <c r="C295" s="178"/>
      <c r="D295" s="123"/>
      <c r="E295" s="123"/>
      <c r="F295" s="181"/>
      <c r="G295" s="181"/>
      <c r="H295" s="126"/>
      <c r="I295" s="254"/>
      <c r="J295" s="254"/>
      <c r="K295" s="134"/>
      <c r="L295" s="127"/>
      <c r="M295" s="134"/>
      <c r="N295" s="128"/>
      <c r="P295" s="130"/>
      <c r="Q295" s="130"/>
      <c r="R295" s="118"/>
      <c r="S295" s="119"/>
      <c r="T295" s="119"/>
      <c r="U295" s="82"/>
      <c r="V295" s="118"/>
      <c r="W295" s="118"/>
      <c r="X295" s="119"/>
      <c r="Y295" s="85" t="str">
        <f aca="false">IF(R295=0,"-",R295*INDEX(CVDDmult,UnitSelect))</f>
        <v>-</v>
      </c>
      <c r="Z295" s="85" t="str">
        <f aca="false">IF(S295=0,"-",S295*INDEX(RVDDmult,UnitSelect))</f>
        <v>-</v>
      </c>
      <c r="AA295" s="86" t="str">
        <f aca="false">IF(T295=0,"-",T295*INDEX(StaticMult,UnitSelect))</f>
        <v>-</v>
      </c>
      <c r="AB295" s="87" t="str">
        <f aca="false">IF(W295=0,"-",W295*INDEX(IO18mult,UnitSelect))</f>
        <v>-</v>
      </c>
      <c r="AC295" s="88" t="str">
        <f aca="false">IF(X295=0,"-",X295*INDEX(IO33mult,UnitSelect))</f>
        <v>-</v>
      </c>
      <c r="AD295" s="120"/>
      <c r="AE295" s="127"/>
    </row>
    <row r="296" s="129" customFormat="true" ht="12.75" hidden="true" customHeight="false" outlineLevel="0" collapsed="false">
      <c r="A296" s="121" t="s">
        <v>0</v>
      </c>
      <c r="B296" s="121"/>
      <c r="C296" s="178"/>
      <c r="D296" s="123"/>
      <c r="E296" s="123"/>
      <c r="F296" s="181"/>
      <c r="G296" s="181"/>
      <c r="H296" s="126"/>
      <c r="I296" s="254"/>
      <c r="J296" s="254"/>
      <c r="K296" s="134"/>
      <c r="L296" s="127"/>
      <c r="M296" s="134"/>
      <c r="N296" s="128"/>
      <c r="P296" s="130"/>
      <c r="Q296" s="130"/>
      <c r="R296" s="118"/>
      <c r="S296" s="118"/>
      <c r="T296" s="177"/>
      <c r="U296" s="82"/>
      <c r="V296" s="118"/>
      <c r="W296" s="118"/>
      <c r="X296" s="119"/>
      <c r="Y296" s="85" t="str">
        <f aca="false">IF(R296=0,"-",R296*INDEX(CVDDmult,UnitSelect))</f>
        <v>-</v>
      </c>
      <c r="Z296" s="85" t="str">
        <f aca="false">IF(S296=0,"-",S296*INDEX(RVDDmult,UnitSelect))</f>
        <v>-</v>
      </c>
      <c r="AA296" s="86" t="str">
        <f aca="false">IF(T296=0,"-",T296*INDEX(StaticMult,UnitSelect))</f>
        <v>-</v>
      </c>
      <c r="AB296" s="87" t="str">
        <f aca="false">IF(W296=0,"-",W296*INDEX(IO18mult,UnitSelect))</f>
        <v>-</v>
      </c>
      <c r="AC296" s="88" t="str">
        <f aca="false">IF(X296=0,"-",X296*INDEX(IO33mult,UnitSelect))</f>
        <v>-</v>
      </c>
      <c r="AD296" s="120"/>
      <c r="AE296" s="127"/>
    </row>
    <row r="297" s="129" customFormat="true" ht="12.75" hidden="false" customHeight="false" outlineLevel="0" collapsed="false">
      <c r="A297" s="121"/>
      <c r="B297" s="121"/>
      <c r="C297" s="108" t="s">
        <v>229</v>
      </c>
      <c r="D297" s="123"/>
      <c r="E297" s="123"/>
      <c r="F297" s="173" t="n">
        <v>0</v>
      </c>
      <c r="G297" s="254"/>
      <c r="H297" s="174" t="n">
        <v>0</v>
      </c>
      <c r="I297" s="254"/>
      <c r="J297" s="254"/>
      <c r="K297" s="174" t="n">
        <v>0</v>
      </c>
      <c r="L297" s="254"/>
      <c r="M297" s="174" t="n">
        <v>4</v>
      </c>
      <c r="N297" s="281"/>
      <c r="P297" s="116" t="str">
        <f aca="false">C297</f>
        <v>I2C0</v>
      </c>
      <c r="Q297" s="117"/>
      <c r="R297" s="118" t="n">
        <f aca="false">D305*D302/D303*(D300/D301*H297/100*K297/100*I305)</f>
        <v>0</v>
      </c>
      <c r="S297" s="118" t="n">
        <v>0</v>
      </c>
      <c r="T297" s="177" t="n">
        <v>0</v>
      </c>
      <c r="U297" s="82" t="n">
        <f aca="false">IF(DVDDV=1.8,D305*(D300/D301*H297/100*K297/100*(J305)))</f>
        <v>0</v>
      </c>
      <c r="V297" s="118" t="n">
        <f aca="false">IF(DVDDV=3.3,D305*(D300/D301*H297/100*K297/100*(J305)))</f>
        <v>0</v>
      </c>
      <c r="W297" s="118" t="n">
        <f aca="false">U297*M297/D304</f>
        <v>0</v>
      </c>
      <c r="X297" s="119" t="n">
        <f aca="false">V297*M297/D304</f>
        <v>0</v>
      </c>
      <c r="Y297" s="85" t="str">
        <f aca="false">IF(R297=0,"-",R297*INDEX(CVDDmult,UnitSelect))</f>
        <v>-</v>
      </c>
      <c r="Z297" s="85" t="str">
        <f aca="false">IF(S297=0,"-",S297*INDEX(RVDDmult,UnitSelect))</f>
        <v>-</v>
      </c>
      <c r="AA297" s="86" t="str">
        <f aca="false">IF(T297=0,"-",T297*INDEX(StaticMult,UnitSelect))</f>
        <v>-</v>
      </c>
      <c r="AB297" s="87" t="str">
        <f aca="false">IF(W297=0,"-",W297*INDEX(IO18mult,UnitSelect))</f>
        <v>-</v>
      </c>
      <c r="AC297" s="88" t="str">
        <f aca="false">IF(X297=0,"-",X297*INDEX(IO33mult,UnitSelect))</f>
        <v>-</v>
      </c>
      <c r="AD297" s="120" t="n">
        <f aca="false">IF($AE$472=$AE$473,"-",SUM(Y297:AC297))</f>
        <v>0</v>
      </c>
      <c r="AE297" s="127"/>
    </row>
    <row r="298" s="129" customFormat="true" ht="12.75" hidden="true" customHeight="false" outlineLevel="0" collapsed="false">
      <c r="A298" s="121" t="s">
        <v>0</v>
      </c>
      <c r="B298" s="121"/>
      <c r="C298" s="178"/>
      <c r="D298" s="123"/>
      <c r="E298" s="123"/>
      <c r="G298" s="179"/>
      <c r="H298" s="126"/>
      <c r="I298" s="254"/>
      <c r="J298" s="254"/>
      <c r="K298" s="134"/>
      <c r="L298" s="127"/>
      <c r="M298" s="127"/>
      <c r="N298" s="128"/>
      <c r="P298" s="130"/>
      <c r="Q298" s="130"/>
      <c r="R298" s="118"/>
      <c r="S298" s="119"/>
      <c r="T298" s="119"/>
      <c r="U298" s="82"/>
      <c r="V298" s="118"/>
      <c r="W298" s="118"/>
      <c r="X298" s="119"/>
      <c r="Y298" s="85" t="str">
        <f aca="false">IF(R298=0,"-",R298*INDEX(CVDDmult,UnitSelect))</f>
        <v>-</v>
      </c>
      <c r="Z298" s="85" t="str">
        <f aca="false">IF(S298=0,"-",S298*INDEX(RVDDmult,UnitSelect))</f>
        <v>-</v>
      </c>
      <c r="AA298" s="86" t="str">
        <f aca="false">IF(T298=0,"-",T298*INDEX(StaticMult,UnitSelect))</f>
        <v>-</v>
      </c>
      <c r="AB298" s="87" t="str">
        <f aca="false">IF(W298=0,"-",W298*INDEX(IO18mult,UnitSelect))</f>
        <v>-</v>
      </c>
      <c r="AC298" s="88" t="str">
        <f aca="false">IF(X298=0,"-",X298*INDEX(IO33mult,UnitSelect))</f>
        <v>-</v>
      </c>
      <c r="AD298" s="120"/>
      <c r="AE298" s="127"/>
    </row>
    <row r="299" s="129" customFormat="true" ht="12.75" hidden="true" customHeight="false" outlineLevel="0" collapsed="false">
      <c r="A299" s="121" t="s">
        <v>0</v>
      </c>
      <c r="B299" s="121"/>
      <c r="C299" s="132" t="s">
        <v>194</v>
      </c>
      <c r="D299" s="133" t="n">
        <v>0.4</v>
      </c>
      <c r="E299" s="133"/>
      <c r="G299" s="179"/>
      <c r="H299" s="126"/>
      <c r="I299" s="254"/>
      <c r="J299" s="254"/>
      <c r="K299" s="134"/>
      <c r="L299" s="127"/>
      <c r="M299" s="127"/>
      <c r="P299" s="130"/>
      <c r="Q299" s="130"/>
      <c r="R299" s="118"/>
      <c r="S299" s="119"/>
      <c r="T299" s="119"/>
      <c r="U299" s="82"/>
      <c r="V299" s="118"/>
      <c r="W299" s="118"/>
      <c r="X299" s="119"/>
      <c r="Y299" s="85" t="str">
        <f aca="false">IF(R299=0,"-",R299*INDEX(CVDDmult,UnitSelect))</f>
        <v>-</v>
      </c>
      <c r="Z299" s="85" t="str">
        <f aca="false">IF(S299=0,"-",S299*INDEX(RVDDmult,UnitSelect))</f>
        <v>-</v>
      </c>
      <c r="AA299" s="86" t="str">
        <f aca="false">IF(T299=0,"-",T299*INDEX(StaticMult,UnitSelect))</f>
        <v>-</v>
      </c>
      <c r="AB299" s="87" t="str">
        <f aca="false">IF(W299=0,"-",W299*INDEX(IO18mult,UnitSelect))</f>
        <v>-</v>
      </c>
      <c r="AC299" s="88" t="str">
        <f aca="false">IF(X299=0,"-",X299*INDEX(IO33mult,UnitSelect))</f>
        <v>-</v>
      </c>
      <c r="AD299" s="120"/>
      <c r="AE299" s="127"/>
    </row>
    <row r="300" s="129" customFormat="true" ht="12.75" hidden="true" customHeight="false" outlineLevel="0" collapsed="false">
      <c r="A300" s="121" t="s">
        <v>0</v>
      </c>
      <c r="B300" s="121"/>
      <c r="C300" s="132" t="s">
        <v>50</v>
      </c>
      <c r="D300" s="133" t="n">
        <f aca="false">F297</f>
        <v>0</v>
      </c>
      <c r="E300" s="133"/>
      <c r="H300" s="124"/>
      <c r="I300" s="150" t="s">
        <v>230</v>
      </c>
      <c r="K300" s="134"/>
      <c r="L300" s="127"/>
      <c r="M300" s="134"/>
      <c r="N300" s="128"/>
      <c r="P300" s="130"/>
      <c r="Q300" s="130"/>
      <c r="R300" s="118"/>
      <c r="S300" s="119"/>
      <c r="T300" s="119"/>
      <c r="U300" s="82"/>
      <c r="V300" s="118"/>
      <c r="W300" s="118"/>
      <c r="X300" s="119"/>
      <c r="Y300" s="85" t="str">
        <f aca="false">IF(R300=0,"-",R300*INDEX(CVDDmult,UnitSelect))</f>
        <v>-</v>
      </c>
      <c r="Z300" s="85" t="str">
        <f aca="false">IF(S300=0,"-",S300*INDEX(RVDDmult,UnitSelect))</f>
        <v>-</v>
      </c>
      <c r="AA300" s="86" t="str">
        <f aca="false">IF(T300=0,"-",T300*INDEX(StaticMult,UnitSelect))</f>
        <v>-</v>
      </c>
      <c r="AB300" s="87" t="str">
        <f aca="false">IF(W300=0,"-",W300*INDEX(IO18mult,UnitSelect))</f>
        <v>-</v>
      </c>
      <c r="AC300" s="88" t="str">
        <f aca="false">IF(X300=0,"-",X300*INDEX(IO33mult,UnitSelect))</f>
        <v>-</v>
      </c>
      <c r="AD300" s="120"/>
      <c r="AE300" s="127"/>
    </row>
    <row r="301" s="129" customFormat="true" ht="12.75" hidden="true" customHeight="false" outlineLevel="0" collapsed="false">
      <c r="A301" s="121" t="s">
        <v>0</v>
      </c>
      <c r="B301" s="121"/>
      <c r="C301" s="132" t="s">
        <v>52</v>
      </c>
      <c r="D301" s="133" t="n">
        <v>0.1533</v>
      </c>
      <c r="E301" s="133"/>
      <c r="H301" s="284" t="s">
        <v>58</v>
      </c>
      <c r="I301" s="282" t="n">
        <f aca="false">Scale1v0*I303</f>
        <v>0.0833333333333333</v>
      </c>
      <c r="K301" s="127"/>
      <c r="L301" s="127"/>
      <c r="M301" s="134"/>
      <c r="N301" s="128"/>
      <c r="P301" s="130"/>
      <c r="Q301" s="130"/>
      <c r="R301" s="118"/>
      <c r="S301" s="119"/>
      <c r="T301" s="119"/>
      <c r="U301" s="82"/>
      <c r="V301" s="118"/>
      <c r="W301" s="118"/>
      <c r="X301" s="119"/>
      <c r="Y301" s="85" t="str">
        <f aca="false">IF(R301=0,"-",R301*INDEX(CVDDmult,UnitSelect))</f>
        <v>-</v>
      </c>
      <c r="Z301" s="85" t="str">
        <f aca="false">IF(S301=0,"-",S301*INDEX(RVDDmult,UnitSelect))</f>
        <v>-</v>
      </c>
      <c r="AA301" s="86" t="str">
        <f aca="false">IF(T301=0,"-",T301*INDEX(StaticMult,UnitSelect))</f>
        <v>-</v>
      </c>
      <c r="AB301" s="87" t="str">
        <f aca="false">IF(W301=0,"-",W301*INDEX(IO18mult,UnitSelect))</f>
        <v>-</v>
      </c>
      <c r="AC301" s="88" t="str">
        <f aca="false">IF(X301=0,"-",X301*INDEX(IO33mult,UnitSelect))</f>
        <v>-</v>
      </c>
      <c r="AD301" s="120"/>
      <c r="AE301" s="127"/>
    </row>
    <row r="302" s="129" customFormat="true" ht="12.75" hidden="true" customHeight="false" outlineLevel="0" collapsed="false">
      <c r="A302" s="121" t="s">
        <v>0</v>
      </c>
      <c r="B302" s="121"/>
      <c r="C302" s="132" t="s">
        <v>231</v>
      </c>
      <c r="D302" s="133" t="n">
        <f aca="false">$I$4</f>
        <v>24</v>
      </c>
      <c r="E302" s="133"/>
      <c r="H302" s="133" t="s">
        <v>59</v>
      </c>
      <c r="I302" s="282" t="n">
        <f aca="false">Scale1v1*I303</f>
        <v>0.0916666666666667</v>
      </c>
      <c r="J302" s="180" t="s">
        <v>232</v>
      </c>
      <c r="K302" s="127"/>
      <c r="L302" s="127"/>
      <c r="M302" s="134"/>
      <c r="N302" s="128"/>
      <c r="P302" s="130"/>
      <c r="Q302" s="130"/>
      <c r="R302" s="118"/>
      <c r="S302" s="119"/>
      <c r="T302" s="119"/>
      <c r="U302" s="82"/>
      <c r="V302" s="118"/>
      <c r="W302" s="118"/>
      <c r="X302" s="119"/>
      <c r="Y302" s="85" t="str">
        <f aca="false">IF(R302=0,"-",R302*INDEX(CVDDmult,UnitSelect))</f>
        <v>-</v>
      </c>
      <c r="Z302" s="85" t="str">
        <f aca="false">IF(S302=0,"-",S302*INDEX(RVDDmult,UnitSelect))</f>
        <v>-</v>
      </c>
      <c r="AA302" s="86" t="str">
        <f aca="false">IF(T302=0,"-",T302*INDEX(StaticMult,UnitSelect))</f>
        <v>-</v>
      </c>
      <c r="AB302" s="87" t="str">
        <f aca="false">IF(W302=0,"-",W302*INDEX(IO18mult,UnitSelect))</f>
        <v>-</v>
      </c>
      <c r="AC302" s="88" t="str">
        <f aca="false">IF(X302=0,"-",X302*INDEX(IO33mult,UnitSelect))</f>
        <v>-</v>
      </c>
      <c r="AD302" s="120"/>
      <c r="AE302" s="127"/>
    </row>
    <row r="303" s="129" customFormat="true" ht="12.75" hidden="true" customHeight="false" outlineLevel="0" collapsed="false">
      <c r="A303" s="121" t="s">
        <v>0</v>
      </c>
      <c r="B303" s="121"/>
      <c r="C303" s="132" t="s">
        <v>233</v>
      </c>
      <c r="D303" s="133" t="n">
        <v>24</v>
      </c>
      <c r="E303" s="133"/>
      <c r="H303" s="133" t="s">
        <v>60</v>
      </c>
      <c r="I303" s="99" t="n">
        <v>0.1</v>
      </c>
      <c r="J303" s="197" t="n">
        <f aca="false">Scale1v8*J304</f>
        <v>0.078</v>
      </c>
      <c r="K303" s="140" t="s">
        <v>91</v>
      </c>
      <c r="L303" s="180"/>
      <c r="M303" s="134"/>
      <c r="N303" s="128"/>
      <c r="P303" s="130"/>
      <c r="Q303" s="130"/>
      <c r="R303" s="118"/>
      <c r="S303" s="119"/>
      <c r="T303" s="119"/>
      <c r="U303" s="82"/>
      <c r="V303" s="118"/>
      <c r="W303" s="118"/>
      <c r="X303" s="119"/>
      <c r="Y303" s="85" t="str">
        <f aca="false">IF(R303=0,"-",R303*INDEX(CVDDmult,UnitSelect))</f>
        <v>-</v>
      </c>
      <c r="Z303" s="85" t="str">
        <f aca="false">IF(S303=0,"-",S303*INDEX(RVDDmult,UnitSelect))</f>
        <v>-</v>
      </c>
      <c r="AA303" s="86" t="str">
        <f aca="false">IF(T303=0,"-",T303*INDEX(StaticMult,UnitSelect))</f>
        <v>-</v>
      </c>
      <c r="AB303" s="87" t="str">
        <f aca="false">IF(W303=0,"-",W303*INDEX(IO18mult,UnitSelect))</f>
        <v>-</v>
      </c>
      <c r="AC303" s="88" t="str">
        <f aca="false">IF(X303=0,"-",X303*INDEX(IO33mult,UnitSelect))</f>
        <v>-</v>
      </c>
      <c r="AD303" s="120"/>
      <c r="AE303" s="127"/>
    </row>
    <row r="304" s="129" customFormat="true" ht="12.75" hidden="true" customHeight="false" outlineLevel="0" collapsed="false">
      <c r="A304" s="121" t="s">
        <v>0</v>
      </c>
      <c r="B304" s="121"/>
      <c r="C304" s="137" t="s">
        <v>88</v>
      </c>
      <c r="D304" s="133" t="n">
        <v>23.7</v>
      </c>
      <c r="E304" s="133"/>
      <c r="H304" s="133" t="s">
        <v>62</v>
      </c>
      <c r="I304" s="102" t="n">
        <f aca="false">Scale1v3*I303</f>
        <v>0.108333333333333</v>
      </c>
      <c r="J304" s="189" t="n">
        <v>0.13</v>
      </c>
      <c r="K304" s="140" t="s">
        <v>93</v>
      </c>
      <c r="L304" s="149"/>
      <c r="M304" s="134"/>
      <c r="N304" s="128"/>
      <c r="P304" s="130"/>
      <c r="Q304" s="130"/>
      <c r="R304" s="118"/>
      <c r="S304" s="119"/>
      <c r="T304" s="119"/>
      <c r="U304" s="82"/>
      <c r="V304" s="118"/>
      <c r="W304" s="118"/>
      <c r="X304" s="119"/>
      <c r="Y304" s="85" t="str">
        <f aca="false">IF(R304=0,"-",R304*INDEX(CVDDmult,UnitSelect))</f>
        <v>-</v>
      </c>
      <c r="Z304" s="85" t="str">
        <f aca="false">IF(S304=0,"-",S304*INDEX(RVDDmult,UnitSelect))</f>
        <v>-</v>
      </c>
      <c r="AA304" s="86" t="str">
        <f aca="false">IF(T304=0,"-",T304*INDEX(StaticMult,UnitSelect))</f>
        <v>-</v>
      </c>
      <c r="AB304" s="87" t="str">
        <f aca="false">IF(W304=0,"-",W304*INDEX(IO18mult,UnitSelect))</f>
        <v>-</v>
      </c>
      <c r="AC304" s="88" t="str">
        <f aca="false">IF(X304=0,"-",X304*INDEX(IO33mult,UnitSelect))</f>
        <v>-</v>
      </c>
      <c r="AD304" s="120"/>
      <c r="AE304" s="127"/>
    </row>
    <row r="305" s="129" customFormat="true" ht="12.75" hidden="true" customHeight="false" outlineLevel="0" collapsed="false">
      <c r="A305" s="121" t="s">
        <v>0</v>
      </c>
      <c r="B305" s="121"/>
      <c r="C305" s="182" t="s">
        <v>90</v>
      </c>
      <c r="D305" s="183" t="n">
        <f aca="false">IF(G297="Disabled",0,1)</f>
        <v>1</v>
      </c>
      <c r="E305" s="183"/>
      <c r="H305" s="133" t="s">
        <v>61</v>
      </c>
      <c r="I305" s="146" t="n">
        <f aca="false">INDEX(I301:I304,CVDD)</f>
        <v>0.0833333333333333</v>
      </c>
      <c r="J305" s="259" t="n">
        <f aca="false">INDEX(J303:J304,DVDD)</f>
        <v>0.078</v>
      </c>
      <c r="K305" s="140" t="s">
        <v>94</v>
      </c>
      <c r="L305" s="149"/>
      <c r="M305" s="134"/>
      <c r="N305" s="128"/>
      <c r="P305" s="130"/>
      <c r="Q305" s="130"/>
      <c r="R305" s="118"/>
      <c r="S305" s="119"/>
      <c r="T305" s="119"/>
      <c r="U305" s="82"/>
      <c r="V305" s="118"/>
      <c r="W305" s="118"/>
      <c r="X305" s="119"/>
      <c r="Y305" s="85" t="str">
        <f aca="false">IF(R305=0,"-",R305*INDEX(CVDDmult,UnitSelect))</f>
        <v>-</v>
      </c>
      <c r="Z305" s="85" t="str">
        <f aca="false">IF(S305=0,"-",S305*INDEX(RVDDmult,UnitSelect))</f>
        <v>-</v>
      </c>
      <c r="AA305" s="86" t="str">
        <f aca="false">IF(T305=0,"-",T305*INDEX(StaticMult,UnitSelect))</f>
        <v>-</v>
      </c>
      <c r="AB305" s="87" t="str">
        <f aca="false">IF(W305=0,"-",W305*INDEX(IO18mult,UnitSelect))</f>
        <v>-</v>
      </c>
      <c r="AC305" s="88" t="str">
        <f aca="false">IF(X305=0,"-",X305*INDEX(IO33mult,UnitSelect))</f>
        <v>-</v>
      </c>
      <c r="AD305" s="120"/>
      <c r="AE305" s="127"/>
    </row>
    <row r="306" s="129" customFormat="true" ht="12.75" hidden="true" customHeight="false" outlineLevel="0" collapsed="false">
      <c r="A306" s="121" t="s">
        <v>0</v>
      </c>
      <c r="B306" s="121"/>
      <c r="C306" s="178"/>
      <c r="D306" s="123"/>
      <c r="E306" s="123"/>
      <c r="H306" s="127"/>
      <c r="I306" s="127"/>
      <c r="J306" s="127"/>
      <c r="K306" s="127"/>
      <c r="L306" s="149"/>
      <c r="M306" s="134"/>
      <c r="N306" s="128"/>
      <c r="P306" s="130"/>
      <c r="Q306" s="130"/>
      <c r="R306" s="118"/>
      <c r="S306" s="119"/>
      <c r="T306" s="119"/>
      <c r="U306" s="82"/>
      <c r="V306" s="118"/>
      <c r="W306" s="118"/>
      <c r="X306" s="119"/>
      <c r="Y306" s="85" t="str">
        <f aca="false">IF(R306=0,"-",R306*INDEX(CVDDmult,UnitSelect))</f>
        <v>-</v>
      </c>
      <c r="Z306" s="85" t="str">
        <f aca="false">IF(S306=0,"-",S306*INDEX(RVDDmult,UnitSelect))</f>
        <v>-</v>
      </c>
      <c r="AA306" s="86" t="str">
        <f aca="false">IF(T306=0,"-",T306*INDEX(StaticMult,UnitSelect))</f>
        <v>-</v>
      </c>
      <c r="AB306" s="87" t="str">
        <f aca="false">IF(W306=0,"-",W306*INDEX(IO18mult,UnitSelect))</f>
        <v>-</v>
      </c>
      <c r="AC306" s="88" t="str">
        <f aca="false">IF(X306=0,"-",X306*INDEX(IO33mult,UnitSelect))</f>
        <v>-</v>
      </c>
      <c r="AD306" s="120"/>
      <c r="AE306" s="127"/>
    </row>
    <row r="307" s="129" customFormat="true" ht="12.75" hidden="true" customHeight="false" outlineLevel="0" collapsed="false">
      <c r="A307" s="121" t="s">
        <v>0</v>
      </c>
      <c r="B307" s="121"/>
      <c r="C307" s="178"/>
      <c r="D307" s="123"/>
      <c r="E307" s="123"/>
      <c r="F307" s="133"/>
      <c r="G307" s="147"/>
      <c r="H307" s="148"/>
      <c r="I307" s="149"/>
      <c r="J307" s="149"/>
      <c r="K307" s="148"/>
      <c r="L307" s="149"/>
      <c r="M307" s="134"/>
      <c r="N307" s="128"/>
      <c r="P307" s="130"/>
      <c r="Q307" s="130"/>
      <c r="R307" s="118"/>
      <c r="S307" s="119"/>
      <c r="T307" s="119"/>
      <c r="U307" s="82"/>
      <c r="V307" s="118"/>
      <c r="W307" s="118"/>
      <c r="X307" s="119"/>
      <c r="Y307" s="85" t="str">
        <f aca="false">IF(R307=0,"-",R307*INDEX(CVDDmult,UnitSelect))</f>
        <v>-</v>
      </c>
      <c r="Z307" s="85" t="str">
        <f aca="false">IF(S307=0,"-",S307*INDEX(RVDDmult,UnitSelect))</f>
        <v>-</v>
      </c>
      <c r="AA307" s="86" t="str">
        <f aca="false">IF(T307=0,"-",T307*INDEX(StaticMult,UnitSelect))</f>
        <v>-</v>
      </c>
      <c r="AB307" s="87" t="str">
        <f aca="false">IF(W307=0,"-",W307*INDEX(IO18mult,UnitSelect))</f>
        <v>-</v>
      </c>
      <c r="AC307" s="88" t="str">
        <f aca="false">IF(X307=0,"-",X307*INDEX(IO33mult,UnitSelect))</f>
        <v>-</v>
      </c>
      <c r="AD307" s="120"/>
      <c r="AE307" s="127"/>
    </row>
    <row r="308" s="129" customFormat="true" ht="12.75" hidden="false" customHeight="false" outlineLevel="0" collapsed="false">
      <c r="A308" s="121"/>
      <c r="B308" s="121"/>
      <c r="C308" s="108" t="s">
        <v>234</v>
      </c>
      <c r="D308" s="123"/>
      <c r="E308" s="123"/>
      <c r="F308" s="173" t="n">
        <v>0</v>
      </c>
      <c r="G308" s="174" t="s">
        <v>45</v>
      </c>
      <c r="H308" s="174" t="n">
        <v>0</v>
      </c>
      <c r="I308" s="254"/>
      <c r="J308" s="254"/>
      <c r="K308" s="174" t="n">
        <v>0</v>
      </c>
      <c r="L308" s="254"/>
      <c r="M308" s="174" t="n">
        <v>4</v>
      </c>
      <c r="N308" s="281"/>
      <c r="P308" s="116" t="str">
        <f aca="false">C308</f>
        <v>I2C1</v>
      </c>
      <c r="Q308" s="117"/>
      <c r="R308" s="118" t="n">
        <f aca="false">D316*D313/D314*(H316+D311/D312*H308/100*K308/100*I316)</f>
        <v>0</v>
      </c>
      <c r="S308" s="118" t="n">
        <v>0</v>
      </c>
      <c r="T308" s="177" t="n">
        <v>0</v>
      </c>
      <c r="U308" s="82" t="n">
        <f aca="false">IF(DVDDV=1.8,D316*(D311/D312*H308/100*K308/100*(J315)))</f>
        <v>0</v>
      </c>
      <c r="V308" s="118" t="n">
        <f aca="false">IF(DVDDV=3.3,D316*(D311/D312*H308/100*K308/100*(J315)))</f>
        <v>0</v>
      </c>
      <c r="W308" s="118" t="n">
        <f aca="false">U308*M308/D315</f>
        <v>0</v>
      </c>
      <c r="X308" s="119" t="n">
        <f aca="false">V308*M308/D315</f>
        <v>0</v>
      </c>
      <c r="Y308" s="85" t="str">
        <f aca="false">IF(R308=0,"-",R308*INDEX(CVDDmult,UnitSelect))</f>
        <v>-</v>
      </c>
      <c r="Z308" s="85" t="str">
        <f aca="false">IF(S308=0,"-",S308*INDEX(RVDDmult,UnitSelect))</f>
        <v>-</v>
      </c>
      <c r="AA308" s="86" t="str">
        <f aca="false">IF(T308=0,"-",T308*INDEX(StaticMult,UnitSelect))</f>
        <v>-</v>
      </c>
      <c r="AB308" s="87" t="str">
        <f aca="false">IF(W308=0,"-",W308*INDEX(IO18mult,UnitSelect))</f>
        <v>-</v>
      </c>
      <c r="AC308" s="88" t="str">
        <f aca="false">IF(X308=0,"-",X308*INDEX(IO33mult,UnitSelect))</f>
        <v>-</v>
      </c>
      <c r="AD308" s="120" t="n">
        <f aca="false">IF($AE$472=$AE$473,"-",SUM(Y308:AC308))</f>
        <v>0</v>
      </c>
      <c r="AE308" s="127"/>
    </row>
    <row r="309" s="129" customFormat="true" ht="12.75" hidden="true" customHeight="false" outlineLevel="0" collapsed="false">
      <c r="A309" s="121" t="s">
        <v>0</v>
      </c>
      <c r="B309" s="121"/>
      <c r="C309" s="178"/>
      <c r="D309" s="123"/>
      <c r="E309" s="123"/>
      <c r="G309" s="179" t="s">
        <v>51</v>
      </c>
      <c r="H309" s="126"/>
      <c r="I309" s="254"/>
      <c r="J309" s="254"/>
      <c r="K309" s="134"/>
      <c r="L309" s="127"/>
      <c r="M309" s="127"/>
      <c r="N309" s="128"/>
      <c r="P309" s="130"/>
      <c r="Q309" s="130"/>
      <c r="R309" s="118"/>
      <c r="S309" s="119"/>
      <c r="T309" s="119"/>
      <c r="U309" s="82"/>
      <c r="V309" s="118"/>
      <c r="W309" s="118"/>
      <c r="X309" s="119"/>
      <c r="Y309" s="85" t="str">
        <f aca="false">IF(R309=0,"-",R309*INDEX(CVDDmult,UnitSelect))</f>
        <v>-</v>
      </c>
      <c r="Z309" s="85" t="str">
        <f aca="false">IF(S309=0,"-",S309*INDEX(RVDDmult,UnitSelect))</f>
        <v>-</v>
      </c>
      <c r="AA309" s="86" t="str">
        <f aca="false">IF(T309=0,"-",T309*INDEX(StaticMult,UnitSelect))</f>
        <v>-</v>
      </c>
      <c r="AB309" s="87" t="str">
        <f aca="false">IF(W309=0,"-",W309*INDEX(IO18mult,UnitSelect))</f>
        <v>-</v>
      </c>
      <c r="AC309" s="88" t="str">
        <f aca="false">IF(X309=0,"-",X309*INDEX(IO33mult,UnitSelect))</f>
        <v>-</v>
      </c>
      <c r="AD309" s="120"/>
      <c r="AE309" s="127"/>
    </row>
    <row r="310" s="129" customFormat="true" ht="12.75" hidden="true" customHeight="false" outlineLevel="0" collapsed="false">
      <c r="A310" s="121" t="s">
        <v>0</v>
      </c>
      <c r="B310" s="121"/>
      <c r="C310" s="132" t="s">
        <v>194</v>
      </c>
      <c r="D310" s="133" t="n">
        <v>0.4</v>
      </c>
      <c r="E310" s="133"/>
      <c r="G310" s="179" t="s">
        <v>45</v>
      </c>
      <c r="H310" s="126"/>
      <c r="I310" s="254"/>
      <c r="J310" s="254"/>
      <c r="K310" s="134"/>
      <c r="L310" s="134"/>
      <c r="M310" s="127"/>
      <c r="P310" s="130"/>
      <c r="Q310" s="130"/>
      <c r="R310" s="118"/>
      <c r="S310" s="119"/>
      <c r="T310" s="119"/>
      <c r="U310" s="82"/>
      <c r="V310" s="118"/>
      <c r="W310" s="118"/>
      <c r="X310" s="119"/>
      <c r="Y310" s="85" t="str">
        <f aca="false">IF(R310=0,"-",R310*INDEX(CVDDmult,UnitSelect))</f>
        <v>-</v>
      </c>
      <c r="Z310" s="85" t="str">
        <f aca="false">IF(S310=0,"-",S310*INDEX(RVDDmult,UnitSelect))</f>
        <v>-</v>
      </c>
      <c r="AA310" s="86" t="str">
        <f aca="false">IF(T310=0,"-",T310*INDEX(StaticMult,UnitSelect))</f>
        <v>-</v>
      </c>
      <c r="AB310" s="87" t="str">
        <f aca="false">IF(W310=0,"-",W310*INDEX(IO18mult,UnitSelect))</f>
        <v>-</v>
      </c>
      <c r="AC310" s="88" t="str">
        <f aca="false">IF(X310=0,"-",X310*INDEX(IO33mult,UnitSelect))</f>
        <v>-</v>
      </c>
      <c r="AD310" s="120"/>
      <c r="AE310" s="127"/>
    </row>
    <row r="311" s="129" customFormat="true" ht="12.75" hidden="true" customHeight="false" outlineLevel="0" collapsed="false">
      <c r="A311" s="121" t="s">
        <v>0</v>
      </c>
      <c r="B311" s="121"/>
      <c r="C311" s="132" t="s">
        <v>50</v>
      </c>
      <c r="D311" s="133" t="n">
        <f aca="false">F308</f>
        <v>0</v>
      </c>
      <c r="E311" s="133"/>
      <c r="G311" s="124"/>
      <c r="H311" s="150" t="s">
        <v>235</v>
      </c>
      <c r="I311" s="150" t="s">
        <v>230</v>
      </c>
      <c r="K311" s="134"/>
      <c r="L311" s="134"/>
      <c r="M311" s="134"/>
      <c r="N311" s="128"/>
      <c r="P311" s="130"/>
      <c r="Q311" s="130"/>
      <c r="R311" s="118"/>
      <c r="S311" s="119"/>
      <c r="T311" s="119"/>
      <c r="U311" s="82"/>
      <c r="V311" s="118"/>
      <c r="W311" s="118"/>
      <c r="X311" s="119"/>
      <c r="Y311" s="85" t="str">
        <f aca="false">IF(R311=0,"-",R311*INDEX(CVDDmult,UnitSelect))</f>
        <v>-</v>
      </c>
      <c r="Z311" s="85" t="str">
        <f aca="false">IF(S311=0,"-",S311*INDEX(RVDDmult,UnitSelect))</f>
        <v>-</v>
      </c>
      <c r="AA311" s="86" t="str">
        <f aca="false">IF(T311=0,"-",T311*INDEX(StaticMult,UnitSelect))</f>
        <v>-</v>
      </c>
      <c r="AB311" s="87" t="str">
        <f aca="false">IF(W311=0,"-",W311*INDEX(IO18mult,UnitSelect))</f>
        <v>-</v>
      </c>
      <c r="AC311" s="88" t="str">
        <f aca="false">IF(X311=0,"-",X311*INDEX(IO33mult,UnitSelect))</f>
        <v>-</v>
      </c>
      <c r="AD311" s="120"/>
      <c r="AE311" s="127"/>
    </row>
    <row r="312" s="129" customFormat="true" ht="12.75" hidden="true" customHeight="false" outlineLevel="0" collapsed="false">
      <c r="A312" s="121" t="s">
        <v>0</v>
      </c>
      <c r="B312" s="121"/>
      <c r="C312" s="132" t="s">
        <v>52</v>
      </c>
      <c r="D312" s="133" t="n">
        <v>0.1533</v>
      </c>
      <c r="E312" s="133"/>
      <c r="G312" s="284" t="s">
        <v>58</v>
      </c>
      <c r="H312" s="282" t="n">
        <f aca="false">Scale1v0*H314</f>
        <v>0.316666666666667</v>
      </c>
      <c r="I312" s="282" t="n">
        <f aca="false">Scale1v0*I314</f>
        <v>0.0833333333333333</v>
      </c>
      <c r="K312" s="127"/>
      <c r="L312" s="134"/>
      <c r="M312" s="134"/>
      <c r="N312" s="128"/>
      <c r="P312" s="130"/>
      <c r="Q312" s="130"/>
      <c r="R312" s="118"/>
      <c r="S312" s="119"/>
      <c r="T312" s="119"/>
      <c r="U312" s="82"/>
      <c r="V312" s="118"/>
      <c r="W312" s="118"/>
      <c r="X312" s="119"/>
      <c r="Y312" s="85" t="str">
        <f aca="false">IF(R312=0,"-",R312*INDEX(CVDDmult,UnitSelect))</f>
        <v>-</v>
      </c>
      <c r="Z312" s="85" t="str">
        <f aca="false">IF(S312=0,"-",S312*INDEX(RVDDmult,UnitSelect))</f>
        <v>-</v>
      </c>
      <c r="AA312" s="86" t="str">
        <f aca="false">IF(T312=0,"-",T312*INDEX(StaticMult,UnitSelect))</f>
        <v>-</v>
      </c>
      <c r="AB312" s="87" t="str">
        <f aca="false">IF(W312=0,"-",W312*INDEX(IO18mult,UnitSelect))</f>
        <v>-</v>
      </c>
      <c r="AC312" s="88" t="str">
        <f aca="false">IF(X312=0,"-",X312*INDEX(IO33mult,UnitSelect))</f>
        <v>-</v>
      </c>
      <c r="AD312" s="120"/>
      <c r="AE312" s="127"/>
    </row>
    <row r="313" s="129" customFormat="true" ht="12.75" hidden="true" customHeight="false" outlineLevel="0" collapsed="false">
      <c r="A313" s="121" t="s">
        <v>0</v>
      </c>
      <c r="B313" s="121"/>
      <c r="C313" s="132" t="s">
        <v>231</v>
      </c>
      <c r="D313" s="133" t="n">
        <f aca="false">$D$23/4</f>
        <v>0</v>
      </c>
      <c r="E313" s="133"/>
      <c r="G313" s="133" t="s">
        <v>59</v>
      </c>
      <c r="H313" s="282" t="n">
        <f aca="false">Scale1v1*H314</f>
        <v>0.348333333333333</v>
      </c>
      <c r="I313" s="282" t="n">
        <f aca="false">Scale1v1*I314</f>
        <v>0.0916666666666667</v>
      </c>
      <c r="J313" s="180" t="s">
        <v>232</v>
      </c>
      <c r="K313" s="127"/>
      <c r="L313" s="134"/>
      <c r="M313" s="134"/>
      <c r="N313" s="128"/>
      <c r="P313" s="130"/>
      <c r="Q313" s="130"/>
      <c r="R313" s="118"/>
      <c r="S313" s="119"/>
      <c r="T313" s="119"/>
      <c r="U313" s="82"/>
      <c r="V313" s="118"/>
      <c r="W313" s="118"/>
      <c r="X313" s="119"/>
      <c r="Y313" s="85" t="str">
        <f aca="false">IF(R313=0,"-",R313*INDEX(CVDDmult,UnitSelect))</f>
        <v>-</v>
      </c>
      <c r="Z313" s="85" t="str">
        <f aca="false">IF(S313=0,"-",S313*INDEX(RVDDmult,UnitSelect))</f>
        <v>-</v>
      </c>
      <c r="AA313" s="86" t="str">
        <f aca="false">IF(T313=0,"-",T313*INDEX(StaticMult,UnitSelect))</f>
        <v>-</v>
      </c>
      <c r="AB313" s="87" t="str">
        <f aca="false">IF(W313=0,"-",W313*INDEX(IO18mult,UnitSelect))</f>
        <v>-</v>
      </c>
      <c r="AC313" s="88" t="str">
        <f aca="false">IF(X313=0,"-",X313*INDEX(IO33mult,UnitSelect))</f>
        <v>-</v>
      </c>
      <c r="AD313" s="120"/>
      <c r="AE313" s="127"/>
    </row>
    <row r="314" s="129" customFormat="true" ht="12.75" hidden="true" customHeight="false" outlineLevel="0" collapsed="false">
      <c r="A314" s="121" t="s">
        <v>0</v>
      </c>
      <c r="B314" s="121"/>
      <c r="C314" s="132" t="s">
        <v>233</v>
      </c>
      <c r="D314" s="133" t="n">
        <v>75</v>
      </c>
      <c r="E314" s="133"/>
      <c r="G314" s="133" t="s">
        <v>60</v>
      </c>
      <c r="H314" s="99" t="n">
        <v>0.38</v>
      </c>
      <c r="I314" s="99" t="n">
        <v>0.1</v>
      </c>
      <c r="J314" s="197" t="n">
        <f aca="false">Scale1v8*J315</f>
        <v>0.102</v>
      </c>
      <c r="K314" s="140" t="s">
        <v>91</v>
      </c>
      <c r="L314" s="150"/>
      <c r="M314" s="134"/>
      <c r="N314" s="128"/>
      <c r="P314" s="130"/>
      <c r="Q314" s="130"/>
      <c r="R314" s="118"/>
      <c r="S314" s="119"/>
      <c r="T314" s="119"/>
      <c r="U314" s="82"/>
      <c r="V314" s="118"/>
      <c r="W314" s="118"/>
      <c r="X314" s="119"/>
      <c r="Y314" s="85" t="str">
        <f aca="false">IF(R314=0,"-",R314*INDEX(CVDDmult,UnitSelect))</f>
        <v>-</v>
      </c>
      <c r="Z314" s="85" t="str">
        <f aca="false">IF(S314=0,"-",S314*INDEX(RVDDmult,UnitSelect))</f>
        <v>-</v>
      </c>
      <c r="AA314" s="86" t="str">
        <f aca="false">IF(T314=0,"-",T314*INDEX(StaticMult,UnitSelect))</f>
        <v>-</v>
      </c>
      <c r="AB314" s="87" t="str">
        <f aca="false">IF(W314=0,"-",W314*INDEX(IO18mult,UnitSelect))</f>
        <v>-</v>
      </c>
      <c r="AC314" s="88" t="str">
        <f aca="false">IF(X314=0,"-",X314*INDEX(IO33mult,UnitSelect))</f>
        <v>-</v>
      </c>
      <c r="AD314" s="120"/>
      <c r="AE314" s="127"/>
    </row>
    <row r="315" s="129" customFormat="true" ht="12.75" hidden="true" customHeight="false" outlineLevel="0" collapsed="false">
      <c r="A315" s="121" t="s">
        <v>0</v>
      </c>
      <c r="B315" s="121"/>
      <c r="C315" s="181" t="s">
        <v>88</v>
      </c>
      <c r="D315" s="133" t="n">
        <v>23.7</v>
      </c>
      <c r="E315" s="133"/>
      <c r="G315" s="133" t="s">
        <v>62</v>
      </c>
      <c r="H315" s="102" t="n">
        <f aca="false">Scale1v3*H314</f>
        <v>0.411666666666667</v>
      </c>
      <c r="I315" s="102" t="n">
        <f aca="false">Scale1v3*I314</f>
        <v>0.108333333333333</v>
      </c>
      <c r="J315" s="189" t="n">
        <v>0.17</v>
      </c>
      <c r="K315" s="140" t="s">
        <v>93</v>
      </c>
      <c r="L315" s="148"/>
      <c r="M315" s="134"/>
      <c r="N315" s="128"/>
      <c r="P315" s="130"/>
      <c r="Q315" s="130"/>
      <c r="R315" s="118"/>
      <c r="S315" s="119"/>
      <c r="T315" s="119"/>
      <c r="U315" s="82"/>
      <c r="V315" s="118"/>
      <c r="W315" s="118"/>
      <c r="X315" s="119"/>
      <c r="Y315" s="85" t="str">
        <f aca="false">IF(R315=0,"-",R315*INDEX(CVDDmult,UnitSelect))</f>
        <v>-</v>
      </c>
      <c r="Z315" s="85" t="str">
        <f aca="false">IF(S315=0,"-",S315*INDEX(RVDDmult,UnitSelect))</f>
        <v>-</v>
      </c>
      <c r="AA315" s="86" t="str">
        <f aca="false">IF(T315=0,"-",T315*INDEX(StaticMult,UnitSelect))</f>
        <v>-</v>
      </c>
      <c r="AB315" s="87" t="str">
        <f aca="false">IF(W315=0,"-",W315*INDEX(IO18mult,UnitSelect))</f>
        <v>-</v>
      </c>
      <c r="AC315" s="88" t="str">
        <f aca="false">IF(X315=0,"-",X315*INDEX(IO33mult,UnitSelect))</f>
        <v>-</v>
      </c>
      <c r="AD315" s="120"/>
      <c r="AE315" s="127"/>
    </row>
    <row r="316" s="129" customFormat="true" ht="12.75" hidden="true" customHeight="false" outlineLevel="0" collapsed="false">
      <c r="A316" s="121" t="s">
        <v>0</v>
      </c>
      <c r="B316" s="121"/>
      <c r="C316" s="182" t="s">
        <v>90</v>
      </c>
      <c r="D316" s="183" t="n">
        <f aca="false">IF(G308="Disabled",0,1)</f>
        <v>0</v>
      </c>
      <c r="E316" s="183"/>
      <c r="G316" s="133" t="s">
        <v>61</v>
      </c>
      <c r="H316" s="146" t="n">
        <f aca="false">INDEX(H312:H315,CVDD)</f>
        <v>0.316666666666667</v>
      </c>
      <c r="I316" s="146" t="n">
        <f aca="false">INDEX(I312:I315,CVDD)</f>
        <v>0.0833333333333333</v>
      </c>
      <c r="J316" s="259" t="n">
        <f aca="false">INDEX(J314:J315,DVDD)</f>
        <v>0.102</v>
      </c>
      <c r="K316" s="140" t="s">
        <v>94</v>
      </c>
      <c r="L316" s="148"/>
      <c r="M316" s="134"/>
      <c r="N316" s="128"/>
      <c r="P316" s="130"/>
      <c r="Q316" s="130"/>
      <c r="R316" s="118"/>
      <c r="S316" s="119"/>
      <c r="T316" s="119"/>
      <c r="U316" s="82"/>
      <c r="V316" s="118"/>
      <c r="W316" s="118"/>
      <c r="X316" s="119"/>
      <c r="Y316" s="85" t="str">
        <f aca="false">IF(R316=0,"-",R316*INDEX(CVDDmult,UnitSelect))</f>
        <v>-</v>
      </c>
      <c r="Z316" s="85" t="str">
        <f aca="false">IF(S316=0,"-",S316*INDEX(RVDDmult,UnitSelect))</f>
        <v>-</v>
      </c>
      <c r="AA316" s="86" t="str">
        <f aca="false">IF(T316=0,"-",T316*INDEX(StaticMult,UnitSelect))</f>
        <v>-</v>
      </c>
      <c r="AB316" s="87" t="str">
        <f aca="false">IF(W316=0,"-",W316*INDEX(IO18mult,UnitSelect))</f>
        <v>-</v>
      </c>
      <c r="AC316" s="88" t="str">
        <f aca="false">IF(X316=0,"-",X316*INDEX(IO33mult,UnitSelect))</f>
        <v>-</v>
      </c>
      <c r="AD316" s="120"/>
      <c r="AE316" s="127"/>
    </row>
    <row r="317" s="129" customFormat="true" ht="12.75" hidden="true" customHeight="false" outlineLevel="0" collapsed="false">
      <c r="A317" s="121" t="s">
        <v>0</v>
      </c>
      <c r="B317" s="121"/>
      <c r="C317" s="178"/>
      <c r="D317" s="123"/>
      <c r="E317" s="123"/>
      <c r="H317" s="127"/>
      <c r="I317" s="127"/>
      <c r="J317" s="127"/>
      <c r="K317" s="127"/>
      <c r="L317" s="148"/>
      <c r="M317" s="134"/>
      <c r="N317" s="128"/>
      <c r="P317" s="130"/>
      <c r="Q317" s="130"/>
      <c r="R317" s="118"/>
      <c r="S317" s="119"/>
      <c r="T317" s="119"/>
      <c r="U317" s="82"/>
      <c r="V317" s="118"/>
      <c r="W317" s="118"/>
      <c r="X317" s="119"/>
      <c r="Y317" s="85" t="str">
        <f aca="false">IF(R317=0,"-",R317*INDEX(CVDDmult,UnitSelect))</f>
        <v>-</v>
      </c>
      <c r="Z317" s="85" t="str">
        <f aca="false">IF(S317=0,"-",S317*INDEX(RVDDmult,UnitSelect))</f>
        <v>-</v>
      </c>
      <c r="AA317" s="86" t="str">
        <f aca="false">IF(T317=0,"-",T317*INDEX(StaticMult,UnitSelect))</f>
        <v>-</v>
      </c>
      <c r="AB317" s="87" t="str">
        <f aca="false">IF(W317=0,"-",W317*INDEX(IO18mult,UnitSelect))</f>
        <v>-</v>
      </c>
      <c r="AC317" s="88" t="str">
        <f aca="false">IF(X317=0,"-",X317*INDEX(IO33mult,UnitSelect))</f>
        <v>-</v>
      </c>
      <c r="AD317" s="120"/>
      <c r="AE317" s="127"/>
    </row>
    <row r="318" s="129" customFormat="true" ht="12.75" hidden="true" customHeight="false" outlineLevel="0" collapsed="false">
      <c r="A318" s="121" t="s">
        <v>0</v>
      </c>
      <c r="B318" s="121"/>
      <c r="C318" s="178"/>
      <c r="D318" s="123"/>
      <c r="E318" s="123"/>
      <c r="F318" s="133"/>
      <c r="G318" s="147"/>
      <c r="H318" s="148"/>
      <c r="I318" s="149"/>
      <c r="J318" s="149"/>
      <c r="K318" s="148"/>
      <c r="L318" s="148"/>
      <c r="M318" s="134"/>
      <c r="N318" s="267"/>
      <c r="P318" s="130"/>
      <c r="Q318" s="130"/>
      <c r="R318" s="118"/>
      <c r="S318" s="119"/>
      <c r="T318" s="119"/>
      <c r="U318" s="82"/>
      <c r="V318" s="118"/>
      <c r="W318" s="118"/>
      <c r="X318" s="119"/>
      <c r="Y318" s="85" t="str">
        <f aca="false">IF(R318=0,"-",R318*INDEX(CVDDmult,UnitSelect))</f>
        <v>-</v>
      </c>
      <c r="Z318" s="85" t="str">
        <f aca="false">IF(S318=0,"-",S318*INDEX(RVDDmult,UnitSelect))</f>
        <v>-</v>
      </c>
      <c r="AA318" s="86" t="str">
        <f aca="false">IF(T318=0,"-",T318*INDEX(StaticMult,UnitSelect))</f>
        <v>-</v>
      </c>
      <c r="AB318" s="87" t="str">
        <f aca="false">IF(W318=0,"-",W318*INDEX(IO18mult,UnitSelect))</f>
        <v>-</v>
      </c>
      <c r="AC318" s="88" t="str">
        <f aca="false">IF(X318=0,"-",X318*INDEX(IO33mult,UnitSelect))</f>
        <v>-</v>
      </c>
      <c r="AD318" s="120"/>
      <c r="AE318" s="127"/>
    </row>
    <row r="319" s="129" customFormat="true" ht="12.75" hidden="false" customHeight="false" outlineLevel="0" collapsed="false">
      <c r="A319" s="121"/>
      <c r="B319" s="121"/>
      <c r="C319" s="108" t="s">
        <v>236</v>
      </c>
      <c r="D319" s="123"/>
      <c r="E319" s="123"/>
      <c r="F319" s="173" t="n">
        <v>0</v>
      </c>
      <c r="G319" s="254"/>
      <c r="H319" s="254"/>
      <c r="I319" s="254"/>
      <c r="J319" s="254"/>
      <c r="K319" s="254"/>
      <c r="L319" s="174" t="s">
        <v>237</v>
      </c>
      <c r="M319" s="174" t="n">
        <v>4</v>
      </c>
      <c r="N319" s="285"/>
      <c r="P319" s="116" t="str">
        <f aca="false">C319</f>
        <v>Timer0</v>
      </c>
      <c r="Q319" s="117"/>
      <c r="R319" s="118" t="n">
        <f aca="false">IF(D322&lt;&gt;0,IF(D322=D321,H337,I337),0)</f>
        <v>0</v>
      </c>
      <c r="S319" s="119" t="n">
        <v>0</v>
      </c>
      <c r="T319" s="119" t="n">
        <v>0</v>
      </c>
      <c r="U319" s="82" t="n">
        <f aca="false">IF(DVDDV=1.8,D325*$D322/$D323*J$337)</f>
        <v>0</v>
      </c>
      <c r="V319" s="118" t="n">
        <f aca="false">IF(DVDDV=3.3,D325*$D322/$D323*J$337)</f>
        <v>0</v>
      </c>
      <c r="W319" s="118" t="n">
        <f aca="false">U319*M319/D324</f>
        <v>0</v>
      </c>
      <c r="X319" s="119" t="n">
        <f aca="false">V319*M319/D324</f>
        <v>0</v>
      </c>
      <c r="Y319" s="85" t="str">
        <f aca="false">IF(R319=0,"-",R319*INDEX(CVDDmult,UnitSelect))</f>
        <v>-</v>
      </c>
      <c r="Z319" s="85" t="str">
        <f aca="false">IF(S319=0,"-",S319*INDEX(RVDDmult,UnitSelect))</f>
        <v>-</v>
      </c>
      <c r="AA319" s="86" t="str">
        <f aca="false">IF(T319=0,"-",T319*INDEX(StaticMult,UnitSelect))</f>
        <v>-</v>
      </c>
      <c r="AB319" s="87" t="str">
        <f aca="false">IF(W319=0,"-",W319*INDEX(IO18mult,UnitSelect))</f>
        <v>-</v>
      </c>
      <c r="AC319" s="88" t="str">
        <f aca="false">IF(X319=0,"-",X319*INDEX(IO33mult,UnitSelect))</f>
        <v>-</v>
      </c>
      <c r="AD319" s="120" t="n">
        <f aca="false">IF($AE$472=$AE$473,"-",SUM(Y319:AC319))</f>
        <v>0</v>
      </c>
      <c r="AE319" s="127"/>
    </row>
    <row r="320" s="129" customFormat="true" ht="12.75" hidden="true" customHeight="false" outlineLevel="0" collapsed="false">
      <c r="A320" s="121" t="s">
        <v>0</v>
      </c>
      <c r="B320" s="121"/>
      <c r="C320" s="178"/>
      <c r="D320" s="123"/>
      <c r="E320" s="123"/>
      <c r="G320" s="179"/>
      <c r="H320" s="126"/>
      <c r="I320" s="254"/>
      <c r="J320" s="254"/>
      <c r="K320" s="127"/>
      <c r="L320" s="134" t="s">
        <v>238</v>
      </c>
      <c r="M320" s="127"/>
      <c r="P320" s="130"/>
      <c r="Q320" s="130"/>
      <c r="R320" s="118"/>
      <c r="S320" s="119"/>
      <c r="T320" s="119"/>
      <c r="U320" s="82"/>
      <c r="V320" s="118"/>
      <c r="W320" s="118"/>
      <c r="X320" s="119"/>
      <c r="Y320" s="85" t="str">
        <f aca="false">IF(R320=0,"-",R320*INDEX(CVDDmult,UnitSelect))</f>
        <v>-</v>
      </c>
      <c r="Z320" s="85" t="str">
        <f aca="false">IF(S320=0,"-",S320*INDEX(RVDDmult,UnitSelect))</f>
        <v>-</v>
      </c>
      <c r="AA320" s="86" t="str">
        <f aca="false">IF(T320=0,"-",T320*INDEX(StaticMult,UnitSelect))</f>
        <v>-</v>
      </c>
      <c r="AB320" s="87" t="str">
        <f aca="false">IF(W320=0,"-",W320*INDEX(IO18mult,UnitSelect))</f>
        <v>-</v>
      </c>
      <c r="AC320" s="88" t="str">
        <f aca="false">IF(X320=0,"-",X320*INDEX(IO33mult,UnitSelect))</f>
        <v>-</v>
      </c>
      <c r="AD320" s="120"/>
      <c r="AE320" s="127"/>
    </row>
    <row r="321" s="129" customFormat="true" ht="12.75" hidden="true" customHeight="false" outlineLevel="0" collapsed="false">
      <c r="A321" s="121" t="s">
        <v>0</v>
      </c>
      <c r="B321" s="121"/>
      <c r="C321" s="132" t="s">
        <v>194</v>
      </c>
      <c r="D321" s="284" t="n">
        <v>12</v>
      </c>
      <c r="E321" s="284"/>
      <c r="G321" s="179"/>
      <c r="H321" s="126"/>
      <c r="I321" s="254"/>
      <c r="J321" s="254"/>
      <c r="K321" s="127"/>
      <c r="L321" s="134" t="s">
        <v>237</v>
      </c>
      <c r="M321" s="127"/>
      <c r="P321" s="130"/>
      <c r="Q321" s="130"/>
      <c r="R321" s="118"/>
      <c r="S321" s="119"/>
      <c r="T321" s="119"/>
      <c r="U321" s="82"/>
      <c r="V321" s="118"/>
      <c r="W321" s="118"/>
      <c r="X321" s="119"/>
      <c r="Y321" s="85" t="str">
        <f aca="false">IF(R321=0,"-",R321*INDEX(CVDDmult,UnitSelect))</f>
        <v>-</v>
      </c>
      <c r="Z321" s="85" t="str">
        <f aca="false">IF(S321=0,"-",S321*INDEX(RVDDmult,UnitSelect))</f>
        <v>-</v>
      </c>
      <c r="AA321" s="86" t="str">
        <f aca="false">IF(T321=0,"-",T321*INDEX(StaticMult,UnitSelect))</f>
        <v>-</v>
      </c>
      <c r="AB321" s="87" t="str">
        <f aca="false">IF(W321=0,"-",W321*INDEX(IO18mult,UnitSelect))</f>
        <v>-</v>
      </c>
      <c r="AC321" s="88" t="str">
        <f aca="false">IF(X321=0,"-",X321*INDEX(IO33mult,UnitSelect))</f>
        <v>-</v>
      </c>
      <c r="AD321" s="120"/>
      <c r="AE321" s="127"/>
    </row>
    <row r="322" s="129" customFormat="true" ht="12.75" hidden="true" customHeight="false" outlineLevel="0" collapsed="false">
      <c r="A322" s="121" t="s">
        <v>0</v>
      </c>
      <c r="B322" s="121"/>
      <c r="C322" s="132" t="s">
        <v>50</v>
      </c>
      <c r="D322" s="284" t="n">
        <f aca="false">F319</f>
        <v>0</v>
      </c>
      <c r="E322" s="284"/>
      <c r="G322" s="181"/>
      <c r="H322" s="126"/>
      <c r="I322" s="254"/>
      <c r="J322" s="254"/>
      <c r="K322" s="127"/>
      <c r="L322" s="127"/>
      <c r="M322" s="127"/>
      <c r="N322" s="267"/>
      <c r="P322" s="130"/>
      <c r="Q322" s="130"/>
      <c r="R322" s="118"/>
      <c r="S322" s="119"/>
      <c r="T322" s="119"/>
      <c r="U322" s="82"/>
      <c r="V322" s="118"/>
      <c r="W322" s="118"/>
      <c r="X322" s="119"/>
      <c r="Y322" s="85" t="str">
        <f aca="false">IF(R322=0,"-",R322*INDEX(CVDDmult,UnitSelect))</f>
        <v>-</v>
      </c>
      <c r="Z322" s="85" t="str">
        <f aca="false">IF(S322=0,"-",S322*INDEX(RVDDmult,UnitSelect))</f>
        <v>-</v>
      </c>
      <c r="AA322" s="86" t="str">
        <f aca="false">IF(T322=0,"-",T322*INDEX(StaticMult,UnitSelect))</f>
        <v>-</v>
      </c>
      <c r="AB322" s="87" t="str">
        <f aca="false">IF(W322=0,"-",W322*INDEX(IO18mult,UnitSelect))</f>
        <v>-</v>
      </c>
      <c r="AC322" s="88" t="str">
        <f aca="false">IF(X322=0,"-",X322*INDEX(IO33mult,UnitSelect))</f>
        <v>-</v>
      </c>
      <c r="AD322" s="120"/>
      <c r="AE322" s="127"/>
    </row>
    <row r="323" s="129" customFormat="true" ht="12.75" hidden="true" customHeight="false" outlineLevel="0" collapsed="false">
      <c r="A323" s="121" t="s">
        <v>0</v>
      </c>
      <c r="B323" s="121"/>
      <c r="C323" s="132" t="s">
        <v>52</v>
      </c>
      <c r="D323" s="284" t="n">
        <v>12</v>
      </c>
      <c r="E323" s="284"/>
      <c r="F323" s="147"/>
      <c r="G323" s="181"/>
      <c r="H323" s="286" t="s">
        <v>239</v>
      </c>
      <c r="I323" s="286"/>
      <c r="J323" s="287"/>
      <c r="K323" s="127"/>
      <c r="L323" s="134"/>
      <c r="M323" s="134"/>
      <c r="N323" s="267"/>
      <c r="P323" s="130"/>
      <c r="Q323" s="130"/>
      <c r="R323" s="118"/>
      <c r="S323" s="119"/>
      <c r="T323" s="119"/>
      <c r="U323" s="82"/>
      <c r="V323" s="118"/>
      <c r="W323" s="118"/>
      <c r="X323" s="119"/>
      <c r="Y323" s="85" t="str">
        <f aca="false">IF(R323=0,"-",R323*INDEX(CVDDmult,UnitSelect))</f>
        <v>-</v>
      </c>
      <c r="Z323" s="85" t="str">
        <f aca="false">IF(S323=0,"-",S323*INDEX(RVDDmult,UnitSelect))</f>
        <v>-</v>
      </c>
      <c r="AA323" s="86" t="str">
        <f aca="false">IF(T323=0,"-",T323*INDEX(StaticMult,UnitSelect))</f>
        <v>-</v>
      </c>
      <c r="AB323" s="87" t="str">
        <f aca="false">IF(W323=0,"-",W323*INDEX(IO18mult,UnitSelect))</f>
        <v>-</v>
      </c>
      <c r="AC323" s="88" t="str">
        <f aca="false">IF(X323=0,"-",X323*INDEX(IO33mult,UnitSelect))</f>
        <v>-</v>
      </c>
      <c r="AD323" s="120"/>
      <c r="AE323" s="127"/>
    </row>
    <row r="324" s="129" customFormat="true" ht="12.75" hidden="true" customHeight="false" outlineLevel="0" collapsed="false">
      <c r="A324" s="121" t="s">
        <v>0</v>
      </c>
      <c r="B324" s="121"/>
      <c r="C324" s="181" t="s">
        <v>88</v>
      </c>
      <c r="D324" s="133" t="n">
        <v>8.322</v>
      </c>
      <c r="E324" s="133"/>
      <c r="F324" s="147"/>
      <c r="G324" s="181"/>
      <c r="H324" s="286"/>
      <c r="I324" s="286"/>
      <c r="J324" s="287"/>
      <c r="K324" s="127"/>
      <c r="L324" s="134"/>
      <c r="M324" s="134"/>
      <c r="N324" s="267"/>
      <c r="P324" s="130"/>
      <c r="Q324" s="130"/>
      <c r="R324" s="118"/>
      <c r="S324" s="119"/>
      <c r="T324" s="119"/>
      <c r="U324" s="82"/>
      <c r="V324" s="118"/>
      <c r="W324" s="118"/>
      <c r="X324" s="119"/>
      <c r="Y324" s="85" t="str">
        <f aca="false">IF(R324=0,"-",R324*INDEX(CVDDmult,UnitSelect))</f>
        <v>-</v>
      </c>
      <c r="Z324" s="85" t="str">
        <f aca="false">IF(S324=0,"-",S324*INDEX(RVDDmult,UnitSelect))</f>
        <v>-</v>
      </c>
      <c r="AA324" s="86" t="str">
        <f aca="false">IF(T324=0,"-",T324*INDEX(StaticMult,UnitSelect))</f>
        <v>-</v>
      </c>
      <c r="AB324" s="87" t="str">
        <f aca="false">IF(W324=0,"-",W324*INDEX(IO18mult,UnitSelect))</f>
        <v>-</v>
      </c>
      <c r="AC324" s="88" t="str">
        <f aca="false">IF(X324=0,"-",X324*INDEX(IO33mult,UnitSelect))</f>
        <v>-</v>
      </c>
      <c r="AD324" s="120"/>
      <c r="AE324" s="127"/>
    </row>
    <row r="325" s="129" customFormat="true" ht="12.75" hidden="true" customHeight="false" outlineLevel="0" collapsed="false">
      <c r="A325" s="121" t="s">
        <v>0</v>
      </c>
      <c r="B325" s="121"/>
      <c r="C325" s="181" t="s">
        <v>240</v>
      </c>
      <c r="D325" s="288" t="n">
        <f aca="false">IF(L319=L320,1,0)</f>
        <v>0</v>
      </c>
      <c r="E325" s="288"/>
      <c r="F325" s="147"/>
      <c r="G325" s="181"/>
      <c r="H325" s="126"/>
      <c r="I325" s="254"/>
      <c r="J325" s="254"/>
      <c r="K325" s="127"/>
      <c r="L325" s="134"/>
      <c r="M325" s="134"/>
      <c r="N325" s="267"/>
      <c r="P325" s="130"/>
      <c r="Q325" s="130"/>
      <c r="R325" s="118"/>
      <c r="S325" s="119"/>
      <c r="T325" s="119"/>
      <c r="U325" s="82"/>
      <c r="V325" s="118"/>
      <c r="W325" s="118"/>
      <c r="X325" s="119"/>
      <c r="Y325" s="85" t="str">
        <f aca="false">IF(R325=0,"-",R325*INDEX(CVDDmult,UnitSelect))</f>
        <v>-</v>
      </c>
      <c r="Z325" s="85" t="str">
        <f aca="false">IF(S325=0,"-",S325*INDEX(RVDDmult,UnitSelect))</f>
        <v>-</v>
      </c>
      <c r="AA325" s="86" t="str">
        <f aca="false">IF(T325=0,"-",T325*INDEX(StaticMult,UnitSelect))</f>
        <v>-</v>
      </c>
      <c r="AB325" s="87" t="str">
        <f aca="false">IF(W325=0,"-",W325*INDEX(IO18mult,UnitSelect))</f>
        <v>-</v>
      </c>
      <c r="AC325" s="88" t="str">
        <f aca="false">IF(X325=0,"-",X325*INDEX(IO33mult,UnitSelect))</f>
        <v>-</v>
      </c>
      <c r="AD325" s="120"/>
      <c r="AE325" s="127"/>
    </row>
    <row r="326" s="129" customFormat="true" ht="12.75" hidden="true" customHeight="false" outlineLevel="0" collapsed="false">
      <c r="A326" s="121" t="s">
        <v>0</v>
      </c>
      <c r="B326" s="121"/>
      <c r="C326" s="181"/>
      <c r="D326" s="289"/>
      <c r="E326" s="289"/>
      <c r="F326" s="147"/>
      <c r="G326" s="181"/>
      <c r="H326" s="126"/>
      <c r="I326" s="254"/>
      <c r="J326" s="254"/>
      <c r="K326" s="127"/>
      <c r="L326" s="134"/>
      <c r="M326" s="134"/>
      <c r="N326" s="267"/>
      <c r="P326" s="130"/>
      <c r="Q326" s="130"/>
      <c r="R326" s="118"/>
      <c r="S326" s="119"/>
      <c r="T326" s="119"/>
      <c r="U326" s="82"/>
      <c r="V326" s="118"/>
      <c r="W326" s="118"/>
      <c r="X326" s="119"/>
      <c r="Y326" s="85" t="str">
        <f aca="false">IF(R326=0,"-",R326*INDEX(CVDDmult,UnitSelect))</f>
        <v>-</v>
      </c>
      <c r="Z326" s="85" t="str">
        <f aca="false">IF(S326=0,"-",S326*INDEX(RVDDmult,UnitSelect))</f>
        <v>-</v>
      </c>
      <c r="AA326" s="86" t="str">
        <f aca="false">IF(T326=0,"-",T326*INDEX(StaticMult,UnitSelect))</f>
        <v>-</v>
      </c>
      <c r="AB326" s="87" t="str">
        <f aca="false">IF(W326=0,"-",W326*INDEX(IO18mult,UnitSelect))</f>
        <v>-</v>
      </c>
      <c r="AC326" s="88" t="str">
        <f aca="false">IF(X326=0,"-",X326*INDEX(IO33mult,UnitSelect))</f>
        <v>-</v>
      </c>
      <c r="AD326" s="120"/>
      <c r="AE326" s="127"/>
    </row>
    <row r="327" s="129" customFormat="true" ht="12.75" hidden="true" customHeight="false" outlineLevel="0" collapsed="false">
      <c r="A327" s="121" t="s">
        <v>0</v>
      </c>
      <c r="B327" s="121"/>
      <c r="C327" s="181"/>
      <c r="D327" s="289"/>
      <c r="E327" s="289"/>
      <c r="F327" s="147"/>
      <c r="G327" s="181"/>
      <c r="H327" s="126"/>
      <c r="I327" s="254"/>
      <c r="J327" s="254"/>
      <c r="K327" s="127"/>
      <c r="L327" s="134"/>
      <c r="M327" s="134"/>
      <c r="N327" s="267"/>
      <c r="P327" s="130"/>
      <c r="Q327" s="130"/>
      <c r="R327" s="118"/>
      <c r="S327" s="119"/>
      <c r="T327" s="119"/>
      <c r="U327" s="82"/>
      <c r="V327" s="118"/>
      <c r="W327" s="118"/>
      <c r="X327" s="119"/>
      <c r="Y327" s="85" t="str">
        <f aca="false">IF(R327=0,"-",R327*INDEX(CVDDmult,UnitSelect))</f>
        <v>-</v>
      </c>
      <c r="Z327" s="85" t="str">
        <f aca="false">IF(S327=0,"-",S327*INDEX(RVDDmult,UnitSelect))</f>
        <v>-</v>
      </c>
      <c r="AA327" s="86" t="str">
        <f aca="false">IF(T327=0,"-",T327*INDEX(StaticMult,UnitSelect))</f>
        <v>-</v>
      </c>
      <c r="AB327" s="87" t="str">
        <f aca="false">IF(W327=0,"-",W327*INDEX(IO18mult,UnitSelect))</f>
        <v>-</v>
      </c>
      <c r="AC327" s="88" t="str">
        <f aca="false">IF(X327=0,"-",X327*INDEX(IO33mult,UnitSelect))</f>
        <v>-</v>
      </c>
      <c r="AD327" s="120"/>
      <c r="AE327" s="127"/>
    </row>
    <row r="328" s="129" customFormat="true" ht="12.75" hidden="true" customHeight="false" outlineLevel="0" collapsed="false">
      <c r="A328" s="121" t="s">
        <v>0</v>
      </c>
      <c r="B328" s="121"/>
      <c r="C328" s="181"/>
      <c r="D328" s="289"/>
      <c r="E328" s="289"/>
      <c r="F328" s="147"/>
      <c r="G328" s="181"/>
      <c r="H328" s="126"/>
      <c r="I328" s="254"/>
      <c r="J328" s="254"/>
      <c r="K328" s="127"/>
      <c r="L328" s="134"/>
      <c r="M328" s="134"/>
      <c r="N328" s="267"/>
      <c r="P328" s="130"/>
      <c r="Q328" s="130"/>
      <c r="R328" s="118"/>
      <c r="S328" s="119"/>
      <c r="T328" s="119"/>
      <c r="U328" s="82"/>
      <c r="V328" s="118"/>
      <c r="W328" s="118"/>
      <c r="X328" s="119"/>
      <c r="Y328" s="85" t="str">
        <f aca="false">IF(R328=0,"-",R328*INDEX(CVDDmult,UnitSelect))</f>
        <v>-</v>
      </c>
      <c r="Z328" s="85" t="str">
        <f aca="false">IF(S328=0,"-",S328*INDEX(RVDDmult,UnitSelect))</f>
        <v>-</v>
      </c>
      <c r="AA328" s="86" t="str">
        <f aca="false">IF(T328=0,"-",T328*INDEX(StaticMult,UnitSelect))</f>
        <v>-</v>
      </c>
      <c r="AB328" s="87" t="str">
        <f aca="false">IF(W328=0,"-",W328*INDEX(IO18mult,UnitSelect))</f>
        <v>-</v>
      </c>
      <c r="AC328" s="88" t="str">
        <f aca="false">IF(X328=0,"-",X328*INDEX(IO33mult,UnitSelect))</f>
        <v>-</v>
      </c>
      <c r="AD328" s="120"/>
      <c r="AE328" s="127"/>
    </row>
    <row r="329" s="129" customFormat="true" ht="12.75" hidden="false" customHeight="false" outlineLevel="0" collapsed="false">
      <c r="A329" s="121"/>
      <c r="B329" s="121"/>
      <c r="C329" s="108" t="s">
        <v>241</v>
      </c>
      <c r="D329" s="123"/>
      <c r="E329" s="123"/>
      <c r="F329" s="173" t="n">
        <v>0</v>
      </c>
      <c r="G329" s="254"/>
      <c r="H329" s="254"/>
      <c r="I329" s="254"/>
      <c r="J329" s="254"/>
      <c r="K329" s="254"/>
      <c r="L329" s="174" t="s">
        <v>237</v>
      </c>
      <c r="M329" s="174" t="n">
        <v>4</v>
      </c>
      <c r="N329" s="285"/>
      <c r="P329" s="116" t="str">
        <f aca="false">C329</f>
        <v>Timer1</v>
      </c>
      <c r="Q329" s="117"/>
      <c r="R329" s="118" t="n">
        <f aca="false">IF(D332&lt;&gt;0,IF(D332=D331,H337,I337),0)</f>
        <v>0</v>
      </c>
      <c r="S329" s="119" t="n">
        <v>0</v>
      </c>
      <c r="T329" s="119" t="n">
        <v>0</v>
      </c>
      <c r="U329" s="82" t="n">
        <f aca="false">IF(DVDDV=1.8,D335*$D332/$D333*J$337)</f>
        <v>0</v>
      </c>
      <c r="V329" s="118" t="n">
        <f aca="false">IF(DVDDV=3.3,D335*$D332/$D333*J$337)</f>
        <v>0</v>
      </c>
      <c r="W329" s="118" t="n">
        <f aca="false">U329*M329/D334</f>
        <v>0</v>
      </c>
      <c r="X329" s="119" t="n">
        <f aca="false">V329*M329/D334</f>
        <v>0</v>
      </c>
      <c r="Y329" s="85" t="str">
        <f aca="false">IF(R329=0,"-",R329*INDEX(CVDDmult,UnitSelect))</f>
        <v>-</v>
      </c>
      <c r="Z329" s="85" t="str">
        <f aca="false">IF(S329=0,"-",S329*INDEX(RVDDmult,UnitSelect))</f>
        <v>-</v>
      </c>
      <c r="AA329" s="86" t="str">
        <f aca="false">IF(T329=0,"-",T329*INDEX(StaticMult,UnitSelect))</f>
        <v>-</v>
      </c>
      <c r="AB329" s="87" t="str">
        <f aca="false">IF(W329=0,"-",W329*INDEX(IO18mult,UnitSelect))</f>
        <v>-</v>
      </c>
      <c r="AC329" s="88" t="str">
        <f aca="false">IF(X329=0,"-",X329*INDEX(IO33mult,UnitSelect))</f>
        <v>-</v>
      </c>
      <c r="AD329" s="120" t="n">
        <f aca="false">IF($AE$472=$AE$473,"-",SUM(Y329:AC329))</f>
        <v>0</v>
      </c>
      <c r="AE329" s="127"/>
    </row>
    <row r="330" s="129" customFormat="true" ht="12.75" hidden="true" customHeight="false" outlineLevel="0" collapsed="false">
      <c r="A330" s="121" t="s">
        <v>0</v>
      </c>
      <c r="B330" s="121"/>
      <c r="C330" s="178"/>
      <c r="D330" s="123"/>
      <c r="E330" s="123"/>
      <c r="G330" s="179"/>
      <c r="H330" s="126"/>
      <c r="I330" s="254"/>
      <c r="J330" s="254"/>
      <c r="K330" s="127"/>
      <c r="L330" s="134" t="s">
        <v>238</v>
      </c>
      <c r="M330" s="127"/>
      <c r="P330" s="130"/>
      <c r="Q330" s="130"/>
      <c r="R330" s="118"/>
      <c r="S330" s="119"/>
      <c r="T330" s="119"/>
      <c r="U330" s="82"/>
      <c r="V330" s="118"/>
      <c r="W330" s="118"/>
      <c r="X330" s="119"/>
      <c r="Y330" s="85" t="str">
        <f aca="false">IF(R330=0,"-",R330*INDEX(CVDDmult,UnitSelect))</f>
        <v>-</v>
      </c>
      <c r="Z330" s="85" t="str">
        <f aca="false">IF(S330=0,"-",S330*INDEX(RVDDmult,UnitSelect))</f>
        <v>-</v>
      </c>
      <c r="AA330" s="86" t="str">
        <f aca="false">IF(T330=0,"-",T330*INDEX(StaticMult,UnitSelect))</f>
        <v>-</v>
      </c>
      <c r="AB330" s="87" t="str">
        <f aca="false">IF(W330=0,"-",W330*INDEX(IO18mult,UnitSelect))</f>
        <v>-</v>
      </c>
      <c r="AC330" s="88" t="str">
        <f aca="false">IF(X330=0,"-",X330*INDEX(IO33mult,UnitSelect))</f>
        <v>-</v>
      </c>
      <c r="AD330" s="120"/>
      <c r="AE330" s="127"/>
    </row>
    <row r="331" s="129" customFormat="true" ht="12.75" hidden="true" customHeight="false" outlineLevel="0" collapsed="false">
      <c r="A331" s="121" t="s">
        <v>0</v>
      </c>
      <c r="B331" s="121"/>
      <c r="C331" s="132" t="s">
        <v>194</v>
      </c>
      <c r="D331" s="284" t="n">
        <v>12</v>
      </c>
      <c r="E331" s="284"/>
      <c r="G331" s="179"/>
      <c r="H331" s="126"/>
      <c r="I331" s="254"/>
      <c r="J331" s="254"/>
      <c r="K331" s="127"/>
      <c r="L331" s="134" t="s">
        <v>237</v>
      </c>
      <c r="M331" s="127"/>
      <c r="P331" s="130"/>
      <c r="Q331" s="130"/>
      <c r="R331" s="118"/>
      <c r="S331" s="119"/>
      <c r="T331" s="119"/>
      <c r="U331" s="82"/>
      <c r="V331" s="118"/>
      <c r="W331" s="118"/>
      <c r="X331" s="119"/>
      <c r="Y331" s="85" t="str">
        <f aca="false">IF(R331=0,"-",R331*INDEX(CVDDmult,UnitSelect))</f>
        <v>-</v>
      </c>
      <c r="Z331" s="85" t="str">
        <f aca="false">IF(S331=0,"-",S331*INDEX(RVDDmult,UnitSelect))</f>
        <v>-</v>
      </c>
      <c r="AA331" s="86" t="str">
        <f aca="false">IF(T331=0,"-",T331*INDEX(StaticMult,UnitSelect))</f>
        <v>-</v>
      </c>
      <c r="AB331" s="87" t="str">
        <f aca="false">IF(W331=0,"-",W331*INDEX(IO18mult,UnitSelect))</f>
        <v>-</v>
      </c>
      <c r="AC331" s="88" t="str">
        <f aca="false">IF(X331=0,"-",X331*INDEX(IO33mult,UnitSelect))</f>
        <v>-</v>
      </c>
      <c r="AD331" s="120"/>
      <c r="AE331" s="127"/>
    </row>
    <row r="332" s="129" customFormat="true" ht="12.75" hidden="true" customHeight="false" outlineLevel="0" collapsed="false">
      <c r="A332" s="121" t="s">
        <v>0</v>
      </c>
      <c r="B332" s="121"/>
      <c r="C332" s="132" t="s">
        <v>50</v>
      </c>
      <c r="D332" s="284" t="n">
        <f aca="false">F329</f>
        <v>0</v>
      </c>
      <c r="E332" s="284"/>
      <c r="G332" s="181"/>
      <c r="H332" s="150" t="s">
        <v>242</v>
      </c>
      <c r="I332" s="150" t="s">
        <v>243</v>
      </c>
      <c r="K332" s="127"/>
      <c r="L332" s="127"/>
      <c r="M332" s="127"/>
      <c r="N332" s="267"/>
      <c r="P332" s="130"/>
      <c r="Q332" s="130"/>
      <c r="R332" s="118"/>
      <c r="S332" s="119"/>
      <c r="T332" s="119"/>
      <c r="U332" s="82"/>
      <c r="V332" s="118"/>
      <c r="W332" s="118"/>
      <c r="X332" s="119"/>
      <c r="Y332" s="85" t="str">
        <f aca="false">IF(R332=0,"-",R332*INDEX(CVDDmult,UnitSelect))</f>
        <v>-</v>
      </c>
      <c r="Z332" s="85" t="str">
        <f aca="false">IF(S332=0,"-",S332*INDEX(RVDDmult,UnitSelect))</f>
        <v>-</v>
      </c>
      <c r="AA332" s="86" t="str">
        <f aca="false">IF(T332=0,"-",T332*INDEX(StaticMult,UnitSelect))</f>
        <v>-</v>
      </c>
      <c r="AB332" s="87" t="str">
        <f aca="false">IF(W332=0,"-",W332*INDEX(IO18mult,UnitSelect))</f>
        <v>-</v>
      </c>
      <c r="AC332" s="88" t="str">
        <f aca="false">IF(X332=0,"-",X332*INDEX(IO33mult,UnitSelect))</f>
        <v>-</v>
      </c>
      <c r="AD332" s="120"/>
      <c r="AE332" s="127"/>
    </row>
    <row r="333" s="129" customFormat="true" ht="12.75" hidden="true" customHeight="false" outlineLevel="0" collapsed="false">
      <c r="A333" s="121" t="s">
        <v>0</v>
      </c>
      <c r="B333" s="121"/>
      <c r="C333" s="132" t="s">
        <v>52</v>
      </c>
      <c r="D333" s="284" t="n">
        <v>12</v>
      </c>
      <c r="E333" s="284"/>
      <c r="F333" s="147"/>
      <c r="G333" s="138" t="s">
        <v>58</v>
      </c>
      <c r="H333" s="282" t="n">
        <f aca="false">Scale1v0*H335</f>
        <v>7.33333333333333</v>
      </c>
      <c r="I333" s="282" t="n">
        <f aca="false">Scale1v0*I335</f>
        <v>4.83333333333333</v>
      </c>
      <c r="K333" s="127"/>
      <c r="L333" s="134"/>
      <c r="M333" s="134"/>
      <c r="N333" s="267"/>
      <c r="P333" s="130"/>
      <c r="Q333" s="130"/>
      <c r="R333" s="118"/>
      <c r="S333" s="119"/>
      <c r="T333" s="119"/>
      <c r="U333" s="82"/>
      <c r="V333" s="118"/>
      <c r="W333" s="118"/>
      <c r="X333" s="119"/>
      <c r="Y333" s="85" t="str">
        <f aca="false">IF(R333=0,"-",R333*INDEX(CVDDmult,UnitSelect))</f>
        <v>-</v>
      </c>
      <c r="Z333" s="85" t="str">
        <f aca="false">IF(S333=0,"-",S333*INDEX(RVDDmult,UnitSelect))</f>
        <v>-</v>
      </c>
      <c r="AA333" s="86" t="str">
        <f aca="false">IF(T333=0,"-",T333*INDEX(StaticMult,UnitSelect))</f>
        <v>-</v>
      </c>
      <c r="AB333" s="87" t="str">
        <f aca="false">IF(W333=0,"-",W333*INDEX(IO18mult,UnitSelect))</f>
        <v>-</v>
      </c>
      <c r="AC333" s="88" t="str">
        <f aca="false">IF(X333=0,"-",X333*INDEX(IO33mult,UnitSelect))</f>
        <v>-</v>
      </c>
      <c r="AD333" s="120"/>
      <c r="AE333" s="127"/>
    </row>
    <row r="334" s="129" customFormat="true" ht="12.75" hidden="true" customHeight="false" outlineLevel="0" collapsed="false">
      <c r="A334" s="121" t="s">
        <v>0</v>
      </c>
      <c r="B334" s="121"/>
      <c r="C334" s="181" t="s">
        <v>88</v>
      </c>
      <c r="D334" s="133" t="n">
        <v>8.322</v>
      </c>
      <c r="E334" s="133"/>
      <c r="F334" s="147"/>
      <c r="G334" s="138" t="s">
        <v>59</v>
      </c>
      <c r="H334" s="282" t="n">
        <f aca="false">Scale1v1*H335</f>
        <v>8.06666666666667</v>
      </c>
      <c r="I334" s="282" t="n">
        <f aca="false">Scale1v1*I335</f>
        <v>5.31666666666667</v>
      </c>
      <c r="J334" s="180" t="s">
        <v>244</v>
      </c>
      <c r="K334" s="127"/>
      <c r="L334" s="134"/>
      <c r="M334" s="134"/>
      <c r="N334" s="267"/>
      <c r="P334" s="130"/>
      <c r="Q334" s="130"/>
      <c r="R334" s="118"/>
      <c r="S334" s="119"/>
      <c r="T334" s="119"/>
      <c r="U334" s="82"/>
      <c r="V334" s="118"/>
      <c r="W334" s="118"/>
      <c r="X334" s="119"/>
      <c r="Y334" s="85" t="str">
        <f aca="false">IF(R334=0,"-",R334*INDEX(CVDDmult,UnitSelect))</f>
        <v>-</v>
      </c>
      <c r="Z334" s="85" t="str">
        <f aca="false">IF(S334=0,"-",S334*INDEX(RVDDmult,UnitSelect))</f>
        <v>-</v>
      </c>
      <c r="AA334" s="86" t="str">
        <f aca="false">IF(T334=0,"-",T334*INDEX(StaticMult,UnitSelect))</f>
        <v>-</v>
      </c>
      <c r="AB334" s="87" t="str">
        <f aca="false">IF(W334=0,"-",W334*INDEX(IO18mult,UnitSelect))</f>
        <v>-</v>
      </c>
      <c r="AC334" s="88" t="str">
        <f aca="false">IF(X334=0,"-",X334*INDEX(IO33mult,UnitSelect))</f>
        <v>-</v>
      </c>
      <c r="AD334" s="120"/>
      <c r="AE334" s="127"/>
    </row>
    <row r="335" s="129" customFormat="true" ht="12.75" hidden="true" customHeight="false" outlineLevel="0" collapsed="false">
      <c r="A335" s="121" t="s">
        <v>0</v>
      </c>
      <c r="B335" s="121"/>
      <c r="C335" s="181" t="s">
        <v>240</v>
      </c>
      <c r="D335" s="288" t="n">
        <f aca="false">IF(L329=L330,1,0)</f>
        <v>0</v>
      </c>
      <c r="E335" s="288"/>
      <c r="F335" s="147"/>
      <c r="G335" s="133" t="s">
        <v>60</v>
      </c>
      <c r="H335" s="99" t="n">
        <v>8.8</v>
      </c>
      <c r="I335" s="99" t="n">
        <v>5.8</v>
      </c>
      <c r="J335" s="290" t="n">
        <f aca="false">Scale1v8*J336</f>
        <v>1.92</v>
      </c>
      <c r="K335" s="140" t="s">
        <v>91</v>
      </c>
      <c r="L335" s="134"/>
      <c r="M335" s="134"/>
      <c r="N335" s="267"/>
      <c r="P335" s="130"/>
      <c r="Q335" s="130"/>
      <c r="R335" s="118"/>
      <c r="S335" s="119"/>
      <c r="T335" s="119"/>
      <c r="U335" s="82"/>
      <c r="V335" s="118"/>
      <c r="W335" s="118"/>
      <c r="X335" s="119"/>
      <c r="Y335" s="85" t="str">
        <f aca="false">IF(R335=0,"-",R335*INDEX(CVDDmult,UnitSelect))</f>
        <v>-</v>
      </c>
      <c r="Z335" s="85" t="str">
        <f aca="false">IF(S335=0,"-",S335*INDEX(RVDDmult,UnitSelect))</f>
        <v>-</v>
      </c>
      <c r="AA335" s="86" t="str">
        <f aca="false">IF(T335=0,"-",T335*INDEX(StaticMult,UnitSelect))</f>
        <v>-</v>
      </c>
      <c r="AB335" s="87" t="str">
        <f aca="false">IF(W335=0,"-",W335*INDEX(IO18mult,UnitSelect))</f>
        <v>-</v>
      </c>
      <c r="AC335" s="88" t="str">
        <f aca="false">IF(X335=0,"-",X335*INDEX(IO33mult,UnitSelect))</f>
        <v>-</v>
      </c>
      <c r="AD335" s="120"/>
      <c r="AE335" s="127"/>
    </row>
    <row r="336" s="129" customFormat="true" ht="12.75" hidden="true" customHeight="false" outlineLevel="0" collapsed="false">
      <c r="A336" s="121" t="s">
        <v>0</v>
      </c>
      <c r="B336" s="121"/>
      <c r="C336" s="181"/>
      <c r="D336" s="289"/>
      <c r="E336" s="289"/>
      <c r="F336" s="147"/>
      <c r="G336" s="133" t="s">
        <v>62</v>
      </c>
      <c r="H336" s="102" t="n">
        <f aca="false">Scale1v3*H335</f>
        <v>9.53333333333334</v>
      </c>
      <c r="I336" s="102" t="n">
        <f aca="false">Scale1v3*I335</f>
        <v>6.28333333333333</v>
      </c>
      <c r="J336" s="189" t="n">
        <v>3.2</v>
      </c>
      <c r="K336" s="140" t="s">
        <v>93</v>
      </c>
      <c r="L336" s="134"/>
      <c r="M336" s="134"/>
      <c r="N336" s="267"/>
      <c r="P336" s="130"/>
      <c r="Q336" s="130"/>
      <c r="R336" s="118"/>
      <c r="S336" s="119"/>
      <c r="T336" s="119"/>
      <c r="U336" s="82"/>
      <c r="V336" s="118"/>
      <c r="W336" s="118"/>
      <c r="X336" s="119"/>
      <c r="Y336" s="85" t="str">
        <f aca="false">IF(R336=0,"-",R336*INDEX(CVDDmult,UnitSelect))</f>
        <v>-</v>
      </c>
      <c r="Z336" s="85" t="str">
        <f aca="false">IF(S336=0,"-",S336*INDEX(RVDDmult,UnitSelect))</f>
        <v>-</v>
      </c>
      <c r="AA336" s="86" t="str">
        <f aca="false">IF(T336=0,"-",T336*INDEX(StaticMult,UnitSelect))</f>
        <v>-</v>
      </c>
      <c r="AB336" s="87" t="str">
        <f aca="false">IF(W336=0,"-",W336*INDEX(IO18mult,UnitSelect))</f>
        <v>-</v>
      </c>
      <c r="AC336" s="88" t="str">
        <f aca="false">IF(X336=0,"-",X336*INDEX(IO33mult,UnitSelect))</f>
        <v>-</v>
      </c>
      <c r="AD336" s="120"/>
      <c r="AE336" s="127"/>
    </row>
    <row r="337" s="129" customFormat="true" ht="12.75" hidden="true" customHeight="false" outlineLevel="0" collapsed="false">
      <c r="A337" s="121" t="s">
        <v>0</v>
      </c>
      <c r="B337" s="121"/>
      <c r="C337" s="181"/>
      <c r="D337" s="289"/>
      <c r="E337" s="289"/>
      <c r="F337" s="147"/>
      <c r="G337" s="133" t="s">
        <v>61</v>
      </c>
      <c r="H337" s="146" t="n">
        <f aca="false">INDEX(H333:H336,CVDD)</f>
        <v>7.33333333333333</v>
      </c>
      <c r="I337" s="146" t="n">
        <f aca="false">INDEX(I333:I336,CVDD)</f>
        <v>4.83333333333333</v>
      </c>
      <c r="J337" s="259" t="n">
        <f aca="false">INDEX(J335:J336,DVDD)</f>
        <v>1.92</v>
      </c>
      <c r="K337" s="140" t="s">
        <v>94</v>
      </c>
      <c r="L337" s="134"/>
      <c r="M337" s="134"/>
      <c r="N337" s="267"/>
      <c r="P337" s="130"/>
      <c r="Q337" s="130"/>
      <c r="R337" s="118"/>
      <c r="S337" s="119"/>
      <c r="T337" s="119"/>
      <c r="U337" s="82"/>
      <c r="V337" s="118"/>
      <c r="W337" s="118"/>
      <c r="X337" s="119"/>
      <c r="Y337" s="85" t="str">
        <f aca="false">IF(R337=0,"-",R337*INDEX(CVDDmult,UnitSelect))</f>
        <v>-</v>
      </c>
      <c r="Z337" s="85" t="str">
        <f aca="false">IF(S337=0,"-",S337*INDEX(RVDDmult,UnitSelect))</f>
        <v>-</v>
      </c>
      <c r="AA337" s="86" t="str">
        <f aca="false">IF(T337=0,"-",T337*INDEX(StaticMult,UnitSelect))</f>
        <v>-</v>
      </c>
      <c r="AB337" s="87" t="str">
        <f aca="false">IF(W337=0,"-",W337*INDEX(IO18mult,UnitSelect))</f>
        <v>-</v>
      </c>
      <c r="AC337" s="88" t="str">
        <f aca="false">IF(X337=0,"-",X337*INDEX(IO33mult,UnitSelect))</f>
        <v>-</v>
      </c>
      <c r="AD337" s="120"/>
      <c r="AE337" s="127"/>
    </row>
    <row r="338" s="129" customFormat="true" ht="12.75" hidden="true" customHeight="false" outlineLevel="0" collapsed="false">
      <c r="A338" s="121" t="s">
        <v>0</v>
      </c>
      <c r="B338" s="121"/>
      <c r="C338" s="181"/>
      <c r="D338" s="289"/>
      <c r="E338" s="289"/>
      <c r="F338" s="147"/>
      <c r="G338" s="181"/>
      <c r="H338" s="126"/>
      <c r="I338" s="254"/>
      <c r="J338" s="254"/>
      <c r="K338" s="127"/>
      <c r="L338" s="134"/>
      <c r="M338" s="134"/>
      <c r="N338" s="267"/>
      <c r="P338" s="130"/>
      <c r="Q338" s="130"/>
      <c r="R338" s="118"/>
      <c r="S338" s="119"/>
      <c r="T338" s="119"/>
      <c r="U338" s="82"/>
      <c r="V338" s="118"/>
      <c r="W338" s="118"/>
      <c r="X338" s="119"/>
      <c r="Y338" s="85" t="str">
        <f aca="false">IF(R338=0,"-",R338*INDEX(CVDDmult,UnitSelect))</f>
        <v>-</v>
      </c>
      <c r="Z338" s="85" t="str">
        <f aca="false">IF(S338=0,"-",S338*INDEX(RVDDmult,UnitSelect))</f>
        <v>-</v>
      </c>
      <c r="AA338" s="86" t="str">
        <f aca="false">IF(T338=0,"-",T338*INDEX(StaticMult,UnitSelect))</f>
        <v>-</v>
      </c>
      <c r="AB338" s="87" t="str">
        <f aca="false">IF(W338=0,"-",W338*INDEX(IO18mult,UnitSelect))</f>
        <v>-</v>
      </c>
      <c r="AC338" s="88" t="str">
        <f aca="false">IF(X338=0,"-",X338*INDEX(IO33mult,UnitSelect))</f>
        <v>-</v>
      </c>
      <c r="AD338" s="120"/>
      <c r="AE338" s="127"/>
    </row>
    <row r="339" s="129" customFormat="true" ht="12.75" hidden="true" customHeight="false" outlineLevel="0" collapsed="false">
      <c r="A339" s="121" t="s">
        <v>0</v>
      </c>
      <c r="B339" s="121"/>
      <c r="C339" s="181"/>
      <c r="D339" s="289"/>
      <c r="E339" s="289"/>
      <c r="F339" s="147"/>
      <c r="G339" s="181"/>
      <c r="H339" s="126"/>
      <c r="I339" s="254"/>
      <c r="J339" s="254"/>
      <c r="K339" s="127"/>
      <c r="L339" s="134"/>
      <c r="M339" s="134"/>
      <c r="N339" s="267"/>
      <c r="P339" s="130"/>
      <c r="Q339" s="130"/>
      <c r="R339" s="118"/>
      <c r="S339" s="119"/>
      <c r="T339" s="119"/>
      <c r="U339" s="82"/>
      <c r="V339" s="118"/>
      <c r="W339" s="118"/>
      <c r="X339" s="119"/>
      <c r="Y339" s="85" t="str">
        <f aca="false">IF(R339=0,"-",R339*INDEX(CVDDmult,UnitSelect))</f>
        <v>-</v>
      </c>
      <c r="Z339" s="85" t="str">
        <f aca="false">IF(S339=0,"-",S339*INDEX(RVDDmult,UnitSelect))</f>
        <v>-</v>
      </c>
      <c r="AA339" s="86" t="str">
        <f aca="false">IF(T339=0,"-",T339*INDEX(StaticMult,UnitSelect))</f>
        <v>-</v>
      </c>
      <c r="AB339" s="87" t="str">
        <f aca="false">IF(W339=0,"-",W339*INDEX(IO18mult,UnitSelect))</f>
        <v>-</v>
      </c>
      <c r="AC339" s="88" t="str">
        <f aca="false">IF(X339=0,"-",X339*INDEX(IO33mult,UnitSelect))</f>
        <v>-</v>
      </c>
      <c r="AD339" s="120"/>
      <c r="AE339" s="127"/>
    </row>
    <row r="340" s="129" customFormat="true" ht="12.75" hidden="false" customHeight="false" outlineLevel="0" collapsed="false">
      <c r="A340" s="121"/>
      <c r="B340" s="121"/>
      <c r="C340" s="108" t="s">
        <v>245</v>
      </c>
      <c r="D340" s="123"/>
      <c r="E340" s="123"/>
      <c r="F340" s="173" t="n">
        <v>0</v>
      </c>
      <c r="G340" s="254"/>
      <c r="H340" s="254"/>
      <c r="I340" s="254"/>
      <c r="J340" s="254"/>
      <c r="K340" s="254"/>
      <c r="L340" s="174" t="s">
        <v>237</v>
      </c>
      <c r="M340" s="174" t="n">
        <v>4</v>
      </c>
      <c r="N340" s="285"/>
      <c r="P340" s="116" t="str">
        <f aca="false">C340</f>
        <v>Timer2</v>
      </c>
      <c r="Q340" s="117"/>
      <c r="R340" s="118" t="n">
        <f aca="false">IF(D343&lt;&gt;0,IF(D343=D342,H358,I358),0)</f>
        <v>0</v>
      </c>
      <c r="S340" s="119" t="n">
        <v>0</v>
      </c>
      <c r="T340" s="119" t="n">
        <v>0</v>
      </c>
      <c r="U340" s="82" t="n">
        <f aca="false">IF(DVDDV=1.8,D346*$D343/$D344*J$358)</f>
        <v>0</v>
      </c>
      <c r="V340" s="118" t="n">
        <f aca="false">IF(DVDDV=3.3,D346*$D343/$D344*J$358)</f>
        <v>0</v>
      </c>
      <c r="W340" s="118" t="n">
        <f aca="false">U340*M340/D345</f>
        <v>0</v>
      </c>
      <c r="X340" s="119" t="n">
        <f aca="false">V340*M340/D345</f>
        <v>0</v>
      </c>
      <c r="Y340" s="85" t="str">
        <f aca="false">IF(R340=0,"-",R340*INDEX(CVDDmult,UnitSelect))</f>
        <v>-</v>
      </c>
      <c r="Z340" s="85" t="str">
        <f aca="false">IF(S340=0,"-",S340*INDEX(RVDDmult,UnitSelect))</f>
        <v>-</v>
      </c>
      <c r="AA340" s="86" t="str">
        <f aca="false">IF(T340=0,"-",T340*INDEX(StaticMult,UnitSelect))</f>
        <v>-</v>
      </c>
      <c r="AB340" s="87" t="str">
        <f aca="false">IF(W340=0,"-",W340*INDEX(IO18mult,UnitSelect))</f>
        <v>-</v>
      </c>
      <c r="AC340" s="88" t="str">
        <f aca="false">IF(X340=0,"-",X340*INDEX(IO33mult,UnitSelect))</f>
        <v>-</v>
      </c>
      <c r="AD340" s="120" t="n">
        <f aca="false">IF($AE$472=$AE$473,"-",SUM(Y340:AC340))</f>
        <v>0</v>
      </c>
      <c r="AE340" s="127"/>
    </row>
    <row r="341" s="129" customFormat="true" ht="12.75" hidden="true" customHeight="false" outlineLevel="0" collapsed="false">
      <c r="A341" s="121" t="s">
        <v>0</v>
      </c>
      <c r="B341" s="121"/>
      <c r="C341" s="178"/>
      <c r="D341" s="123"/>
      <c r="E341" s="123"/>
      <c r="G341" s="179"/>
      <c r="H341" s="126"/>
      <c r="I341" s="254"/>
      <c r="J341" s="254"/>
      <c r="K341" s="127"/>
      <c r="L341" s="134" t="s">
        <v>238</v>
      </c>
      <c r="M341" s="127"/>
      <c r="P341" s="130"/>
      <c r="Q341" s="130"/>
      <c r="R341" s="118"/>
      <c r="S341" s="119"/>
      <c r="T341" s="119"/>
      <c r="U341" s="82"/>
      <c r="V341" s="118"/>
      <c r="W341" s="118"/>
      <c r="X341" s="119"/>
      <c r="Y341" s="85" t="str">
        <f aca="false">IF(R341=0,"-",R341*INDEX(CVDDmult,UnitSelect))</f>
        <v>-</v>
      </c>
      <c r="Z341" s="85" t="str">
        <f aca="false">IF(S341=0,"-",S341*INDEX(RVDDmult,UnitSelect))</f>
        <v>-</v>
      </c>
      <c r="AA341" s="86" t="str">
        <f aca="false">IF(T341=0,"-",T341*INDEX(StaticMult,UnitSelect))</f>
        <v>-</v>
      </c>
      <c r="AB341" s="87" t="str">
        <f aca="false">IF(W341=0,"-",W341*INDEX(IO18mult,UnitSelect))</f>
        <v>-</v>
      </c>
      <c r="AC341" s="88" t="str">
        <f aca="false">IF(X341=0,"-",X341*INDEX(IO33mult,UnitSelect))</f>
        <v>-</v>
      </c>
      <c r="AD341" s="120"/>
      <c r="AE341" s="127"/>
    </row>
    <row r="342" s="129" customFormat="true" ht="12.75" hidden="true" customHeight="false" outlineLevel="0" collapsed="false">
      <c r="A342" s="121" t="s">
        <v>0</v>
      </c>
      <c r="B342" s="121"/>
      <c r="C342" s="132" t="s">
        <v>194</v>
      </c>
      <c r="D342" s="284" t="n">
        <v>75</v>
      </c>
      <c r="E342" s="284"/>
      <c r="G342" s="179"/>
      <c r="H342" s="126"/>
      <c r="I342" s="254"/>
      <c r="J342" s="254"/>
      <c r="K342" s="127"/>
      <c r="L342" s="134" t="s">
        <v>237</v>
      </c>
      <c r="M342" s="127"/>
      <c r="P342" s="130"/>
      <c r="Q342" s="130"/>
      <c r="R342" s="118"/>
      <c r="S342" s="119"/>
      <c r="T342" s="119"/>
      <c r="U342" s="82"/>
      <c r="V342" s="118"/>
      <c r="W342" s="118"/>
      <c r="X342" s="119"/>
      <c r="Y342" s="85" t="str">
        <f aca="false">IF(R342=0,"-",R342*INDEX(CVDDmult,UnitSelect))</f>
        <v>-</v>
      </c>
      <c r="Z342" s="85" t="str">
        <f aca="false">IF(S342=0,"-",S342*INDEX(RVDDmult,UnitSelect))</f>
        <v>-</v>
      </c>
      <c r="AA342" s="86" t="str">
        <f aca="false">IF(T342=0,"-",T342*INDEX(StaticMult,UnitSelect))</f>
        <v>-</v>
      </c>
      <c r="AB342" s="87" t="str">
        <f aca="false">IF(W342=0,"-",W342*INDEX(IO18mult,UnitSelect))</f>
        <v>-</v>
      </c>
      <c r="AC342" s="88" t="str">
        <f aca="false">IF(X342=0,"-",X342*INDEX(IO33mult,UnitSelect))</f>
        <v>-</v>
      </c>
      <c r="AD342" s="120"/>
      <c r="AE342" s="127"/>
    </row>
    <row r="343" s="129" customFormat="true" ht="12.75" hidden="true" customHeight="false" outlineLevel="0" collapsed="false">
      <c r="A343" s="121" t="s">
        <v>0</v>
      </c>
      <c r="B343" s="121"/>
      <c r="C343" s="132" t="s">
        <v>50</v>
      </c>
      <c r="D343" s="284" t="n">
        <f aca="false">F340</f>
        <v>0</v>
      </c>
      <c r="E343" s="284"/>
      <c r="G343" s="181"/>
      <c r="H343" s="126"/>
      <c r="I343" s="254"/>
      <c r="J343" s="254"/>
      <c r="K343" s="127"/>
      <c r="L343" s="127"/>
      <c r="M343" s="127"/>
      <c r="N343" s="267"/>
      <c r="P343" s="130"/>
      <c r="Q343" s="130"/>
      <c r="R343" s="118"/>
      <c r="S343" s="119"/>
      <c r="T343" s="119"/>
      <c r="U343" s="82"/>
      <c r="V343" s="118"/>
      <c r="W343" s="118"/>
      <c r="X343" s="119"/>
      <c r="Y343" s="85" t="str">
        <f aca="false">IF(R343=0,"-",R343*INDEX(CVDDmult,UnitSelect))</f>
        <v>-</v>
      </c>
      <c r="Z343" s="85" t="str">
        <f aca="false">IF(S343=0,"-",S343*INDEX(RVDDmult,UnitSelect))</f>
        <v>-</v>
      </c>
      <c r="AA343" s="86" t="str">
        <f aca="false">IF(T343=0,"-",T343*INDEX(StaticMult,UnitSelect))</f>
        <v>-</v>
      </c>
      <c r="AB343" s="87" t="str">
        <f aca="false">IF(W343=0,"-",W343*INDEX(IO18mult,UnitSelect))</f>
        <v>-</v>
      </c>
      <c r="AC343" s="88" t="str">
        <f aca="false">IF(X343=0,"-",X343*INDEX(IO33mult,UnitSelect))</f>
        <v>-</v>
      </c>
      <c r="AD343" s="120"/>
      <c r="AE343" s="127"/>
    </row>
    <row r="344" s="129" customFormat="true" ht="12.75" hidden="true" customHeight="false" outlineLevel="0" collapsed="false">
      <c r="A344" s="121" t="s">
        <v>0</v>
      </c>
      <c r="B344" s="121"/>
      <c r="C344" s="132" t="s">
        <v>52</v>
      </c>
      <c r="D344" s="284" t="n">
        <v>12</v>
      </c>
      <c r="E344" s="284"/>
      <c r="F344" s="147"/>
      <c r="G344" s="181"/>
      <c r="H344" s="286" t="s">
        <v>246</v>
      </c>
      <c r="I344" s="286"/>
      <c r="J344" s="287"/>
      <c r="K344" s="127"/>
      <c r="L344" s="134"/>
      <c r="M344" s="134"/>
      <c r="N344" s="267"/>
      <c r="P344" s="130"/>
      <c r="Q344" s="130"/>
      <c r="R344" s="118"/>
      <c r="S344" s="119"/>
      <c r="T344" s="119"/>
      <c r="U344" s="82"/>
      <c r="V344" s="118"/>
      <c r="W344" s="118"/>
      <c r="X344" s="119"/>
      <c r="Y344" s="85" t="str">
        <f aca="false">IF(R344=0,"-",R344*INDEX(CVDDmult,UnitSelect))</f>
        <v>-</v>
      </c>
      <c r="Z344" s="85" t="str">
        <f aca="false">IF(S344=0,"-",S344*INDEX(RVDDmult,UnitSelect))</f>
        <v>-</v>
      </c>
      <c r="AA344" s="86" t="str">
        <f aca="false">IF(T344=0,"-",T344*INDEX(StaticMult,UnitSelect))</f>
        <v>-</v>
      </c>
      <c r="AB344" s="87" t="str">
        <f aca="false">IF(W344=0,"-",W344*INDEX(IO18mult,UnitSelect))</f>
        <v>-</v>
      </c>
      <c r="AC344" s="88" t="str">
        <f aca="false">IF(X344=0,"-",X344*INDEX(IO33mult,UnitSelect))</f>
        <v>-</v>
      </c>
      <c r="AD344" s="120"/>
      <c r="AE344" s="127"/>
    </row>
    <row r="345" s="129" customFormat="true" ht="12.75" hidden="true" customHeight="false" outlineLevel="0" collapsed="false">
      <c r="A345" s="121" t="s">
        <v>0</v>
      </c>
      <c r="B345" s="121"/>
      <c r="C345" s="181" t="s">
        <v>88</v>
      </c>
      <c r="D345" s="133" t="n">
        <v>8.322</v>
      </c>
      <c r="E345" s="133"/>
      <c r="F345" s="147"/>
      <c r="G345" s="181"/>
      <c r="H345" s="286"/>
      <c r="I345" s="286"/>
      <c r="J345" s="287"/>
      <c r="K345" s="127"/>
      <c r="L345" s="134"/>
      <c r="M345" s="134"/>
      <c r="N345" s="267"/>
      <c r="P345" s="130"/>
      <c r="Q345" s="130"/>
      <c r="R345" s="118"/>
      <c r="S345" s="119"/>
      <c r="T345" s="119"/>
      <c r="U345" s="82"/>
      <c r="V345" s="118"/>
      <c r="W345" s="118"/>
      <c r="X345" s="119"/>
      <c r="Y345" s="85" t="str">
        <f aca="false">IF(R345=0,"-",R345*INDEX(CVDDmult,UnitSelect))</f>
        <v>-</v>
      </c>
      <c r="Z345" s="85" t="str">
        <f aca="false">IF(S345=0,"-",S345*INDEX(RVDDmult,UnitSelect))</f>
        <v>-</v>
      </c>
      <c r="AA345" s="86" t="str">
        <f aca="false">IF(T345=0,"-",T345*INDEX(StaticMult,UnitSelect))</f>
        <v>-</v>
      </c>
      <c r="AB345" s="87" t="str">
        <f aca="false">IF(W345=0,"-",W345*INDEX(IO18mult,UnitSelect))</f>
        <v>-</v>
      </c>
      <c r="AC345" s="88" t="str">
        <f aca="false">IF(X345=0,"-",X345*INDEX(IO33mult,UnitSelect))</f>
        <v>-</v>
      </c>
      <c r="AD345" s="120"/>
      <c r="AE345" s="127"/>
    </row>
    <row r="346" s="129" customFormat="true" ht="12.75" hidden="true" customHeight="false" outlineLevel="0" collapsed="false">
      <c r="A346" s="121" t="s">
        <v>0</v>
      </c>
      <c r="B346" s="121"/>
      <c r="C346" s="181" t="s">
        <v>240</v>
      </c>
      <c r="D346" s="288" t="n">
        <f aca="false">IF(L340=L341,1,0)</f>
        <v>0</v>
      </c>
      <c r="E346" s="288"/>
      <c r="F346" s="147"/>
      <c r="G346" s="181"/>
      <c r="H346" s="126"/>
      <c r="I346" s="254"/>
      <c r="J346" s="254"/>
      <c r="K346" s="127"/>
      <c r="L346" s="134"/>
      <c r="M346" s="134"/>
      <c r="N346" s="267"/>
      <c r="P346" s="130"/>
      <c r="Q346" s="130"/>
      <c r="R346" s="118"/>
      <c r="S346" s="119"/>
      <c r="T346" s="119"/>
      <c r="U346" s="82"/>
      <c r="V346" s="118"/>
      <c r="W346" s="118"/>
      <c r="X346" s="119"/>
      <c r="Y346" s="85" t="str">
        <f aca="false">IF(R346=0,"-",R346*INDEX(CVDDmult,UnitSelect))</f>
        <v>-</v>
      </c>
      <c r="Z346" s="85" t="str">
        <f aca="false">IF(S346=0,"-",S346*INDEX(RVDDmult,UnitSelect))</f>
        <v>-</v>
      </c>
      <c r="AA346" s="86" t="str">
        <f aca="false">IF(T346=0,"-",T346*INDEX(StaticMult,UnitSelect))</f>
        <v>-</v>
      </c>
      <c r="AB346" s="87" t="str">
        <f aca="false">IF(W346=0,"-",W346*INDEX(IO18mult,UnitSelect))</f>
        <v>-</v>
      </c>
      <c r="AC346" s="88" t="str">
        <f aca="false">IF(X346=0,"-",X346*INDEX(IO33mult,UnitSelect))</f>
        <v>-</v>
      </c>
      <c r="AD346" s="120"/>
      <c r="AE346" s="127"/>
    </row>
    <row r="347" s="129" customFormat="true" ht="12.75" hidden="true" customHeight="false" outlineLevel="0" collapsed="false">
      <c r="A347" s="121" t="s">
        <v>0</v>
      </c>
      <c r="B347" s="121"/>
      <c r="C347" s="181"/>
      <c r="D347" s="289"/>
      <c r="E347" s="289"/>
      <c r="F347" s="147"/>
      <c r="G347" s="181"/>
      <c r="H347" s="126"/>
      <c r="I347" s="254"/>
      <c r="J347" s="254"/>
      <c r="K347" s="127"/>
      <c r="L347" s="134"/>
      <c r="M347" s="134"/>
      <c r="N347" s="267"/>
      <c r="P347" s="130"/>
      <c r="Q347" s="130"/>
      <c r="R347" s="118"/>
      <c r="S347" s="119"/>
      <c r="T347" s="119"/>
      <c r="U347" s="82"/>
      <c r="V347" s="118"/>
      <c r="W347" s="118"/>
      <c r="X347" s="119"/>
      <c r="Y347" s="85" t="str">
        <f aca="false">IF(R347=0,"-",R347*INDEX(CVDDmult,UnitSelect))</f>
        <v>-</v>
      </c>
      <c r="Z347" s="85" t="str">
        <f aca="false">IF(S347=0,"-",S347*INDEX(RVDDmult,UnitSelect))</f>
        <v>-</v>
      </c>
      <c r="AA347" s="86" t="str">
        <f aca="false">IF(T347=0,"-",T347*INDEX(StaticMult,UnitSelect))</f>
        <v>-</v>
      </c>
      <c r="AB347" s="87" t="str">
        <f aca="false">IF(W347=0,"-",W347*INDEX(IO18mult,UnitSelect))</f>
        <v>-</v>
      </c>
      <c r="AC347" s="88" t="str">
        <f aca="false">IF(X347=0,"-",X347*INDEX(IO33mult,UnitSelect))</f>
        <v>-</v>
      </c>
      <c r="AD347" s="120"/>
      <c r="AE347" s="127"/>
    </row>
    <row r="348" s="129" customFormat="true" ht="12.75" hidden="true" customHeight="false" outlineLevel="0" collapsed="false">
      <c r="A348" s="121" t="s">
        <v>0</v>
      </c>
      <c r="B348" s="121"/>
      <c r="C348" s="181"/>
      <c r="D348" s="289"/>
      <c r="E348" s="289"/>
      <c r="F348" s="147"/>
      <c r="G348" s="181"/>
      <c r="H348" s="126"/>
      <c r="I348" s="254"/>
      <c r="J348" s="254"/>
      <c r="K348" s="127"/>
      <c r="L348" s="134"/>
      <c r="M348" s="134"/>
      <c r="N348" s="267"/>
      <c r="P348" s="130"/>
      <c r="Q348" s="130"/>
      <c r="R348" s="118"/>
      <c r="S348" s="119"/>
      <c r="T348" s="119"/>
      <c r="U348" s="82"/>
      <c r="V348" s="118"/>
      <c r="W348" s="118"/>
      <c r="X348" s="119"/>
      <c r="Y348" s="85" t="str">
        <f aca="false">IF(R348=0,"-",R348*INDEX(CVDDmult,UnitSelect))</f>
        <v>-</v>
      </c>
      <c r="Z348" s="85" t="str">
        <f aca="false">IF(S348=0,"-",S348*INDEX(RVDDmult,UnitSelect))</f>
        <v>-</v>
      </c>
      <c r="AA348" s="86" t="str">
        <f aca="false">IF(T348=0,"-",T348*INDEX(StaticMult,UnitSelect))</f>
        <v>-</v>
      </c>
      <c r="AB348" s="87" t="str">
        <f aca="false">IF(W348=0,"-",W348*INDEX(IO18mult,UnitSelect))</f>
        <v>-</v>
      </c>
      <c r="AC348" s="88" t="str">
        <f aca="false">IF(X348=0,"-",X348*INDEX(IO33mult,UnitSelect))</f>
        <v>-</v>
      </c>
      <c r="AD348" s="120"/>
      <c r="AE348" s="127"/>
    </row>
    <row r="349" s="129" customFormat="true" ht="12.75" hidden="true" customHeight="false" outlineLevel="0" collapsed="false">
      <c r="A349" s="121" t="s">
        <v>0</v>
      </c>
      <c r="B349" s="121"/>
      <c r="C349" s="181"/>
      <c r="D349" s="289"/>
      <c r="E349" s="289"/>
      <c r="F349" s="147"/>
      <c r="G349" s="181"/>
      <c r="H349" s="126"/>
      <c r="I349" s="254"/>
      <c r="J349" s="254"/>
      <c r="K349" s="127"/>
      <c r="L349" s="134"/>
      <c r="M349" s="134"/>
      <c r="N349" s="267"/>
      <c r="P349" s="130"/>
      <c r="Q349" s="130"/>
      <c r="R349" s="118"/>
      <c r="S349" s="119"/>
      <c r="T349" s="119"/>
      <c r="U349" s="82"/>
      <c r="V349" s="118"/>
      <c r="W349" s="118"/>
      <c r="X349" s="119"/>
      <c r="Y349" s="85" t="str">
        <f aca="false">IF(R349=0,"-",R349*INDEX(CVDDmult,UnitSelect))</f>
        <v>-</v>
      </c>
      <c r="Z349" s="85" t="str">
        <f aca="false">IF(S349=0,"-",S349*INDEX(RVDDmult,UnitSelect))</f>
        <v>-</v>
      </c>
      <c r="AA349" s="86" t="str">
        <f aca="false">IF(T349=0,"-",T349*INDEX(StaticMult,UnitSelect))</f>
        <v>-</v>
      </c>
      <c r="AB349" s="87" t="str">
        <f aca="false">IF(W349=0,"-",W349*INDEX(IO18mult,UnitSelect))</f>
        <v>-</v>
      </c>
      <c r="AC349" s="88" t="str">
        <f aca="false">IF(X349=0,"-",X349*INDEX(IO33mult,UnitSelect))</f>
        <v>-</v>
      </c>
      <c r="AD349" s="120"/>
      <c r="AE349" s="127"/>
    </row>
    <row r="350" s="129" customFormat="true" ht="12.75" hidden="false" customHeight="false" outlineLevel="0" collapsed="false">
      <c r="A350" s="121"/>
      <c r="B350" s="121"/>
      <c r="C350" s="108" t="s">
        <v>247</v>
      </c>
      <c r="D350" s="123"/>
      <c r="E350" s="123"/>
      <c r="F350" s="173" t="n">
        <v>0</v>
      </c>
      <c r="G350" s="254"/>
      <c r="H350" s="254"/>
      <c r="I350" s="254"/>
      <c r="J350" s="254"/>
      <c r="K350" s="254"/>
      <c r="L350" s="291" t="s">
        <v>237</v>
      </c>
      <c r="M350" s="174" t="n">
        <v>4</v>
      </c>
      <c r="N350" s="292"/>
      <c r="P350" s="116" t="str">
        <f aca="false">C350</f>
        <v>Timer3</v>
      </c>
      <c r="Q350" s="117"/>
      <c r="R350" s="118" t="n">
        <f aca="false">IF(D353&lt;&gt;0,IF(D353=D352,H358,I358),0)</f>
        <v>0</v>
      </c>
      <c r="S350" s="119" t="n">
        <v>0</v>
      </c>
      <c r="T350" s="119" t="n">
        <v>0</v>
      </c>
      <c r="U350" s="82" t="n">
        <f aca="false">IF(DVDDV=1.8,D356*$D353/$D354*J$358)</f>
        <v>0</v>
      </c>
      <c r="V350" s="118" t="n">
        <f aca="false">IF(DVDDV=3.3,D356*$D353/$D354*J$358)</f>
        <v>0</v>
      </c>
      <c r="W350" s="118" t="n">
        <f aca="false">U350*M350/D355</f>
        <v>0</v>
      </c>
      <c r="X350" s="119" t="n">
        <f aca="false">V350*M350/D355</f>
        <v>0</v>
      </c>
      <c r="Y350" s="85" t="str">
        <f aca="false">IF(R350=0,"-",R350*INDEX(CVDDmult,UnitSelect))</f>
        <v>-</v>
      </c>
      <c r="Z350" s="85" t="str">
        <f aca="false">IF(S350=0,"-",S350*INDEX(RVDDmult,UnitSelect))</f>
        <v>-</v>
      </c>
      <c r="AA350" s="86" t="str">
        <f aca="false">IF(T350=0,"-",T350*INDEX(StaticMult,UnitSelect))</f>
        <v>-</v>
      </c>
      <c r="AB350" s="87" t="str">
        <f aca="false">IF(W350=0,"-",W350*INDEX(IO18mult,UnitSelect))</f>
        <v>-</v>
      </c>
      <c r="AC350" s="88" t="str">
        <f aca="false">IF(X350=0,"-",X350*INDEX(IO33mult,UnitSelect))</f>
        <v>-</v>
      </c>
      <c r="AD350" s="120" t="n">
        <f aca="false">IF($AE$472=$AE$473,"-",SUM(Y350:AC350))</f>
        <v>0</v>
      </c>
      <c r="AE350" s="127"/>
    </row>
    <row r="351" s="129" customFormat="true" ht="12.75" hidden="true" customHeight="false" outlineLevel="0" collapsed="false">
      <c r="A351" s="121" t="s">
        <v>0</v>
      </c>
      <c r="B351" s="121"/>
      <c r="C351" s="178"/>
      <c r="D351" s="123"/>
      <c r="E351" s="123"/>
      <c r="G351" s="179"/>
      <c r="H351" s="126"/>
      <c r="I351" s="254"/>
      <c r="J351" s="254"/>
      <c r="K351" s="127"/>
      <c r="L351" s="134" t="s">
        <v>238</v>
      </c>
      <c r="M351" s="127"/>
      <c r="P351" s="130"/>
      <c r="Q351" s="130"/>
      <c r="R351" s="118"/>
      <c r="S351" s="119"/>
      <c r="T351" s="119"/>
      <c r="U351" s="82"/>
      <c r="V351" s="118"/>
      <c r="W351" s="118"/>
      <c r="X351" s="119"/>
      <c r="Y351" s="85" t="str">
        <f aca="false">IF(R351=0,"-",R351*INDEX(CVDDmult,UnitSelect))</f>
        <v>-</v>
      </c>
      <c r="Z351" s="85" t="str">
        <f aca="false">IF(S351=0,"-",S351*INDEX(RVDDmult,UnitSelect))</f>
        <v>-</v>
      </c>
      <c r="AA351" s="86" t="str">
        <f aca="false">IF(T351=0,"-",T351*INDEX(StaticMult,UnitSelect))</f>
        <v>-</v>
      </c>
      <c r="AB351" s="87" t="str">
        <f aca="false">IF(W351=0,"-",W351*INDEX(IO18mult,UnitSelect))</f>
        <v>-</v>
      </c>
      <c r="AC351" s="88" t="str">
        <f aca="false">IF(X351=0,"-",X351*INDEX(IO33mult,UnitSelect))</f>
        <v>-</v>
      </c>
      <c r="AD351" s="120"/>
      <c r="AE351" s="127"/>
    </row>
    <row r="352" s="129" customFormat="true" ht="12.75" hidden="true" customHeight="false" outlineLevel="0" collapsed="false">
      <c r="A352" s="121" t="s">
        <v>0</v>
      </c>
      <c r="B352" s="121"/>
      <c r="C352" s="132" t="s">
        <v>194</v>
      </c>
      <c r="D352" s="284" t="n">
        <v>75</v>
      </c>
      <c r="E352" s="284"/>
      <c r="G352" s="179"/>
      <c r="H352" s="126"/>
      <c r="I352" s="254"/>
      <c r="J352" s="254"/>
      <c r="K352" s="127"/>
      <c r="L352" s="134" t="s">
        <v>237</v>
      </c>
      <c r="M352" s="127"/>
      <c r="P352" s="130"/>
      <c r="Q352" s="130"/>
      <c r="R352" s="118"/>
      <c r="S352" s="119"/>
      <c r="T352" s="119"/>
      <c r="U352" s="82"/>
      <c r="V352" s="118"/>
      <c r="W352" s="118"/>
      <c r="X352" s="119"/>
      <c r="Y352" s="85" t="str">
        <f aca="false">IF(R352=0,"-",R352*INDEX(CVDDmult,UnitSelect))</f>
        <v>-</v>
      </c>
      <c r="Z352" s="85" t="str">
        <f aca="false">IF(S352=0,"-",S352*INDEX(RVDDmult,UnitSelect))</f>
        <v>-</v>
      </c>
      <c r="AA352" s="86" t="str">
        <f aca="false">IF(T352=0,"-",T352*INDEX(StaticMult,UnitSelect))</f>
        <v>-</v>
      </c>
      <c r="AB352" s="87" t="str">
        <f aca="false">IF(W352=0,"-",W352*INDEX(IO18mult,UnitSelect))</f>
        <v>-</v>
      </c>
      <c r="AC352" s="88" t="str">
        <f aca="false">IF(X352=0,"-",X352*INDEX(IO33mult,UnitSelect))</f>
        <v>-</v>
      </c>
      <c r="AD352" s="120"/>
      <c r="AE352" s="127"/>
    </row>
    <row r="353" s="129" customFormat="true" ht="12.75" hidden="true" customHeight="false" outlineLevel="0" collapsed="false">
      <c r="A353" s="121" t="s">
        <v>0</v>
      </c>
      <c r="B353" s="121"/>
      <c r="C353" s="132" t="s">
        <v>50</v>
      </c>
      <c r="D353" s="284" t="n">
        <f aca="false">F350</f>
        <v>0</v>
      </c>
      <c r="E353" s="284"/>
      <c r="G353" s="150" t="s">
        <v>248</v>
      </c>
      <c r="H353" s="150" t="s">
        <v>242</v>
      </c>
      <c r="I353" s="150" t="s">
        <v>243</v>
      </c>
      <c r="K353" s="127"/>
      <c r="L353" s="134"/>
      <c r="M353" s="134"/>
      <c r="N353" s="128"/>
      <c r="P353" s="130"/>
      <c r="Q353" s="130"/>
      <c r="R353" s="118"/>
      <c r="S353" s="119"/>
      <c r="T353" s="119"/>
      <c r="U353" s="82"/>
      <c r="V353" s="118"/>
      <c r="W353" s="118"/>
      <c r="X353" s="119"/>
      <c r="Y353" s="85" t="str">
        <f aca="false">IF(R353=0,"-",R353*INDEX(CVDDmult,UnitSelect))</f>
        <v>-</v>
      </c>
      <c r="Z353" s="85" t="str">
        <f aca="false">IF(S353=0,"-",S353*INDEX(RVDDmult,UnitSelect))</f>
        <v>-</v>
      </c>
      <c r="AA353" s="86" t="str">
        <f aca="false">IF(T353=0,"-",T353*INDEX(StaticMult,UnitSelect))</f>
        <v>-</v>
      </c>
      <c r="AB353" s="87" t="str">
        <f aca="false">IF(W353=0,"-",W353*INDEX(IO18mult,UnitSelect))</f>
        <v>-</v>
      </c>
      <c r="AC353" s="88" t="str">
        <f aca="false">IF(X353=0,"-",X353*INDEX(IO33mult,UnitSelect))</f>
        <v>-</v>
      </c>
      <c r="AD353" s="120"/>
      <c r="AE353" s="127"/>
    </row>
    <row r="354" s="129" customFormat="true" ht="12.75" hidden="true" customHeight="false" outlineLevel="0" collapsed="false">
      <c r="A354" s="121" t="s">
        <v>0</v>
      </c>
      <c r="B354" s="121"/>
      <c r="C354" s="132" t="s">
        <v>52</v>
      </c>
      <c r="D354" s="284" t="n">
        <v>12</v>
      </c>
      <c r="E354" s="284"/>
      <c r="F354" s="138" t="s">
        <v>58</v>
      </c>
      <c r="G354" s="282" t="n">
        <f aca="false">Scale1v0*G356</f>
        <v>0.5</v>
      </c>
      <c r="H354" s="282" t="n">
        <f aca="false">Scale1v0*H356</f>
        <v>7.33333333333333</v>
      </c>
      <c r="I354" s="282" t="n">
        <f aca="false">Scale1v0*I356</f>
        <v>4.83333333333333</v>
      </c>
      <c r="K354" s="180"/>
      <c r="L354" s="150"/>
      <c r="M354" s="134"/>
      <c r="N354" s="128"/>
      <c r="P354" s="130"/>
      <c r="Q354" s="130"/>
      <c r="R354" s="118"/>
      <c r="S354" s="119"/>
      <c r="T354" s="119"/>
      <c r="U354" s="82"/>
      <c r="V354" s="118"/>
      <c r="W354" s="118"/>
      <c r="X354" s="119"/>
      <c r="Y354" s="85" t="str">
        <f aca="false">IF(R354=0,"-",R354*INDEX(CVDDmult,UnitSelect))</f>
        <v>-</v>
      </c>
      <c r="Z354" s="85" t="str">
        <f aca="false">IF(S354=0,"-",S354*INDEX(RVDDmult,UnitSelect))</f>
        <v>-</v>
      </c>
      <c r="AA354" s="86" t="str">
        <f aca="false">IF(T354=0,"-",T354*INDEX(StaticMult,UnitSelect))</f>
        <v>-</v>
      </c>
      <c r="AB354" s="87" t="str">
        <f aca="false">IF(W354=0,"-",W354*INDEX(IO18mult,UnitSelect))</f>
        <v>-</v>
      </c>
      <c r="AC354" s="88" t="str">
        <f aca="false">IF(X354=0,"-",X354*INDEX(IO33mult,UnitSelect))</f>
        <v>-</v>
      </c>
      <c r="AD354" s="120"/>
      <c r="AE354" s="127"/>
    </row>
    <row r="355" s="129" customFormat="true" ht="12.75" hidden="true" customHeight="false" outlineLevel="0" collapsed="false">
      <c r="A355" s="121" t="s">
        <v>0</v>
      </c>
      <c r="B355" s="121"/>
      <c r="C355" s="137" t="s">
        <v>88</v>
      </c>
      <c r="D355" s="293" t="n">
        <v>8.322</v>
      </c>
      <c r="E355" s="293"/>
      <c r="F355" s="138" t="s">
        <v>59</v>
      </c>
      <c r="G355" s="282" t="n">
        <f aca="false">Scale1v1*G356</f>
        <v>0.55</v>
      </c>
      <c r="H355" s="282" t="n">
        <f aca="false">Scale1v1*H356</f>
        <v>8.06666666666667</v>
      </c>
      <c r="I355" s="282" t="n">
        <f aca="false">Scale1v1*I356</f>
        <v>5.31666666666667</v>
      </c>
      <c r="J355" s="180" t="s">
        <v>244</v>
      </c>
      <c r="K355" s="149"/>
      <c r="L355" s="148"/>
      <c r="M355" s="134"/>
      <c r="N355" s="128"/>
      <c r="P355" s="130"/>
      <c r="Q355" s="130"/>
      <c r="R355" s="118"/>
      <c r="S355" s="119"/>
      <c r="T355" s="119"/>
      <c r="U355" s="82"/>
      <c r="V355" s="118"/>
      <c r="W355" s="118"/>
      <c r="X355" s="119"/>
      <c r="Y355" s="85" t="str">
        <f aca="false">IF(R355=0,"-",R355*INDEX(CVDDmult,UnitSelect))</f>
        <v>-</v>
      </c>
      <c r="Z355" s="85" t="str">
        <f aca="false">IF(S355=0,"-",S355*INDEX(RVDDmult,UnitSelect))</f>
        <v>-</v>
      </c>
      <c r="AA355" s="86" t="str">
        <f aca="false">IF(T355=0,"-",T355*INDEX(StaticMult,UnitSelect))</f>
        <v>-</v>
      </c>
      <c r="AB355" s="87" t="str">
        <f aca="false">IF(W355=0,"-",W355*INDEX(IO18mult,UnitSelect))</f>
        <v>-</v>
      </c>
      <c r="AC355" s="88" t="str">
        <f aca="false">IF(X355=0,"-",X355*INDEX(IO33mult,UnitSelect))</f>
        <v>-</v>
      </c>
      <c r="AD355" s="120"/>
      <c r="AE355" s="127"/>
    </row>
    <row r="356" s="129" customFormat="true" ht="12.75" hidden="true" customHeight="false" outlineLevel="0" collapsed="false">
      <c r="A356" s="121" t="s">
        <v>0</v>
      </c>
      <c r="B356" s="121"/>
      <c r="C356" s="181" t="s">
        <v>240</v>
      </c>
      <c r="D356" s="288" t="n">
        <f aca="false">IF(L350=L351,1,0)</f>
        <v>0</v>
      </c>
      <c r="E356" s="288"/>
      <c r="F356" s="133" t="s">
        <v>60</v>
      </c>
      <c r="G356" s="99" t="n">
        <v>0.6</v>
      </c>
      <c r="H356" s="99" t="n">
        <v>8.8</v>
      </c>
      <c r="I356" s="99" t="n">
        <v>5.8</v>
      </c>
      <c r="J356" s="290" t="n">
        <f aca="false">Scale1v8*J357</f>
        <v>1.92</v>
      </c>
      <c r="K356" s="140" t="s">
        <v>91</v>
      </c>
      <c r="L356" s="148"/>
      <c r="M356" s="134"/>
      <c r="N356" s="128"/>
      <c r="P356" s="130"/>
      <c r="Q356" s="130"/>
      <c r="R356" s="118"/>
      <c r="S356" s="119"/>
      <c r="T356" s="119"/>
      <c r="U356" s="82"/>
      <c r="V356" s="118"/>
      <c r="W356" s="118"/>
      <c r="X356" s="119"/>
      <c r="Y356" s="85" t="str">
        <f aca="false">IF(R356=0,"-",R356*INDEX(CVDDmult,UnitSelect))</f>
        <v>-</v>
      </c>
      <c r="Z356" s="85" t="str">
        <f aca="false">IF(S356=0,"-",S356*INDEX(RVDDmult,UnitSelect))</f>
        <v>-</v>
      </c>
      <c r="AA356" s="86" t="str">
        <f aca="false">IF(T356=0,"-",T356*INDEX(StaticMult,UnitSelect))</f>
        <v>-</v>
      </c>
      <c r="AB356" s="87" t="str">
        <f aca="false">IF(W356=0,"-",W356*INDEX(IO18mult,UnitSelect))</f>
        <v>-</v>
      </c>
      <c r="AC356" s="88" t="str">
        <f aca="false">IF(X356=0,"-",X356*INDEX(IO33mult,UnitSelect))</f>
        <v>-</v>
      </c>
      <c r="AD356" s="120"/>
      <c r="AE356" s="127"/>
    </row>
    <row r="357" s="129" customFormat="true" ht="12.75" hidden="true" customHeight="false" outlineLevel="0" collapsed="false">
      <c r="A357" s="121" t="s">
        <v>0</v>
      </c>
      <c r="B357" s="121"/>
      <c r="C357" s="181"/>
      <c r="D357" s="289"/>
      <c r="E357" s="289"/>
      <c r="F357" s="133" t="s">
        <v>62</v>
      </c>
      <c r="G357" s="102" t="n">
        <f aca="false">Scale1v3*G356</f>
        <v>0.65</v>
      </c>
      <c r="H357" s="102" t="n">
        <f aca="false">Scale1v3*H356</f>
        <v>9.53333333333334</v>
      </c>
      <c r="I357" s="102" t="n">
        <f aca="false">Scale1v3*I356</f>
        <v>6.28333333333333</v>
      </c>
      <c r="J357" s="189" t="n">
        <v>3.2</v>
      </c>
      <c r="K357" s="140" t="s">
        <v>93</v>
      </c>
      <c r="L357" s="148"/>
      <c r="M357" s="134"/>
      <c r="N357" s="128"/>
      <c r="P357" s="130"/>
      <c r="Q357" s="130"/>
      <c r="R357" s="118"/>
      <c r="S357" s="119"/>
      <c r="T357" s="119"/>
      <c r="U357" s="82"/>
      <c r="V357" s="118"/>
      <c r="W357" s="118"/>
      <c r="X357" s="119"/>
      <c r="Y357" s="85" t="str">
        <f aca="false">IF(R357=0,"-",R357*INDEX(CVDDmult,UnitSelect))</f>
        <v>-</v>
      </c>
      <c r="Z357" s="85" t="str">
        <f aca="false">IF(S357=0,"-",S357*INDEX(RVDDmult,UnitSelect))</f>
        <v>-</v>
      </c>
      <c r="AA357" s="86" t="str">
        <f aca="false">IF(T357=0,"-",T357*INDEX(StaticMult,UnitSelect))</f>
        <v>-</v>
      </c>
      <c r="AB357" s="87" t="str">
        <f aca="false">IF(W357=0,"-",W357*INDEX(IO18mult,UnitSelect))</f>
        <v>-</v>
      </c>
      <c r="AC357" s="88" t="str">
        <f aca="false">IF(X357=0,"-",X357*INDEX(IO33mult,UnitSelect))</f>
        <v>-</v>
      </c>
      <c r="AD357" s="120"/>
      <c r="AE357" s="127"/>
    </row>
    <row r="358" s="129" customFormat="true" ht="12.75" hidden="true" customHeight="false" outlineLevel="0" collapsed="false">
      <c r="A358" s="121" t="s">
        <v>0</v>
      </c>
      <c r="B358" s="121"/>
      <c r="C358" s="178"/>
      <c r="D358" s="123"/>
      <c r="E358" s="123"/>
      <c r="F358" s="133" t="s">
        <v>61</v>
      </c>
      <c r="G358" s="146" t="n">
        <f aca="false">INDEX(G354:G357,CVDD)</f>
        <v>0.5</v>
      </c>
      <c r="H358" s="146" t="n">
        <f aca="false">INDEX(H354:H357,CVDD)</f>
        <v>7.33333333333333</v>
      </c>
      <c r="I358" s="146" t="n">
        <f aca="false">INDEX(I354:I357,CVDD)</f>
        <v>4.83333333333333</v>
      </c>
      <c r="J358" s="259" t="n">
        <f aca="false">INDEX(J356:J357,DVDD)</f>
        <v>1.92</v>
      </c>
      <c r="K358" s="140" t="s">
        <v>94</v>
      </c>
      <c r="L358" s="148"/>
      <c r="M358" s="134"/>
      <c r="N358" s="128"/>
      <c r="P358" s="130"/>
      <c r="Q358" s="130"/>
      <c r="R358" s="118"/>
      <c r="S358" s="119"/>
      <c r="T358" s="119"/>
      <c r="U358" s="82"/>
      <c r="V358" s="118"/>
      <c r="W358" s="118"/>
      <c r="X358" s="119"/>
      <c r="Y358" s="85" t="str">
        <f aca="false">IF(R358=0,"-",R358*INDEX(CVDDmult,UnitSelect))</f>
        <v>-</v>
      </c>
      <c r="Z358" s="85" t="str">
        <f aca="false">IF(S358=0,"-",S358*INDEX(RVDDmult,UnitSelect))</f>
        <v>-</v>
      </c>
      <c r="AA358" s="86" t="str">
        <f aca="false">IF(T358=0,"-",T358*INDEX(StaticMult,UnitSelect))</f>
        <v>-</v>
      </c>
      <c r="AB358" s="87" t="str">
        <f aca="false">IF(W358=0,"-",W358*INDEX(IO18mult,UnitSelect))</f>
        <v>-</v>
      </c>
      <c r="AC358" s="88" t="str">
        <f aca="false">IF(X358=0,"-",X358*INDEX(IO33mult,UnitSelect))</f>
        <v>-</v>
      </c>
      <c r="AD358" s="120"/>
      <c r="AE358" s="127"/>
    </row>
    <row r="359" s="129" customFormat="true" ht="12.75" hidden="true" customHeight="false" outlineLevel="0" collapsed="false">
      <c r="A359" s="121" t="s">
        <v>0</v>
      </c>
      <c r="B359" s="121"/>
      <c r="C359" s="178"/>
      <c r="D359" s="123"/>
      <c r="E359" s="123"/>
      <c r="H359" s="127"/>
      <c r="I359" s="127"/>
      <c r="J359" s="149"/>
      <c r="K359" s="149"/>
      <c r="L359" s="148"/>
      <c r="M359" s="134"/>
      <c r="N359" s="128"/>
      <c r="P359" s="130"/>
      <c r="Q359" s="130"/>
      <c r="R359" s="118"/>
      <c r="S359" s="119"/>
      <c r="T359" s="119"/>
      <c r="U359" s="82"/>
      <c r="V359" s="118"/>
      <c r="W359" s="118"/>
      <c r="X359" s="119"/>
      <c r="Y359" s="85" t="str">
        <f aca="false">IF(R359=0,"-",R359*INDEX(CVDDmult,UnitSelect))</f>
        <v>-</v>
      </c>
      <c r="Z359" s="85" t="str">
        <f aca="false">IF(S359=0,"-",S359*INDEX(RVDDmult,UnitSelect))</f>
        <v>-</v>
      </c>
      <c r="AA359" s="86" t="str">
        <f aca="false">IF(T359=0,"-",T359*INDEX(StaticMult,UnitSelect))</f>
        <v>-</v>
      </c>
      <c r="AB359" s="87" t="str">
        <f aca="false">IF(W359=0,"-",W359*INDEX(IO18mult,UnitSelect))</f>
        <v>-</v>
      </c>
      <c r="AC359" s="88" t="str">
        <f aca="false">IF(X359=0,"-",X359*INDEX(IO33mult,UnitSelect))</f>
        <v>-</v>
      </c>
      <c r="AD359" s="120"/>
      <c r="AE359" s="127"/>
    </row>
    <row r="360" s="129" customFormat="true" ht="12.75" hidden="true" customHeight="false" outlineLevel="0" collapsed="false">
      <c r="A360" s="121" t="s">
        <v>0</v>
      </c>
      <c r="B360" s="121"/>
      <c r="C360" s="178"/>
      <c r="D360" s="123"/>
      <c r="E360" s="123"/>
      <c r="F360" s="133"/>
      <c r="G360" s="147"/>
      <c r="H360" s="148"/>
      <c r="I360" s="149"/>
      <c r="J360" s="149"/>
      <c r="K360" s="149"/>
      <c r="L360" s="148"/>
      <c r="M360" s="134"/>
      <c r="N360" s="128"/>
      <c r="O360" s="137"/>
      <c r="P360" s="130"/>
      <c r="Q360" s="130"/>
      <c r="R360" s="118"/>
      <c r="S360" s="118"/>
      <c r="T360" s="177"/>
      <c r="U360" s="82"/>
      <c r="V360" s="118"/>
      <c r="W360" s="118"/>
      <c r="X360" s="119"/>
      <c r="Y360" s="85" t="str">
        <f aca="false">IF(R360=0,"-",R360*INDEX(CVDDmult,UnitSelect))</f>
        <v>-</v>
      </c>
      <c r="Z360" s="85" t="str">
        <f aca="false">IF(S360=0,"-",S360*INDEX(RVDDmult,UnitSelect))</f>
        <v>-</v>
      </c>
      <c r="AA360" s="86" t="str">
        <f aca="false">IF(T360=0,"-",T360*INDEX(StaticMult,UnitSelect))</f>
        <v>-</v>
      </c>
      <c r="AB360" s="87" t="str">
        <f aca="false">IF(W360=0,"-",W360*INDEX(IO18mult,UnitSelect))</f>
        <v>-</v>
      </c>
      <c r="AC360" s="88" t="str">
        <f aca="false">IF(X360=0,"-",X360*INDEX(IO33mult,UnitSelect))</f>
        <v>-</v>
      </c>
      <c r="AD360" s="120"/>
      <c r="AE360" s="127"/>
    </row>
    <row r="361" s="129" customFormat="true" ht="12.75" hidden="false" customHeight="true" outlineLevel="0" collapsed="false">
      <c r="A361" s="121"/>
      <c r="B361" s="121"/>
      <c r="C361" s="178" t="s">
        <v>249</v>
      </c>
      <c r="D361" s="123"/>
      <c r="E361" s="123"/>
      <c r="F361" s="173" t="n">
        <v>0</v>
      </c>
      <c r="G361" s="174" t="s">
        <v>45</v>
      </c>
      <c r="H361" s="254"/>
      <c r="I361" s="254"/>
      <c r="J361" s="254"/>
      <c r="K361" s="254"/>
      <c r="L361" s="174" t="s">
        <v>250</v>
      </c>
      <c r="M361" s="174" t="n">
        <v>4</v>
      </c>
      <c r="N361" s="128"/>
      <c r="P361" s="116" t="str">
        <f aca="false">C361</f>
        <v>ECAP0</v>
      </c>
      <c r="Q361" s="117"/>
      <c r="R361" s="118" t="n">
        <f aca="false">M365</f>
        <v>0</v>
      </c>
      <c r="S361" s="118" t="n">
        <v>0</v>
      </c>
      <c r="T361" s="177" t="n">
        <v>0</v>
      </c>
      <c r="U361" s="82" t="n">
        <f aca="false">IF(DVDDV=1.8,N365)</f>
        <v>0</v>
      </c>
      <c r="V361" s="118" t="n">
        <f aca="false">IF(DVDDV=3.3,N365)</f>
        <v>0</v>
      </c>
      <c r="W361" s="118" t="n">
        <f aca="false">U361*M361/D382</f>
        <v>0</v>
      </c>
      <c r="X361" s="119" t="n">
        <f aca="false">V361*M361/D382</f>
        <v>0</v>
      </c>
      <c r="Y361" s="85" t="str">
        <f aca="false">IF(R361=0,"-",R361*INDEX(CVDDmult,UnitSelect))</f>
        <v>-</v>
      </c>
      <c r="Z361" s="85" t="str">
        <f aca="false">IF(S361=0,"-",S361*INDEX(RVDDmult,UnitSelect))</f>
        <v>-</v>
      </c>
      <c r="AA361" s="86" t="str">
        <f aca="false">IF(T361=0,"-",T361*INDEX(StaticMult,UnitSelect))</f>
        <v>-</v>
      </c>
      <c r="AB361" s="87" t="str">
        <f aca="false">IF(W361=0,"-",W361*INDEX(IO18mult,UnitSelect))</f>
        <v>-</v>
      </c>
      <c r="AC361" s="88" t="str">
        <f aca="false">IF(X361=0,"-",X361*INDEX(IO33mult,UnitSelect))</f>
        <v>-</v>
      </c>
      <c r="AD361" s="120" t="n">
        <f aca="false">IF($AE$472=$AE$473,"-",SUM(Y361:AC361))</f>
        <v>0</v>
      </c>
      <c r="AE361" s="127"/>
    </row>
    <row r="362" s="129" customFormat="true" ht="13.5" hidden="true" customHeight="true" outlineLevel="0" collapsed="false">
      <c r="A362" s="121" t="s">
        <v>0</v>
      </c>
      <c r="B362" s="121"/>
      <c r="C362" s="178"/>
      <c r="D362" s="123"/>
      <c r="E362" s="123"/>
      <c r="G362" s="179" t="s">
        <v>51</v>
      </c>
      <c r="H362" s="148"/>
      <c r="I362" s="149"/>
      <c r="J362" s="149"/>
      <c r="K362" s="127"/>
      <c r="L362" s="127"/>
      <c r="M362" s="127"/>
      <c r="P362" s="130"/>
      <c r="Q362" s="130"/>
      <c r="R362" s="118"/>
      <c r="S362" s="119"/>
      <c r="T362" s="119"/>
      <c r="U362" s="82"/>
      <c r="V362" s="118"/>
      <c r="W362" s="118"/>
      <c r="X362" s="119"/>
      <c r="Y362" s="85" t="str">
        <f aca="false">IF(R362=0,"-",R362*INDEX(CVDDmult,UnitSelect))</f>
        <v>-</v>
      </c>
      <c r="Z362" s="85" t="str">
        <f aca="false">IF(S362=0,"-",S362*INDEX(RVDDmult,UnitSelect))</f>
        <v>-</v>
      </c>
      <c r="AA362" s="86" t="str">
        <f aca="false">IF(T362=0,"-",T362*INDEX(StaticMult,UnitSelect))</f>
        <v>-</v>
      </c>
      <c r="AB362" s="87" t="str">
        <f aca="false">IF(W362=0,"-",W362*INDEX(IO18mult,UnitSelect))</f>
        <v>-</v>
      </c>
      <c r="AC362" s="88" t="str">
        <f aca="false">IF(X362=0,"-",X362*INDEX(IO33mult,UnitSelect))</f>
        <v>-</v>
      </c>
      <c r="AD362" s="120"/>
      <c r="AE362" s="127"/>
    </row>
    <row r="363" s="129" customFormat="true" ht="13.5" hidden="true" customHeight="true" outlineLevel="0" collapsed="false">
      <c r="A363" s="121" t="s">
        <v>0</v>
      </c>
      <c r="B363" s="121"/>
      <c r="C363" s="137" t="s">
        <v>104</v>
      </c>
      <c r="D363" s="133" t="n">
        <f aca="false">F361</f>
        <v>0</v>
      </c>
      <c r="E363" s="133"/>
      <c r="F363" s="181"/>
      <c r="G363" s="179" t="s">
        <v>45</v>
      </c>
      <c r="H363" s="148"/>
      <c r="I363" s="149"/>
      <c r="J363" s="149"/>
      <c r="K363" s="127"/>
      <c r="L363" s="151" t="s">
        <v>53</v>
      </c>
      <c r="M363" s="294" t="n">
        <f aca="false">D365*$D$380/$D$381*($G$384+IF(D363&lt;&gt;0,$H$384))</f>
        <v>0</v>
      </c>
      <c r="N363" s="295" t="n">
        <f aca="false">D365*$D$363/$D$379*$J$384</f>
        <v>0</v>
      </c>
      <c r="P363" s="130"/>
      <c r="Q363" s="130"/>
      <c r="R363" s="118"/>
      <c r="S363" s="119"/>
      <c r="T363" s="119"/>
      <c r="U363" s="82"/>
      <c r="V363" s="118"/>
      <c r="W363" s="118"/>
      <c r="X363" s="119"/>
      <c r="Y363" s="85" t="str">
        <f aca="false">IF(R363=0,"-",R363*INDEX(CVDDmult,UnitSelect))</f>
        <v>-</v>
      </c>
      <c r="Z363" s="85" t="str">
        <f aca="false">IF(S363=0,"-",S363*INDEX(RVDDmult,UnitSelect))</f>
        <v>-</v>
      </c>
      <c r="AA363" s="86" t="str">
        <f aca="false">IF(T363=0,"-",T363*INDEX(StaticMult,UnitSelect))</f>
        <v>-</v>
      </c>
      <c r="AB363" s="87" t="str">
        <f aca="false">IF(W363=0,"-",W363*INDEX(IO18mult,UnitSelect))</f>
        <v>-</v>
      </c>
      <c r="AC363" s="88" t="str">
        <f aca="false">IF(X363=0,"-",X363*INDEX(IO33mult,UnitSelect))</f>
        <v>-</v>
      </c>
      <c r="AD363" s="120"/>
      <c r="AE363" s="127"/>
    </row>
    <row r="364" s="129" customFormat="true" ht="13.5" hidden="true" customHeight="true" outlineLevel="0" collapsed="false">
      <c r="A364" s="121" t="s">
        <v>0</v>
      </c>
      <c r="B364" s="121"/>
      <c r="C364" s="181" t="s">
        <v>160</v>
      </c>
      <c r="D364" s="261" t="n">
        <f aca="false">IF(L361=L376,0,1)</f>
        <v>0</v>
      </c>
      <c r="E364" s="261"/>
      <c r="F364" s="181"/>
      <c r="G364" s="181"/>
      <c r="H364" s="286" t="s">
        <v>251</v>
      </c>
      <c r="I364" s="286"/>
      <c r="J364" s="287"/>
      <c r="K364" s="127"/>
      <c r="L364" s="151" t="s">
        <v>252</v>
      </c>
      <c r="M364" s="296" t="n">
        <f aca="false">D365*$D$380/$D$381*($G$384+IF(D363&lt;&gt;0,$I$384))</f>
        <v>0</v>
      </c>
      <c r="N364" s="297" t="n">
        <f aca="false">D365*$D$363/$D$379*$K$384</f>
        <v>0</v>
      </c>
      <c r="P364" s="130"/>
      <c r="Q364" s="130"/>
      <c r="R364" s="118"/>
      <c r="S364" s="118"/>
      <c r="T364" s="177"/>
      <c r="U364" s="82"/>
      <c r="V364" s="118"/>
      <c r="W364" s="118"/>
      <c r="X364" s="119"/>
      <c r="Y364" s="85" t="str">
        <f aca="false">IF(R364=0,"-",R364*INDEX(CVDDmult,UnitSelect))</f>
        <v>-</v>
      </c>
      <c r="Z364" s="85" t="str">
        <f aca="false">IF(S364=0,"-",S364*INDEX(RVDDmult,UnitSelect))</f>
        <v>-</v>
      </c>
      <c r="AA364" s="86" t="str">
        <f aca="false">IF(T364=0,"-",T364*INDEX(StaticMult,UnitSelect))</f>
        <v>-</v>
      </c>
      <c r="AB364" s="87" t="str">
        <f aca="false">IF(W364=0,"-",W364*INDEX(IO18mult,UnitSelect))</f>
        <v>-</v>
      </c>
      <c r="AC364" s="88" t="str">
        <f aca="false">IF(X364=0,"-",X364*INDEX(IO33mult,UnitSelect))</f>
        <v>-</v>
      </c>
      <c r="AD364" s="120"/>
      <c r="AE364" s="127"/>
    </row>
    <row r="365" s="129" customFormat="true" ht="13.5" hidden="true" customHeight="true" outlineLevel="0" collapsed="false">
      <c r="A365" s="121" t="s">
        <v>0</v>
      </c>
      <c r="B365" s="121"/>
      <c r="C365" s="182" t="s">
        <v>90</v>
      </c>
      <c r="D365" s="261" t="n">
        <f aca="false">IF(G361="Disabled",0,1)</f>
        <v>0</v>
      </c>
      <c r="E365" s="261"/>
      <c r="F365" s="181"/>
      <c r="G365" s="181"/>
      <c r="H365" s="286"/>
      <c r="I365" s="286"/>
      <c r="J365" s="287"/>
      <c r="K365" s="127"/>
      <c r="L365" s="151" t="s">
        <v>253</v>
      </c>
      <c r="M365" s="294" t="n">
        <f aca="false">IF(D364=0,M363,M364)</f>
        <v>0</v>
      </c>
      <c r="N365" s="295" t="n">
        <f aca="false">IF(D364=0,N363,N364)</f>
        <v>0</v>
      </c>
      <c r="P365" s="130"/>
      <c r="Q365" s="130"/>
      <c r="R365" s="118"/>
      <c r="S365" s="118"/>
      <c r="T365" s="177"/>
      <c r="U365" s="82"/>
      <c r="V365" s="118"/>
      <c r="W365" s="118"/>
      <c r="X365" s="119"/>
      <c r="Y365" s="85" t="str">
        <f aca="false">IF(R365=0,"-",R365*INDEX(CVDDmult,UnitSelect))</f>
        <v>-</v>
      </c>
      <c r="Z365" s="85" t="str">
        <f aca="false">IF(S365=0,"-",S365*INDEX(RVDDmult,UnitSelect))</f>
        <v>-</v>
      </c>
      <c r="AA365" s="86" t="str">
        <f aca="false">IF(T365=0,"-",T365*INDEX(StaticMult,UnitSelect))</f>
        <v>-</v>
      </c>
      <c r="AB365" s="87" t="str">
        <f aca="false">IF(W365=0,"-",W365*INDEX(IO18mult,UnitSelect))</f>
        <v>-</v>
      </c>
      <c r="AC365" s="88" t="str">
        <f aca="false">IF(X365=0,"-",X365*INDEX(IO33mult,UnitSelect))</f>
        <v>-</v>
      </c>
      <c r="AD365" s="120"/>
      <c r="AE365" s="127"/>
    </row>
    <row r="366" s="129" customFormat="true" ht="13.5" hidden="true" customHeight="true" outlineLevel="0" collapsed="false">
      <c r="A366" s="121" t="s">
        <v>0</v>
      </c>
      <c r="B366" s="121"/>
      <c r="C366" s="178"/>
      <c r="D366" s="123"/>
      <c r="E366" s="123"/>
      <c r="F366" s="181"/>
      <c r="G366" s="181"/>
      <c r="H366" s="148"/>
      <c r="I366" s="149"/>
      <c r="J366" s="149"/>
      <c r="K366" s="127"/>
      <c r="L366" s="134"/>
      <c r="M366" s="150"/>
      <c r="P366" s="130"/>
      <c r="Q366" s="130"/>
      <c r="R366" s="118"/>
      <c r="S366" s="118"/>
      <c r="T366" s="177"/>
      <c r="U366" s="82"/>
      <c r="V366" s="118"/>
      <c r="W366" s="118"/>
      <c r="X366" s="119"/>
      <c r="Y366" s="85" t="str">
        <f aca="false">IF(R366=0,"-",R366*INDEX(CVDDmult,UnitSelect))</f>
        <v>-</v>
      </c>
      <c r="Z366" s="85" t="str">
        <f aca="false">IF(S366=0,"-",S366*INDEX(RVDDmult,UnitSelect))</f>
        <v>-</v>
      </c>
      <c r="AA366" s="86" t="str">
        <f aca="false">IF(T366=0,"-",T366*INDEX(StaticMult,UnitSelect))</f>
        <v>-</v>
      </c>
      <c r="AB366" s="87" t="str">
        <f aca="false">IF(W366=0,"-",W366*INDEX(IO18mult,UnitSelect))</f>
        <v>-</v>
      </c>
      <c r="AC366" s="88" t="str">
        <f aca="false">IF(X366=0,"-",X366*INDEX(IO33mult,UnitSelect))</f>
        <v>-</v>
      </c>
      <c r="AD366" s="120"/>
      <c r="AE366" s="127"/>
    </row>
    <row r="367" s="129" customFormat="true" ht="13.5" hidden="true" customHeight="true" outlineLevel="0" collapsed="false">
      <c r="A367" s="121" t="s">
        <v>0</v>
      </c>
      <c r="B367" s="121"/>
      <c r="C367" s="178"/>
      <c r="D367" s="123"/>
      <c r="E367" s="123"/>
      <c r="F367" s="181"/>
      <c r="G367" s="181"/>
      <c r="H367" s="148"/>
      <c r="I367" s="149"/>
      <c r="J367" s="149"/>
      <c r="K367" s="127"/>
      <c r="L367" s="134"/>
      <c r="M367" s="150"/>
      <c r="P367" s="130"/>
      <c r="Q367" s="130"/>
      <c r="R367" s="118"/>
      <c r="S367" s="118"/>
      <c r="T367" s="177"/>
      <c r="U367" s="82"/>
      <c r="V367" s="118"/>
      <c r="W367" s="118"/>
      <c r="X367" s="119"/>
      <c r="Y367" s="85" t="str">
        <f aca="false">IF(R367=0,"-",R367*INDEX(CVDDmult,UnitSelect))</f>
        <v>-</v>
      </c>
      <c r="Z367" s="85" t="str">
        <f aca="false">IF(S367=0,"-",S367*INDEX(RVDDmult,UnitSelect))</f>
        <v>-</v>
      </c>
      <c r="AA367" s="86" t="str">
        <f aca="false">IF(T367=0,"-",T367*INDEX(StaticMult,UnitSelect))</f>
        <v>-</v>
      </c>
      <c r="AB367" s="87" t="str">
        <f aca="false">IF(W367=0,"-",W367*INDEX(IO18mult,UnitSelect))</f>
        <v>-</v>
      </c>
      <c r="AC367" s="88" t="str">
        <f aca="false">IF(X367=0,"-",X367*INDEX(IO33mult,UnitSelect))</f>
        <v>-</v>
      </c>
      <c r="AD367" s="120"/>
      <c r="AE367" s="127"/>
    </row>
    <row r="368" s="129" customFormat="true" ht="12.75" hidden="false" customHeight="true" outlineLevel="0" collapsed="false">
      <c r="A368" s="121"/>
      <c r="B368" s="121"/>
      <c r="C368" s="178" t="s">
        <v>254</v>
      </c>
      <c r="D368" s="123"/>
      <c r="E368" s="123"/>
      <c r="F368" s="173" t="n">
        <v>0</v>
      </c>
      <c r="G368" s="298" t="str">
        <f aca="false">G361</f>
        <v>Disabled</v>
      </c>
      <c r="H368" s="254"/>
      <c r="I368" s="254"/>
      <c r="J368" s="254"/>
      <c r="K368" s="254"/>
      <c r="L368" s="174" t="s">
        <v>250</v>
      </c>
      <c r="M368" s="174" t="n">
        <v>4</v>
      </c>
      <c r="P368" s="116" t="str">
        <f aca="false">C368</f>
        <v>ECAP1</v>
      </c>
      <c r="Q368" s="117"/>
      <c r="R368" s="118" t="n">
        <f aca="false">M372</f>
        <v>0</v>
      </c>
      <c r="S368" s="118" t="n">
        <v>0</v>
      </c>
      <c r="T368" s="177" t="n">
        <v>0</v>
      </c>
      <c r="U368" s="82" t="n">
        <f aca="false">IF(DVDDV=1.8,N372)</f>
        <v>0</v>
      </c>
      <c r="V368" s="118" t="n">
        <f aca="false">IF(DVDDV=3.3,N372)</f>
        <v>0</v>
      </c>
      <c r="W368" s="118" t="n">
        <f aca="false">U368*M368/D382</f>
        <v>0</v>
      </c>
      <c r="X368" s="119" t="n">
        <f aca="false">V368*M368/D382</f>
        <v>0</v>
      </c>
      <c r="Y368" s="85" t="str">
        <f aca="false">IF(R368=0,"-",R368*INDEX(CVDDmult,UnitSelect))</f>
        <v>-</v>
      </c>
      <c r="Z368" s="85" t="str">
        <f aca="false">IF(S368=0,"-",S368*INDEX(RVDDmult,UnitSelect))</f>
        <v>-</v>
      </c>
      <c r="AA368" s="86" t="str">
        <f aca="false">IF(T368=0,"-",T368*INDEX(StaticMult,UnitSelect))</f>
        <v>-</v>
      </c>
      <c r="AB368" s="87" t="str">
        <f aca="false">IF(W368=0,"-",W368*INDEX(IO18mult,UnitSelect))</f>
        <v>-</v>
      </c>
      <c r="AC368" s="88" t="str">
        <f aca="false">IF(X368=0,"-",X368*INDEX(IO33mult,UnitSelect))</f>
        <v>-</v>
      </c>
      <c r="AD368" s="120" t="n">
        <f aca="false">IF($AE$472=$AE$473,"-",SUM(Y368:AC368))</f>
        <v>0</v>
      </c>
      <c r="AE368" s="127"/>
    </row>
    <row r="369" s="129" customFormat="true" ht="13.5" hidden="true" customHeight="true" outlineLevel="0" collapsed="false">
      <c r="A369" s="121" t="s">
        <v>0</v>
      </c>
      <c r="B369" s="121"/>
      <c r="C369" s="178"/>
      <c r="D369" s="123"/>
      <c r="E369" s="123"/>
      <c r="G369" s="179"/>
      <c r="H369" s="148"/>
      <c r="I369" s="149"/>
      <c r="J369" s="149"/>
      <c r="K369" s="127"/>
      <c r="L369" s="127"/>
      <c r="M369" s="127"/>
      <c r="P369" s="130"/>
      <c r="Q369" s="130"/>
      <c r="R369" s="118"/>
      <c r="S369" s="119"/>
      <c r="T369" s="119"/>
      <c r="U369" s="82"/>
      <c r="V369" s="118"/>
      <c r="W369" s="118"/>
      <c r="X369" s="119"/>
      <c r="Y369" s="85" t="str">
        <f aca="false">IF(R369=0,"-",R369*INDEX(CVDDmult,UnitSelect))</f>
        <v>-</v>
      </c>
      <c r="Z369" s="85" t="str">
        <f aca="false">IF(S369=0,"-",S369*INDEX(RVDDmult,UnitSelect))</f>
        <v>-</v>
      </c>
      <c r="AA369" s="86" t="str">
        <f aca="false">IF(T369=0,"-",T369*INDEX(StaticMult,UnitSelect))</f>
        <v>-</v>
      </c>
      <c r="AB369" s="87" t="str">
        <f aca="false">IF(W369=0,"-",W369*INDEX(IO18mult,UnitSelect))</f>
        <v>-</v>
      </c>
      <c r="AC369" s="88" t="str">
        <f aca="false">IF(X369=0,"-",X369*INDEX(IO33mult,UnitSelect))</f>
        <v>-</v>
      </c>
      <c r="AD369" s="120"/>
      <c r="AE369" s="127"/>
    </row>
    <row r="370" s="129" customFormat="true" ht="13.5" hidden="true" customHeight="true" outlineLevel="0" collapsed="false">
      <c r="A370" s="121" t="s">
        <v>0</v>
      </c>
      <c r="B370" s="121"/>
      <c r="C370" s="137" t="s">
        <v>104</v>
      </c>
      <c r="D370" s="133" t="n">
        <f aca="false">F368</f>
        <v>0</v>
      </c>
      <c r="E370" s="133"/>
      <c r="F370" s="181"/>
      <c r="G370" s="179"/>
      <c r="H370" s="148"/>
      <c r="I370" s="149"/>
      <c r="J370" s="149"/>
      <c r="K370" s="127"/>
      <c r="L370" s="151" t="s">
        <v>53</v>
      </c>
      <c r="M370" s="294" t="n">
        <f aca="false">D372*$D$380/$D$381*($G$384+IF(D370&lt;&gt;0,$H$384))</f>
        <v>0</v>
      </c>
      <c r="N370" s="295" t="n">
        <f aca="false">D372*$D$370/$D$379*$J$384</f>
        <v>0</v>
      </c>
      <c r="P370" s="130"/>
      <c r="Q370" s="130"/>
      <c r="R370" s="118"/>
      <c r="S370" s="119"/>
      <c r="T370" s="119"/>
      <c r="U370" s="82"/>
      <c r="V370" s="118"/>
      <c r="W370" s="118"/>
      <c r="X370" s="119"/>
      <c r="Y370" s="85" t="str">
        <f aca="false">IF(R370=0,"-",R370*INDEX(CVDDmult,UnitSelect))</f>
        <v>-</v>
      </c>
      <c r="Z370" s="85" t="str">
        <f aca="false">IF(S370=0,"-",S370*INDEX(RVDDmult,UnitSelect))</f>
        <v>-</v>
      </c>
      <c r="AA370" s="86" t="str">
        <f aca="false">IF(T370=0,"-",T370*INDEX(StaticMult,UnitSelect))</f>
        <v>-</v>
      </c>
      <c r="AB370" s="87" t="str">
        <f aca="false">IF(W370=0,"-",W370*INDEX(IO18mult,UnitSelect))</f>
        <v>-</v>
      </c>
      <c r="AC370" s="88" t="str">
        <f aca="false">IF(X370=0,"-",X370*INDEX(IO33mult,UnitSelect))</f>
        <v>-</v>
      </c>
      <c r="AD370" s="120"/>
      <c r="AE370" s="127"/>
    </row>
    <row r="371" s="129" customFormat="true" ht="13.5" hidden="true" customHeight="true" outlineLevel="0" collapsed="false">
      <c r="A371" s="121" t="s">
        <v>0</v>
      </c>
      <c r="B371" s="121"/>
      <c r="C371" s="181" t="s">
        <v>160</v>
      </c>
      <c r="D371" s="261" t="n">
        <f aca="false">IF(L368=L376,0,1)</f>
        <v>0</v>
      </c>
      <c r="E371" s="261"/>
      <c r="F371" s="181"/>
      <c r="G371" s="181"/>
      <c r="H371" s="286" t="s">
        <v>251</v>
      </c>
      <c r="I371" s="286"/>
      <c r="J371" s="287"/>
      <c r="K371" s="127"/>
      <c r="L371" s="151" t="s">
        <v>252</v>
      </c>
      <c r="M371" s="296" t="n">
        <f aca="false">D372*$D$380/$D$381*($G$384+IF(D370&lt;&gt;0,$I$384))</f>
        <v>0</v>
      </c>
      <c r="N371" s="297" t="n">
        <f aca="false">D372*$D$370/$D$379*$K$384</f>
        <v>0</v>
      </c>
      <c r="P371" s="130"/>
      <c r="Q371" s="130"/>
      <c r="R371" s="118"/>
      <c r="S371" s="119"/>
      <c r="T371" s="119"/>
      <c r="U371" s="82"/>
      <c r="V371" s="118"/>
      <c r="W371" s="118"/>
      <c r="X371" s="119"/>
      <c r="Y371" s="85" t="str">
        <f aca="false">IF(R371=0,"-",R371*INDEX(CVDDmult,UnitSelect))</f>
        <v>-</v>
      </c>
      <c r="Z371" s="85" t="str">
        <f aca="false">IF(S371=0,"-",S371*INDEX(RVDDmult,UnitSelect))</f>
        <v>-</v>
      </c>
      <c r="AA371" s="86" t="str">
        <f aca="false">IF(T371=0,"-",T371*INDEX(StaticMult,UnitSelect))</f>
        <v>-</v>
      </c>
      <c r="AB371" s="87" t="str">
        <f aca="false">IF(W371=0,"-",W371*INDEX(IO18mult,UnitSelect))</f>
        <v>-</v>
      </c>
      <c r="AC371" s="88" t="str">
        <f aca="false">IF(X371=0,"-",X371*INDEX(IO33mult,UnitSelect))</f>
        <v>-</v>
      </c>
      <c r="AD371" s="120"/>
      <c r="AE371" s="127"/>
    </row>
    <row r="372" s="129" customFormat="true" ht="13.5" hidden="true" customHeight="true" outlineLevel="0" collapsed="false">
      <c r="A372" s="121" t="s">
        <v>0</v>
      </c>
      <c r="B372" s="121"/>
      <c r="C372" s="182" t="s">
        <v>90</v>
      </c>
      <c r="D372" s="261" t="n">
        <f aca="false">IF(G368="Disabled",0,1)</f>
        <v>0</v>
      </c>
      <c r="E372" s="261"/>
      <c r="F372" s="181"/>
      <c r="G372" s="147"/>
      <c r="H372" s="286"/>
      <c r="I372" s="286"/>
      <c r="J372" s="287"/>
      <c r="K372" s="127"/>
      <c r="L372" s="151" t="s">
        <v>253</v>
      </c>
      <c r="M372" s="294" t="n">
        <f aca="false">IF(D371=0,M370,M371)</f>
        <v>0</v>
      </c>
      <c r="N372" s="295" t="n">
        <f aca="false">IF(D371=0,N370,N371)</f>
        <v>0</v>
      </c>
      <c r="P372" s="130"/>
      <c r="Q372" s="130"/>
      <c r="R372" s="118"/>
      <c r="S372" s="119"/>
      <c r="T372" s="119"/>
      <c r="U372" s="82"/>
      <c r="V372" s="118"/>
      <c r="W372" s="118"/>
      <c r="X372" s="119"/>
      <c r="Y372" s="85" t="str">
        <f aca="false">IF(R372=0,"-",R372*INDEX(CVDDmult,UnitSelect))</f>
        <v>-</v>
      </c>
      <c r="Z372" s="85" t="str">
        <f aca="false">IF(S372=0,"-",S372*INDEX(RVDDmult,UnitSelect))</f>
        <v>-</v>
      </c>
      <c r="AA372" s="86" t="str">
        <f aca="false">IF(T372=0,"-",T372*INDEX(StaticMult,UnitSelect))</f>
        <v>-</v>
      </c>
      <c r="AB372" s="87" t="str">
        <f aca="false">IF(W372=0,"-",W372*INDEX(IO18mult,UnitSelect))</f>
        <v>-</v>
      </c>
      <c r="AC372" s="88" t="str">
        <f aca="false">IF(X372=0,"-",X372*INDEX(IO33mult,UnitSelect))</f>
        <v>-</v>
      </c>
      <c r="AD372" s="120"/>
      <c r="AE372" s="127"/>
    </row>
    <row r="373" s="129" customFormat="true" ht="13.5" hidden="true" customHeight="true" outlineLevel="0" collapsed="false">
      <c r="A373" s="121" t="s">
        <v>0</v>
      </c>
      <c r="B373" s="121"/>
      <c r="C373" s="178"/>
      <c r="D373" s="123"/>
      <c r="E373" s="123"/>
      <c r="F373" s="181"/>
      <c r="G373" s="147"/>
      <c r="H373" s="148"/>
      <c r="I373" s="149"/>
      <c r="J373" s="149"/>
      <c r="K373" s="127"/>
      <c r="L373" s="134"/>
      <c r="M373" s="134"/>
      <c r="N373" s="128"/>
      <c r="P373" s="130"/>
      <c r="Q373" s="130"/>
      <c r="R373" s="118"/>
      <c r="S373" s="118"/>
      <c r="T373" s="177"/>
      <c r="U373" s="82"/>
      <c r="V373" s="118"/>
      <c r="W373" s="118"/>
      <c r="X373" s="119"/>
      <c r="Y373" s="85" t="str">
        <f aca="false">IF(R373=0,"-",R373*INDEX(CVDDmult,UnitSelect))</f>
        <v>-</v>
      </c>
      <c r="Z373" s="85" t="str">
        <f aca="false">IF(S373=0,"-",S373*INDEX(RVDDmult,UnitSelect))</f>
        <v>-</v>
      </c>
      <c r="AA373" s="86" t="str">
        <f aca="false">IF(T373=0,"-",T373*INDEX(StaticMult,UnitSelect))</f>
        <v>-</v>
      </c>
      <c r="AB373" s="87" t="str">
        <f aca="false">IF(W373=0,"-",W373*INDEX(IO18mult,UnitSelect))</f>
        <v>-</v>
      </c>
      <c r="AC373" s="88" t="str">
        <f aca="false">IF(X373=0,"-",X373*INDEX(IO33mult,UnitSelect))</f>
        <v>-</v>
      </c>
      <c r="AD373" s="120"/>
      <c r="AE373" s="127"/>
    </row>
    <row r="374" s="129" customFormat="true" ht="13.5" hidden="true" customHeight="true" outlineLevel="0" collapsed="false">
      <c r="A374" s="121" t="s">
        <v>0</v>
      </c>
      <c r="B374" s="121"/>
      <c r="C374" s="178"/>
      <c r="D374" s="123"/>
      <c r="E374" s="123"/>
      <c r="F374" s="181"/>
      <c r="G374" s="147"/>
      <c r="H374" s="148"/>
      <c r="I374" s="149"/>
      <c r="J374" s="149"/>
      <c r="K374" s="127"/>
      <c r="L374" s="134"/>
      <c r="M374" s="134"/>
      <c r="N374" s="128"/>
      <c r="P374" s="130"/>
      <c r="Q374" s="130"/>
      <c r="R374" s="118"/>
      <c r="S374" s="118"/>
      <c r="T374" s="177"/>
      <c r="U374" s="82"/>
      <c r="V374" s="118"/>
      <c r="W374" s="118"/>
      <c r="X374" s="119"/>
      <c r="Y374" s="85" t="str">
        <f aca="false">IF(R374=0,"-",R374*INDEX(CVDDmult,UnitSelect))</f>
        <v>-</v>
      </c>
      <c r="Z374" s="85" t="str">
        <f aca="false">IF(S374=0,"-",S374*INDEX(RVDDmult,UnitSelect))</f>
        <v>-</v>
      </c>
      <c r="AA374" s="86" t="str">
        <f aca="false">IF(T374=0,"-",T374*INDEX(StaticMult,UnitSelect))</f>
        <v>-</v>
      </c>
      <c r="AB374" s="87" t="str">
        <f aca="false">IF(W374=0,"-",W374*INDEX(IO18mult,UnitSelect))</f>
        <v>-</v>
      </c>
      <c r="AC374" s="88" t="str">
        <f aca="false">IF(X374=0,"-",X374*INDEX(IO33mult,UnitSelect))</f>
        <v>-</v>
      </c>
      <c r="AD374" s="120"/>
      <c r="AE374" s="127"/>
    </row>
    <row r="375" s="129" customFormat="true" ht="12.75" hidden="false" customHeight="true" outlineLevel="0" collapsed="false">
      <c r="A375" s="121"/>
      <c r="B375" s="121"/>
      <c r="C375" s="178" t="s">
        <v>255</v>
      </c>
      <c r="D375" s="123"/>
      <c r="E375" s="123"/>
      <c r="F375" s="173" t="n">
        <v>0</v>
      </c>
      <c r="G375" s="298" t="str">
        <f aca="false">G361</f>
        <v>Disabled</v>
      </c>
      <c r="H375" s="254"/>
      <c r="I375" s="254"/>
      <c r="J375" s="254"/>
      <c r="K375" s="254"/>
      <c r="L375" s="174" t="s">
        <v>250</v>
      </c>
      <c r="M375" s="174" t="n">
        <v>4</v>
      </c>
      <c r="P375" s="116" t="str">
        <f aca="false">C375</f>
        <v>ECAP2</v>
      </c>
      <c r="Q375" s="117"/>
      <c r="R375" s="118" t="n">
        <f aca="false">M383</f>
        <v>0</v>
      </c>
      <c r="S375" s="118" t="n">
        <v>0</v>
      </c>
      <c r="T375" s="177" t="n">
        <v>0</v>
      </c>
      <c r="U375" s="82" t="n">
        <f aca="false">IF(DVDDV=1.8,N383)</f>
        <v>0</v>
      </c>
      <c r="V375" s="118" t="n">
        <f aca="false">IF(DVDDV=3.3,N383)</f>
        <v>0</v>
      </c>
      <c r="W375" s="118" t="n">
        <f aca="false">U375*M375/D382</f>
        <v>0</v>
      </c>
      <c r="X375" s="119" t="n">
        <f aca="false">V375*M375/D382</f>
        <v>0</v>
      </c>
      <c r="Y375" s="85" t="str">
        <f aca="false">IF(R375=0,"-",R375*INDEX(CVDDmult,UnitSelect))</f>
        <v>-</v>
      </c>
      <c r="Z375" s="85" t="str">
        <f aca="false">IF(S375=0,"-",S375*INDEX(RVDDmult,UnitSelect))</f>
        <v>-</v>
      </c>
      <c r="AA375" s="86" t="str">
        <f aca="false">IF(T375=0,"-",T375*INDEX(StaticMult,UnitSelect))</f>
        <v>-</v>
      </c>
      <c r="AB375" s="87" t="str">
        <f aca="false">IF(W375=0,"-",W375*INDEX(IO18mult,UnitSelect))</f>
        <v>-</v>
      </c>
      <c r="AC375" s="88" t="str">
        <f aca="false">IF(X375=0,"-",X375*INDEX(IO33mult,UnitSelect))</f>
        <v>-</v>
      </c>
      <c r="AD375" s="120" t="n">
        <f aca="false">IF($AE$472=$AE$473,"-",SUM(Y375:AC375))</f>
        <v>0</v>
      </c>
      <c r="AE375" s="127"/>
    </row>
    <row r="376" s="129" customFormat="true" ht="13.5" hidden="true" customHeight="true" outlineLevel="0" collapsed="false">
      <c r="A376" s="121" t="s">
        <v>0</v>
      </c>
      <c r="B376" s="121"/>
      <c r="C376" s="178"/>
      <c r="D376" s="123"/>
      <c r="E376" s="123"/>
      <c r="G376" s="179"/>
      <c r="H376" s="126"/>
      <c r="I376" s="254"/>
      <c r="J376" s="254"/>
      <c r="K376" s="254"/>
      <c r="L376" s="134" t="s">
        <v>250</v>
      </c>
      <c r="M376" s="127"/>
      <c r="P376" s="130"/>
      <c r="Q376" s="130"/>
      <c r="R376" s="118"/>
      <c r="S376" s="119"/>
      <c r="T376" s="119"/>
      <c r="U376" s="82"/>
      <c r="V376" s="118"/>
      <c r="W376" s="118"/>
      <c r="X376" s="119"/>
      <c r="Y376" s="85" t="str">
        <f aca="false">IF(R376=0,"-",R376*INDEX(CVDDmult,UnitSelect))</f>
        <v>-</v>
      </c>
      <c r="Z376" s="85" t="str">
        <f aca="false">IF(S376=0,"-",S376*INDEX(RVDDmult,UnitSelect))</f>
        <v>-</v>
      </c>
      <c r="AA376" s="86" t="str">
        <f aca="false">IF(T376=0,"-",T376*INDEX(StaticMult,UnitSelect))</f>
        <v>-</v>
      </c>
      <c r="AB376" s="87" t="str">
        <f aca="false">IF(W376=0,"-",W376*INDEX(IO18mult,UnitSelect))</f>
        <v>-</v>
      </c>
      <c r="AC376" s="88" t="str">
        <f aca="false">IF(X376=0,"-",X376*INDEX(IO33mult,UnitSelect))</f>
        <v>-</v>
      </c>
      <c r="AD376" s="120"/>
      <c r="AE376" s="127"/>
    </row>
    <row r="377" s="129" customFormat="true" ht="13.5" hidden="true" customHeight="true" outlineLevel="0" collapsed="false">
      <c r="A377" s="121" t="s">
        <v>0</v>
      </c>
      <c r="B377" s="121"/>
      <c r="C377" s="132" t="s">
        <v>104</v>
      </c>
      <c r="D377" s="299" t="n">
        <f aca="false">F375</f>
        <v>0</v>
      </c>
      <c r="E377" s="299"/>
      <c r="G377" s="179"/>
      <c r="H377" s="126"/>
      <c r="I377" s="254"/>
      <c r="J377" s="254"/>
      <c r="K377" s="254"/>
      <c r="L377" s="134" t="s">
        <v>256</v>
      </c>
      <c r="M377" s="127"/>
      <c r="P377" s="130"/>
      <c r="Q377" s="130"/>
      <c r="R377" s="118"/>
      <c r="S377" s="119"/>
      <c r="T377" s="119"/>
      <c r="U377" s="82"/>
      <c r="V377" s="118"/>
      <c r="W377" s="118"/>
      <c r="X377" s="119"/>
      <c r="Y377" s="85" t="str">
        <f aca="false">IF(R377=0,"-",R377*INDEX(CVDDmult,UnitSelect))</f>
        <v>-</v>
      </c>
      <c r="Z377" s="85" t="str">
        <f aca="false">IF(S377=0,"-",S377*INDEX(RVDDmult,UnitSelect))</f>
        <v>-</v>
      </c>
      <c r="AA377" s="86" t="str">
        <f aca="false">IF(T377=0,"-",T377*INDEX(StaticMult,UnitSelect))</f>
        <v>-</v>
      </c>
      <c r="AB377" s="87" t="str">
        <f aca="false">IF(W377=0,"-",W377*INDEX(IO18mult,UnitSelect))</f>
        <v>-</v>
      </c>
      <c r="AC377" s="88" t="str">
        <f aca="false">IF(X377=0,"-",X377*INDEX(IO33mult,UnitSelect))</f>
        <v>-</v>
      </c>
      <c r="AD377" s="120"/>
      <c r="AE377" s="127"/>
    </row>
    <row r="378" s="129" customFormat="true" ht="13.5" hidden="true" customHeight="true" outlineLevel="0" collapsed="false">
      <c r="A378" s="121" t="s">
        <v>0</v>
      </c>
      <c r="B378" s="121"/>
      <c r="C378" s="137" t="s">
        <v>257</v>
      </c>
      <c r="D378" s="284" t="n">
        <v>75</v>
      </c>
      <c r="E378" s="284"/>
      <c r="H378" s="127"/>
      <c r="I378" s="127"/>
      <c r="J378" s="127"/>
      <c r="K378" s="127"/>
      <c r="L378" s="127"/>
      <c r="M378" s="134"/>
      <c r="P378" s="130"/>
      <c r="Q378" s="130"/>
      <c r="R378" s="118"/>
      <c r="S378" s="119"/>
      <c r="T378" s="119"/>
      <c r="U378" s="82"/>
      <c r="V378" s="118"/>
      <c r="W378" s="118"/>
      <c r="X378" s="119"/>
      <c r="Y378" s="85" t="str">
        <f aca="false">IF(R378=0,"-",R378*INDEX(CVDDmult,UnitSelect))</f>
        <v>-</v>
      </c>
      <c r="Z378" s="85" t="str">
        <f aca="false">IF(S378=0,"-",S378*INDEX(RVDDmult,UnitSelect))</f>
        <v>-</v>
      </c>
      <c r="AA378" s="86" t="str">
        <f aca="false">IF(T378=0,"-",T378*INDEX(StaticMult,UnitSelect))</f>
        <v>-</v>
      </c>
      <c r="AB378" s="87" t="str">
        <f aca="false">IF(W378=0,"-",W378*INDEX(IO18mult,UnitSelect))</f>
        <v>-</v>
      </c>
      <c r="AC378" s="88" t="str">
        <f aca="false">IF(X378=0,"-",X378*INDEX(IO33mult,UnitSelect))</f>
        <v>-</v>
      </c>
      <c r="AD378" s="120"/>
      <c r="AE378" s="127"/>
    </row>
    <row r="379" s="129" customFormat="true" ht="13.5" hidden="true" customHeight="true" outlineLevel="0" collapsed="false">
      <c r="A379" s="121" t="s">
        <v>0</v>
      </c>
      <c r="B379" s="121"/>
      <c r="C379" s="137" t="s">
        <v>106</v>
      </c>
      <c r="D379" s="133" t="n">
        <v>75</v>
      </c>
      <c r="E379" s="133"/>
      <c r="G379" s="140" t="s">
        <v>258</v>
      </c>
      <c r="H379" s="140" t="s">
        <v>259</v>
      </c>
      <c r="I379" s="132" t="s">
        <v>260</v>
      </c>
      <c r="L379" s="127"/>
      <c r="M379" s="127"/>
      <c r="P379" s="130"/>
      <c r="Q379" s="130"/>
      <c r="R379" s="118"/>
      <c r="S379" s="119"/>
      <c r="T379" s="119"/>
      <c r="U379" s="82"/>
      <c r="V379" s="118"/>
      <c r="W379" s="118"/>
      <c r="X379" s="119"/>
      <c r="Y379" s="85" t="str">
        <f aca="false">IF(R379=0,"-",R379*INDEX(CVDDmult,UnitSelect))</f>
        <v>-</v>
      </c>
      <c r="Z379" s="85" t="str">
        <f aca="false">IF(S379=0,"-",S379*INDEX(RVDDmult,UnitSelect))</f>
        <v>-</v>
      </c>
      <c r="AA379" s="86" t="str">
        <f aca="false">IF(T379=0,"-",T379*INDEX(StaticMult,UnitSelect))</f>
        <v>-</v>
      </c>
      <c r="AB379" s="87" t="str">
        <f aca="false">IF(W379=0,"-",W379*INDEX(IO18mult,UnitSelect))</f>
        <v>-</v>
      </c>
      <c r="AC379" s="88" t="str">
        <f aca="false">IF(X379=0,"-",X379*INDEX(IO33mult,UnitSelect))</f>
        <v>-</v>
      </c>
      <c r="AD379" s="120"/>
      <c r="AE379" s="127"/>
    </row>
    <row r="380" s="129" customFormat="true" ht="13.5" hidden="true" customHeight="true" outlineLevel="0" collapsed="false">
      <c r="A380" s="121" t="s">
        <v>0</v>
      </c>
      <c r="B380" s="121"/>
      <c r="C380" s="132" t="s">
        <v>231</v>
      </c>
      <c r="D380" s="133" t="n">
        <f aca="false">$D$23/2</f>
        <v>0</v>
      </c>
      <c r="E380" s="133"/>
      <c r="F380" s="138" t="s">
        <v>58</v>
      </c>
      <c r="G380" s="282" t="n">
        <f aca="false">Scale1v0*G382</f>
        <v>0.555555555555556</v>
      </c>
      <c r="H380" s="282" t="n">
        <f aca="false">Scale1v0*H382</f>
        <v>0.833333333333333</v>
      </c>
      <c r="I380" s="282" t="n">
        <f aca="false">Scale1v0*I382</f>
        <v>5</v>
      </c>
      <c r="J380" s="293"/>
      <c r="K380" s="293"/>
      <c r="L380" s="127"/>
      <c r="M380" s="127"/>
      <c r="P380" s="130"/>
      <c r="Q380" s="130"/>
      <c r="R380" s="118"/>
      <c r="S380" s="119"/>
      <c r="T380" s="119"/>
      <c r="U380" s="82"/>
      <c r="V380" s="118"/>
      <c r="W380" s="118"/>
      <c r="X380" s="119"/>
      <c r="Y380" s="85" t="str">
        <f aca="false">IF(R380=0,"-",R380*INDEX(CVDDmult,UnitSelect))</f>
        <v>-</v>
      </c>
      <c r="Z380" s="85" t="str">
        <f aca="false">IF(S380=0,"-",S380*INDEX(RVDDmult,UnitSelect))</f>
        <v>-</v>
      </c>
      <c r="AA380" s="86" t="str">
        <f aca="false">IF(T380=0,"-",T380*INDEX(StaticMult,UnitSelect))</f>
        <v>-</v>
      </c>
      <c r="AB380" s="87" t="str">
        <f aca="false">IF(W380=0,"-",W380*INDEX(IO18mult,UnitSelect))</f>
        <v>-</v>
      </c>
      <c r="AC380" s="88" t="str">
        <f aca="false">IF(X380=0,"-",X380*INDEX(IO33mult,UnitSelect))</f>
        <v>-</v>
      </c>
      <c r="AD380" s="120"/>
      <c r="AE380" s="127"/>
    </row>
    <row r="381" s="129" customFormat="true" ht="13.5" hidden="true" customHeight="true" outlineLevel="0" collapsed="false">
      <c r="A381" s="121" t="s">
        <v>0</v>
      </c>
      <c r="B381" s="121"/>
      <c r="C381" s="132" t="s">
        <v>233</v>
      </c>
      <c r="D381" s="133" t="n">
        <v>150</v>
      </c>
      <c r="E381" s="133"/>
      <c r="F381" s="138" t="s">
        <v>59</v>
      </c>
      <c r="G381" s="282" t="n">
        <f aca="false">Scale1v1*G382</f>
        <v>0.611111111111111</v>
      </c>
      <c r="H381" s="282" t="n">
        <f aca="false">Scale1v1*H382</f>
        <v>0.916666666666667</v>
      </c>
      <c r="I381" s="282" t="n">
        <f aca="false">Scale1v1*I382</f>
        <v>5.5</v>
      </c>
      <c r="J381" s="132" t="s">
        <v>261</v>
      </c>
      <c r="K381" s="132" t="s">
        <v>261</v>
      </c>
      <c r="L381" s="151" t="s">
        <v>53</v>
      </c>
      <c r="M381" s="294" t="n">
        <f aca="false">D384*$D$380/$D$381*($G$384+IF(D377&lt;&gt;0,$H$384))</f>
        <v>0</v>
      </c>
      <c r="N381" s="295" t="n">
        <f aca="false">D384*$D$377/$D$379*$J$384</f>
        <v>0</v>
      </c>
      <c r="P381" s="130"/>
      <c r="Q381" s="130"/>
      <c r="R381" s="118"/>
      <c r="S381" s="119"/>
      <c r="T381" s="119"/>
      <c r="U381" s="82"/>
      <c r="V381" s="118"/>
      <c r="W381" s="118"/>
      <c r="X381" s="119"/>
      <c r="Y381" s="85" t="str">
        <f aca="false">IF(R381=0,"-",R381*INDEX(CVDDmult,UnitSelect))</f>
        <v>-</v>
      </c>
      <c r="Z381" s="85" t="str">
        <f aca="false">IF(S381=0,"-",S381*INDEX(RVDDmult,UnitSelect))</f>
        <v>-</v>
      </c>
      <c r="AA381" s="86" t="str">
        <f aca="false">IF(T381=0,"-",T381*INDEX(StaticMult,UnitSelect))</f>
        <v>-</v>
      </c>
      <c r="AB381" s="87" t="str">
        <f aca="false">IF(W381=0,"-",W381*INDEX(IO18mult,UnitSelect))</f>
        <v>-</v>
      </c>
      <c r="AC381" s="88" t="str">
        <f aca="false">IF(X381=0,"-",X381*INDEX(IO33mult,UnitSelect))</f>
        <v>-</v>
      </c>
      <c r="AD381" s="120"/>
      <c r="AE381" s="127"/>
    </row>
    <row r="382" s="129" customFormat="true" ht="13.5" hidden="true" customHeight="true" outlineLevel="0" collapsed="false">
      <c r="A382" s="121" t="s">
        <v>0</v>
      </c>
      <c r="B382" s="121"/>
      <c r="C382" s="181" t="s">
        <v>88</v>
      </c>
      <c r="D382" s="138" t="n">
        <v>8.7</v>
      </c>
      <c r="E382" s="138"/>
      <c r="F382" s="138" t="s">
        <v>60</v>
      </c>
      <c r="G382" s="99" t="n">
        <f aca="false">2/3</f>
        <v>0.666666666666667</v>
      </c>
      <c r="H382" s="99" t="n">
        <v>1</v>
      </c>
      <c r="I382" s="100" t="n">
        <v>6</v>
      </c>
      <c r="J382" s="290" t="n">
        <f aca="false">Scale1v8*J383</f>
        <v>0</v>
      </c>
      <c r="K382" s="290" t="n">
        <f aca="false">Scale1v8*K383</f>
        <v>9.18</v>
      </c>
      <c r="L382" s="151" t="s">
        <v>252</v>
      </c>
      <c r="M382" s="296" t="n">
        <f aca="false">D384*$D$380/$D$381*($G$384+IF(D377&lt;&gt;0,$I$384))</f>
        <v>0</v>
      </c>
      <c r="N382" s="297" t="n">
        <f aca="false">D384*$D$377/$D$379*$K$384</f>
        <v>0</v>
      </c>
      <c r="P382" s="130"/>
      <c r="Q382" s="130"/>
      <c r="R382" s="118"/>
      <c r="S382" s="119"/>
      <c r="T382" s="119"/>
      <c r="U382" s="82"/>
      <c r="V382" s="118"/>
      <c r="W382" s="118"/>
      <c r="X382" s="119"/>
      <c r="Y382" s="85" t="str">
        <f aca="false">IF(R382=0,"-",R382*INDEX(CVDDmult,UnitSelect))</f>
        <v>-</v>
      </c>
      <c r="Z382" s="85" t="str">
        <f aca="false">IF(S382=0,"-",S382*INDEX(RVDDmult,UnitSelect))</f>
        <v>-</v>
      </c>
      <c r="AA382" s="86" t="str">
        <f aca="false">IF(T382=0,"-",T382*INDEX(StaticMult,UnitSelect))</f>
        <v>-</v>
      </c>
      <c r="AB382" s="87" t="str">
        <f aca="false">IF(W382=0,"-",W382*INDEX(IO18mult,UnitSelect))</f>
        <v>-</v>
      </c>
      <c r="AC382" s="88" t="str">
        <f aca="false">IF(X382=0,"-",X382*INDEX(IO33mult,UnitSelect))</f>
        <v>-</v>
      </c>
      <c r="AD382" s="120"/>
      <c r="AE382" s="127"/>
    </row>
    <row r="383" s="129" customFormat="true" ht="13.5" hidden="true" customHeight="true" outlineLevel="0" collapsed="false">
      <c r="A383" s="121" t="s">
        <v>0</v>
      </c>
      <c r="B383" s="121"/>
      <c r="C383" s="181" t="s">
        <v>160</v>
      </c>
      <c r="D383" s="261" t="n">
        <f aca="false">IF(L375=L376,0,1)</f>
        <v>0</v>
      </c>
      <c r="E383" s="261"/>
      <c r="F383" s="138" t="s">
        <v>62</v>
      </c>
      <c r="G383" s="102" t="n">
        <f aca="false">Scale1v3*G382</f>
        <v>0.722222222222222</v>
      </c>
      <c r="H383" s="102" t="n">
        <f aca="false">Scale1v3*H382</f>
        <v>1.08333333333333</v>
      </c>
      <c r="I383" s="102" t="n">
        <f aca="false">Scale1v3*I382</f>
        <v>6.5</v>
      </c>
      <c r="J383" s="189" t="n">
        <v>0</v>
      </c>
      <c r="K383" s="189" t="n">
        <v>15.3</v>
      </c>
      <c r="L383" s="151" t="s">
        <v>253</v>
      </c>
      <c r="M383" s="294" t="n">
        <f aca="false">IF(D383=0,M381,M382)</f>
        <v>0</v>
      </c>
      <c r="N383" s="295" t="n">
        <f aca="false">IF(D383=0,N381,N382)</f>
        <v>0</v>
      </c>
      <c r="P383" s="130"/>
      <c r="Q383" s="130"/>
      <c r="R383" s="118"/>
      <c r="S383" s="119"/>
      <c r="T383" s="119"/>
      <c r="U383" s="82"/>
      <c r="V383" s="118"/>
      <c r="W383" s="118"/>
      <c r="X383" s="119"/>
      <c r="Y383" s="85" t="str">
        <f aca="false">IF(R383=0,"-",R383*INDEX(CVDDmult,UnitSelect))</f>
        <v>-</v>
      </c>
      <c r="Z383" s="85" t="str">
        <f aca="false">IF(S383=0,"-",S383*INDEX(RVDDmult,UnitSelect))</f>
        <v>-</v>
      </c>
      <c r="AA383" s="86" t="str">
        <f aca="false">IF(T383=0,"-",T383*INDEX(StaticMult,UnitSelect))</f>
        <v>-</v>
      </c>
      <c r="AB383" s="87" t="str">
        <f aca="false">IF(W383=0,"-",W383*INDEX(IO18mult,UnitSelect))</f>
        <v>-</v>
      </c>
      <c r="AC383" s="88" t="str">
        <f aca="false">IF(X383=0,"-",X383*INDEX(IO33mult,UnitSelect))</f>
        <v>-</v>
      </c>
      <c r="AD383" s="120"/>
      <c r="AE383" s="127"/>
    </row>
    <row r="384" s="129" customFormat="true" ht="13.5" hidden="true" customHeight="true" outlineLevel="0" collapsed="false">
      <c r="A384" s="121" t="s">
        <v>0</v>
      </c>
      <c r="B384" s="121"/>
      <c r="C384" s="182" t="s">
        <v>90</v>
      </c>
      <c r="D384" s="261" t="n">
        <f aca="false">IF(G375="Disabled",0,1)</f>
        <v>0</v>
      </c>
      <c r="E384" s="261"/>
      <c r="F384" s="138" t="s">
        <v>61</v>
      </c>
      <c r="G384" s="146" t="n">
        <f aca="false">INDEX(G380:G383,CVDD)</f>
        <v>0.555555555555556</v>
      </c>
      <c r="H384" s="146" t="n">
        <f aca="false">INDEX(H380:H383,CVDD)</f>
        <v>0.833333333333333</v>
      </c>
      <c r="I384" s="146" t="n">
        <f aca="false">INDEX(I380:I383,CVDD)</f>
        <v>5</v>
      </c>
      <c r="J384" s="259" t="n">
        <f aca="false">INDEX(J382:J383,DVDD)</f>
        <v>0</v>
      </c>
      <c r="K384" s="259" t="n">
        <f aca="false">INDEX(K382:K383,DVDD)</f>
        <v>9.18</v>
      </c>
      <c r="L384" s="134"/>
      <c r="M384" s="134"/>
      <c r="P384" s="130"/>
      <c r="Q384" s="130"/>
      <c r="R384" s="118"/>
      <c r="S384" s="119"/>
      <c r="T384" s="119"/>
      <c r="U384" s="82"/>
      <c r="V384" s="118"/>
      <c r="W384" s="118"/>
      <c r="X384" s="119"/>
      <c r="Y384" s="85" t="str">
        <f aca="false">IF(R384=0,"-",R384*INDEX(CVDDmult,UnitSelect))</f>
        <v>-</v>
      </c>
      <c r="Z384" s="85" t="str">
        <f aca="false">IF(S384=0,"-",S384*INDEX(RVDDmult,UnitSelect))</f>
        <v>-</v>
      </c>
      <c r="AA384" s="86" t="str">
        <f aca="false">IF(T384=0,"-",T384*INDEX(StaticMult,UnitSelect))</f>
        <v>-</v>
      </c>
      <c r="AB384" s="87" t="str">
        <f aca="false">IF(W384=0,"-",W384*INDEX(IO18mult,UnitSelect))</f>
        <v>-</v>
      </c>
      <c r="AC384" s="88" t="str">
        <f aca="false">IF(X384=0,"-",X384*INDEX(IO33mult,UnitSelect))</f>
        <v>-</v>
      </c>
      <c r="AD384" s="120"/>
      <c r="AE384" s="127"/>
    </row>
    <row r="385" s="129" customFormat="true" ht="13.5" hidden="true" customHeight="true" outlineLevel="0" collapsed="false">
      <c r="A385" s="121" t="s">
        <v>0</v>
      </c>
      <c r="B385" s="121"/>
      <c r="C385" s="182"/>
      <c r="D385" s="261"/>
      <c r="E385" s="261"/>
      <c r="F385" s="181"/>
      <c r="G385" s="147"/>
      <c r="H385" s="148"/>
      <c r="I385" s="149"/>
      <c r="J385" s="149"/>
      <c r="K385" s="127"/>
      <c r="L385" s="134"/>
      <c r="M385" s="134"/>
      <c r="P385" s="130"/>
      <c r="Q385" s="130"/>
      <c r="R385" s="118"/>
      <c r="S385" s="118"/>
      <c r="T385" s="177"/>
      <c r="U385" s="82"/>
      <c r="V385" s="118"/>
      <c r="W385" s="118"/>
      <c r="X385" s="119"/>
      <c r="Y385" s="85" t="str">
        <f aca="false">IF(R385=0,"-",R385*INDEX(CVDDmult,UnitSelect))</f>
        <v>-</v>
      </c>
      <c r="Z385" s="85" t="str">
        <f aca="false">IF(S385=0,"-",S385*INDEX(RVDDmult,UnitSelect))</f>
        <v>-</v>
      </c>
      <c r="AA385" s="86" t="str">
        <f aca="false">IF(T385=0,"-",T385*INDEX(StaticMult,UnitSelect))</f>
        <v>-</v>
      </c>
      <c r="AB385" s="87" t="str">
        <f aca="false">IF(W385=0,"-",W385*INDEX(IO18mult,UnitSelect))</f>
        <v>-</v>
      </c>
      <c r="AC385" s="88" t="str">
        <f aca="false">IF(X385=0,"-",X385*INDEX(IO33mult,UnitSelect))</f>
        <v>-</v>
      </c>
      <c r="AD385" s="120"/>
      <c r="AE385" s="127"/>
    </row>
    <row r="386" s="129" customFormat="true" ht="13.5" hidden="true" customHeight="true" outlineLevel="0" collapsed="false">
      <c r="A386" s="121" t="s">
        <v>0</v>
      </c>
      <c r="B386" s="121"/>
      <c r="C386" s="182"/>
      <c r="D386" s="261"/>
      <c r="E386" s="261"/>
      <c r="F386" s="181"/>
      <c r="G386" s="147"/>
      <c r="H386" s="148"/>
      <c r="I386" s="149"/>
      <c r="J386" s="149"/>
      <c r="K386" s="127"/>
      <c r="L386" s="134"/>
      <c r="M386" s="134"/>
      <c r="P386" s="130"/>
      <c r="Q386" s="130"/>
      <c r="R386" s="118"/>
      <c r="S386" s="118"/>
      <c r="T386" s="177"/>
      <c r="U386" s="82"/>
      <c r="V386" s="118"/>
      <c r="W386" s="118"/>
      <c r="X386" s="119"/>
      <c r="Y386" s="85" t="str">
        <f aca="false">IF(R386=0,"-",R386*INDEX(CVDDmult,UnitSelect))</f>
        <v>-</v>
      </c>
      <c r="Z386" s="85" t="str">
        <f aca="false">IF(S386=0,"-",S386*INDEX(RVDDmult,UnitSelect))</f>
        <v>-</v>
      </c>
      <c r="AA386" s="86" t="str">
        <f aca="false">IF(T386=0,"-",T386*INDEX(StaticMult,UnitSelect))</f>
        <v>-</v>
      </c>
      <c r="AB386" s="87" t="str">
        <f aca="false">IF(W386=0,"-",W386*INDEX(IO18mult,UnitSelect))</f>
        <v>-</v>
      </c>
      <c r="AC386" s="88" t="str">
        <f aca="false">IF(X386=0,"-",X386*INDEX(IO33mult,UnitSelect))</f>
        <v>-</v>
      </c>
      <c r="AD386" s="120"/>
      <c r="AE386" s="127"/>
    </row>
    <row r="387" s="129" customFormat="true" ht="12.75" hidden="false" customHeight="true" outlineLevel="0" collapsed="false">
      <c r="A387" s="121"/>
      <c r="B387" s="121"/>
      <c r="C387" s="178" t="s">
        <v>262</v>
      </c>
      <c r="D387" s="123"/>
      <c r="E387" s="123"/>
      <c r="F387" s="173" t="n">
        <v>0</v>
      </c>
      <c r="G387" s="174" t="s">
        <v>45</v>
      </c>
      <c r="H387" s="254"/>
      <c r="I387" s="254"/>
      <c r="J387" s="254"/>
      <c r="K387" s="300" t="s">
        <v>263</v>
      </c>
      <c r="L387" s="174" t="n">
        <v>1</v>
      </c>
      <c r="M387" s="174" t="n">
        <v>4</v>
      </c>
      <c r="N387" s="128"/>
      <c r="P387" s="116" t="str">
        <f aca="false">C387</f>
        <v>EHRPWM0</v>
      </c>
      <c r="Q387" s="117"/>
      <c r="R387" s="118" t="n">
        <f aca="false">D391*$D$399/$D$400*($G$403+D389*$H$403+D389*$I$403*D390)</f>
        <v>0</v>
      </c>
      <c r="S387" s="118" t="n">
        <v>0</v>
      </c>
      <c r="T387" s="177" t="n">
        <v>0</v>
      </c>
      <c r="U387" s="82" t="n">
        <f aca="false">IF(DVDDV=1.8,D391*(D389*$J$403+D390*D389*$K$403))</f>
        <v>0</v>
      </c>
      <c r="V387" s="118" t="n">
        <f aca="false">IF(DVDDV=3.3,D391*(D389*$J$403+D390*D389*$K$403))</f>
        <v>0</v>
      </c>
      <c r="W387" s="118" t="n">
        <f aca="false">U387*M387/D401</f>
        <v>0</v>
      </c>
      <c r="X387" s="119" t="n">
        <f aca="false">V387*M387/D401</f>
        <v>0</v>
      </c>
      <c r="Y387" s="85" t="str">
        <f aca="false">IF(R387=0,"-",R387*INDEX(CVDDmult,UnitSelect))</f>
        <v>-</v>
      </c>
      <c r="Z387" s="85" t="str">
        <f aca="false">IF(S387=0,"-",S387*INDEX(RVDDmult,UnitSelect))</f>
        <v>-</v>
      </c>
      <c r="AA387" s="86" t="str">
        <f aca="false">IF(T387=0,"-",T387*INDEX(StaticMult,UnitSelect))</f>
        <v>-</v>
      </c>
      <c r="AB387" s="87" t="str">
        <f aca="false">IF(W387=0,"-",W387*INDEX(IO18mult,UnitSelect))</f>
        <v>-</v>
      </c>
      <c r="AC387" s="88" t="str">
        <f aca="false">IF(X387=0,"-",X387*INDEX(IO33mult,UnitSelect))</f>
        <v>-</v>
      </c>
      <c r="AD387" s="120" t="n">
        <f aca="false">IF($AE$472=$AE$473,"-",SUM(Y387:AC387))</f>
        <v>0</v>
      </c>
      <c r="AE387" s="127"/>
    </row>
    <row r="388" s="129" customFormat="true" ht="13.5" hidden="true" customHeight="true" outlineLevel="0" collapsed="false">
      <c r="A388" s="121" t="s">
        <v>0</v>
      </c>
      <c r="B388" s="121"/>
      <c r="C388" s="178"/>
      <c r="D388" s="123"/>
      <c r="E388" s="123"/>
      <c r="G388" s="179" t="s">
        <v>51</v>
      </c>
      <c r="H388" s="148"/>
      <c r="I388" s="149"/>
      <c r="J388" s="149"/>
      <c r="K388" s="293"/>
      <c r="L388" s="134" t="n">
        <v>1</v>
      </c>
      <c r="M388" s="127"/>
      <c r="P388" s="130"/>
      <c r="Q388" s="130"/>
      <c r="R388" s="118"/>
      <c r="S388" s="119"/>
      <c r="T388" s="119"/>
      <c r="U388" s="82"/>
      <c r="V388" s="118"/>
      <c r="W388" s="118"/>
      <c r="X388" s="119"/>
      <c r="Y388" s="85" t="str">
        <f aca="false">IF(R388=0,"-",R388*INDEX(CVDDmult,UnitSelect))</f>
        <v>-</v>
      </c>
      <c r="Z388" s="85" t="str">
        <f aca="false">IF(S388=0,"-",S388*INDEX(RVDDmult,UnitSelect))</f>
        <v>-</v>
      </c>
      <c r="AA388" s="86" t="str">
        <f aca="false">IF(T388=0,"-",T388*INDEX(StaticMult,UnitSelect))</f>
        <v>-</v>
      </c>
      <c r="AB388" s="87" t="str">
        <f aca="false">IF(W388=0,"-",W388*INDEX(IO18mult,UnitSelect))</f>
        <v>-</v>
      </c>
      <c r="AC388" s="88" t="str">
        <f aca="false">IF(X388=0,"-",X388*INDEX(IO33mult,UnitSelect))</f>
        <v>-</v>
      </c>
      <c r="AD388" s="120"/>
      <c r="AE388" s="127"/>
    </row>
    <row r="389" s="129" customFormat="true" ht="13.5" hidden="true" customHeight="true" outlineLevel="0" collapsed="false">
      <c r="A389" s="121" t="s">
        <v>0</v>
      </c>
      <c r="B389" s="121"/>
      <c r="C389" s="137" t="s">
        <v>104</v>
      </c>
      <c r="D389" s="133" t="n">
        <f aca="false">F387</f>
        <v>0</v>
      </c>
      <c r="E389" s="133"/>
      <c r="F389" s="181"/>
      <c r="G389" s="179" t="s">
        <v>45</v>
      </c>
      <c r="H389" s="148"/>
      <c r="I389" s="149"/>
      <c r="J389" s="149"/>
      <c r="K389" s="293"/>
      <c r="L389" s="134" t="n">
        <v>2</v>
      </c>
      <c r="M389" s="127"/>
      <c r="P389" s="130"/>
      <c r="Q389" s="130"/>
      <c r="R389" s="118"/>
      <c r="S389" s="119"/>
      <c r="T389" s="119"/>
      <c r="U389" s="82"/>
      <c r="V389" s="118"/>
      <c r="W389" s="118"/>
      <c r="X389" s="119"/>
      <c r="Y389" s="85" t="str">
        <f aca="false">IF(R389=0,"-",R389*INDEX(CVDDmult,UnitSelect))</f>
        <v>-</v>
      </c>
      <c r="Z389" s="85" t="str">
        <f aca="false">IF(S389=0,"-",S389*INDEX(RVDDmult,UnitSelect))</f>
        <v>-</v>
      </c>
      <c r="AA389" s="86" t="str">
        <f aca="false">IF(T389=0,"-",T389*INDEX(StaticMult,UnitSelect))</f>
        <v>-</v>
      </c>
      <c r="AB389" s="87" t="str">
        <f aca="false">IF(W389=0,"-",W389*INDEX(IO18mult,UnitSelect))</f>
        <v>-</v>
      </c>
      <c r="AC389" s="88" t="str">
        <f aca="false">IF(X389=0,"-",X389*INDEX(IO33mult,UnitSelect))</f>
        <v>-</v>
      </c>
      <c r="AD389" s="120"/>
      <c r="AE389" s="127"/>
    </row>
    <row r="390" s="129" customFormat="true" ht="13.5" hidden="true" customHeight="true" outlineLevel="0" collapsed="false">
      <c r="A390" s="121" t="s">
        <v>0</v>
      </c>
      <c r="B390" s="121"/>
      <c r="C390" s="181" t="s">
        <v>264</v>
      </c>
      <c r="D390" s="138" t="n">
        <f aca="false">L387-1</f>
        <v>0</v>
      </c>
      <c r="E390" s="138"/>
      <c r="F390" s="181"/>
      <c r="G390" s="181"/>
      <c r="H390" s="286" t="s">
        <v>265</v>
      </c>
      <c r="I390" s="286"/>
      <c r="J390" s="287"/>
      <c r="K390" s="293"/>
      <c r="L390" s="134"/>
      <c r="M390" s="150"/>
      <c r="N390" s="176"/>
      <c r="P390" s="130"/>
      <c r="Q390" s="130"/>
      <c r="R390" s="118"/>
      <c r="S390" s="119"/>
      <c r="T390" s="119"/>
      <c r="U390" s="82"/>
      <c r="V390" s="118"/>
      <c r="W390" s="118"/>
      <c r="X390" s="119"/>
      <c r="Y390" s="85" t="str">
        <f aca="false">IF(R390=0,"-",R390*INDEX(CVDDmult,UnitSelect))</f>
        <v>-</v>
      </c>
      <c r="Z390" s="85" t="str">
        <f aca="false">IF(S390=0,"-",S390*INDEX(RVDDmult,UnitSelect))</f>
        <v>-</v>
      </c>
      <c r="AA390" s="86" t="str">
        <f aca="false">IF(T390=0,"-",T390*INDEX(StaticMult,UnitSelect))</f>
        <v>-</v>
      </c>
      <c r="AB390" s="87" t="str">
        <f aca="false">IF(W390=0,"-",W390*INDEX(IO18mult,UnitSelect))</f>
        <v>-</v>
      </c>
      <c r="AC390" s="88" t="str">
        <f aca="false">IF(X390=0,"-",X390*INDEX(IO33mult,UnitSelect))</f>
        <v>-</v>
      </c>
      <c r="AD390" s="120"/>
      <c r="AE390" s="127"/>
    </row>
    <row r="391" s="129" customFormat="true" ht="13.5" hidden="true" customHeight="true" outlineLevel="0" collapsed="false">
      <c r="A391" s="121" t="s">
        <v>0</v>
      </c>
      <c r="B391" s="121"/>
      <c r="C391" s="182" t="s">
        <v>90</v>
      </c>
      <c r="D391" s="183" t="n">
        <f aca="false">IF(G387="Disabled",0,1)</f>
        <v>0</v>
      </c>
      <c r="E391" s="183"/>
      <c r="F391" s="181"/>
      <c r="G391" s="181"/>
      <c r="H391" s="286"/>
      <c r="I391" s="286"/>
      <c r="J391" s="287"/>
      <c r="K391" s="293"/>
      <c r="L391" s="134"/>
      <c r="M391" s="150"/>
      <c r="N391" s="176"/>
      <c r="P391" s="130"/>
      <c r="Q391" s="130"/>
      <c r="R391" s="118"/>
      <c r="S391" s="118"/>
      <c r="T391" s="177"/>
      <c r="U391" s="82"/>
      <c r="V391" s="118"/>
      <c r="W391" s="118"/>
      <c r="X391" s="119"/>
      <c r="Y391" s="85" t="str">
        <f aca="false">IF(R391=0,"-",R391*INDEX(CVDDmult,UnitSelect))</f>
        <v>-</v>
      </c>
      <c r="Z391" s="85" t="str">
        <f aca="false">IF(S391=0,"-",S391*INDEX(RVDDmult,UnitSelect))</f>
        <v>-</v>
      </c>
      <c r="AA391" s="86" t="str">
        <f aca="false">IF(T391=0,"-",T391*INDEX(StaticMult,UnitSelect))</f>
        <v>-</v>
      </c>
      <c r="AB391" s="87" t="str">
        <f aca="false">IF(W391=0,"-",W391*INDEX(IO18mult,UnitSelect))</f>
        <v>-</v>
      </c>
      <c r="AC391" s="88" t="str">
        <f aca="false">IF(X391=0,"-",X391*INDEX(IO33mult,UnitSelect))</f>
        <v>-</v>
      </c>
      <c r="AD391" s="120"/>
      <c r="AE391" s="127"/>
    </row>
    <row r="392" s="129" customFormat="true" ht="13.5" hidden="true" customHeight="true" outlineLevel="0" collapsed="false">
      <c r="A392" s="121" t="s">
        <v>0</v>
      </c>
      <c r="B392" s="121"/>
      <c r="C392" s="178"/>
      <c r="D392" s="123"/>
      <c r="E392" s="123"/>
      <c r="F392" s="181"/>
      <c r="G392" s="181"/>
      <c r="H392" s="148"/>
      <c r="I392" s="149"/>
      <c r="J392" s="149"/>
      <c r="K392" s="293"/>
      <c r="L392" s="134"/>
      <c r="M392" s="150"/>
      <c r="N392" s="176"/>
      <c r="P392" s="130"/>
      <c r="Q392" s="130"/>
      <c r="R392" s="118"/>
      <c r="S392" s="118"/>
      <c r="T392" s="177"/>
      <c r="U392" s="82"/>
      <c r="V392" s="118"/>
      <c r="W392" s="118"/>
      <c r="X392" s="119"/>
      <c r="Y392" s="85" t="str">
        <f aca="false">IF(R392=0,"-",R392*INDEX(CVDDmult,UnitSelect))</f>
        <v>-</v>
      </c>
      <c r="Z392" s="85" t="str">
        <f aca="false">IF(S392=0,"-",S392*INDEX(RVDDmult,UnitSelect))</f>
        <v>-</v>
      </c>
      <c r="AA392" s="86" t="str">
        <f aca="false">IF(T392=0,"-",T392*INDEX(StaticMult,UnitSelect))</f>
        <v>-</v>
      </c>
      <c r="AB392" s="87" t="str">
        <f aca="false">IF(W392=0,"-",W392*INDEX(IO18mult,UnitSelect))</f>
        <v>-</v>
      </c>
      <c r="AC392" s="88" t="str">
        <f aca="false">IF(X392=0,"-",X392*INDEX(IO33mult,UnitSelect))</f>
        <v>-</v>
      </c>
      <c r="AD392" s="120"/>
      <c r="AE392" s="127"/>
    </row>
    <row r="393" s="129" customFormat="true" ht="13.5" hidden="true" customHeight="true" outlineLevel="0" collapsed="false">
      <c r="A393" s="121" t="s">
        <v>0</v>
      </c>
      <c r="B393" s="121"/>
      <c r="C393" s="178"/>
      <c r="D393" s="123"/>
      <c r="E393" s="123"/>
      <c r="F393" s="181"/>
      <c r="G393" s="181"/>
      <c r="H393" s="148"/>
      <c r="I393" s="149"/>
      <c r="J393" s="149"/>
      <c r="K393" s="293"/>
      <c r="L393" s="134"/>
      <c r="M393" s="150"/>
      <c r="N393" s="176"/>
      <c r="P393" s="130"/>
      <c r="Q393" s="130"/>
      <c r="R393" s="118"/>
      <c r="S393" s="118"/>
      <c r="T393" s="177"/>
      <c r="U393" s="82"/>
      <c r="V393" s="118"/>
      <c r="W393" s="118"/>
      <c r="X393" s="119"/>
      <c r="Y393" s="85" t="str">
        <f aca="false">IF(R393=0,"-",R393*INDEX(CVDDmult,UnitSelect))</f>
        <v>-</v>
      </c>
      <c r="Z393" s="85" t="str">
        <f aca="false">IF(S393=0,"-",S393*INDEX(RVDDmult,UnitSelect))</f>
        <v>-</v>
      </c>
      <c r="AA393" s="86" t="str">
        <f aca="false">IF(T393=0,"-",T393*INDEX(StaticMult,UnitSelect))</f>
        <v>-</v>
      </c>
      <c r="AB393" s="87" t="str">
        <f aca="false">IF(W393=0,"-",W393*INDEX(IO18mult,UnitSelect))</f>
        <v>-</v>
      </c>
      <c r="AC393" s="88" t="str">
        <f aca="false">IF(X393=0,"-",X393*INDEX(IO33mult,UnitSelect))</f>
        <v>-</v>
      </c>
      <c r="AD393" s="120"/>
      <c r="AE393" s="127"/>
    </row>
    <row r="394" s="129" customFormat="true" ht="12.75" hidden="false" customHeight="true" outlineLevel="0" collapsed="false">
      <c r="A394" s="121"/>
      <c r="B394" s="121"/>
      <c r="C394" s="178" t="s">
        <v>266</v>
      </c>
      <c r="D394" s="123"/>
      <c r="E394" s="123"/>
      <c r="F394" s="173" t="n">
        <v>0</v>
      </c>
      <c r="G394" s="298" t="str">
        <f aca="false">G387</f>
        <v>Disabled</v>
      </c>
      <c r="H394" s="254"/>
      <c r="I394" s="254"/>
      <c r="J394" s="254"/>
      <c r="K394" s="300" t="s">
        <v>263</v>
      </c>
      <c r="L394" s="291" t="n">
        <v>1</v>
      </c>
      <c r="M394" s="174" t="n">
        <v>4</v>
      </c>
      <c r="N394" s="128"/>
      <c r="P394" s="116" t="str">
        <f aca="false">C394</f>
        <v>EHRPWM1</v>
      </c>
      <c r="Q394" s="117"/>
      <c r="R394" s="118" t="n">
        <f aca="false">D403*$D$399/$D$400*($G$403+D396*$H$403+D396*$I$403*D402)</f>
        <v>0</v>
      </c>
      <c r="S394" s="118" t="n">
        <v>0</v>
      </c>
      <c r="T394" s="177" t="n">
        <v>0</v>
      </c>
      <c r="U394" s="82" t="n">
        <f aca="false">IF(DVDDV=1.8,D403*(D396*$J$403+D402*D396*$K$403))</f>
        <v>0</v>
      </c>
      <c r="V394" s="118" t="n">
        <f aca="false">IF(DVDDV=3.3,D403*(D396*$J$403+D402*D396*$K$403))</f>
        <v>0</v>
      </c>
      <c r="W394" s="118" t="n">
        <f aca="false">U394*M394/D401</f>
        <v>0</v>
      </c>
      <c r="X394" s="119" t="n">
        <f aca="false">V394*M394/D401</f>
        <v>0</v>
      </c>
      <c r="Y394" s="85" t="str">
        <f aca="false">IF(R394=0,"-",R394*INDEX(CVDDmult,UnitSelect))</f>
        <v>-</v>
      </c>
      <c r="Z394" s="85" t="str">
        <f aca="false">IF(S394=0,"-",S394*INDEX(RVDDmult,UnitSelect))</f>
        <v>-</v>
      </c>
      <c r="AA394" s="86" t="str">
        <f aca="false">IF(T394=0,"-",T394*INDEX(StaticMult,UnitSelect))</f>
        <v>-</v>
      </c>
      <c r="AB394" s="87" t="str">
        <f aca="false">IF(W394=0,"-",W394*INDEX(IO18mult,UnitSelect))</f>
        <v>-</v>
      </c>
      <c r="AC394" s="88" t="str">
        <f aca="false">IF(X394=0,"-",X394*INDEX(IO33mult,UnitSelect))</f>
        <v>-</v>
      </c>
      <c r="AD394" s="120" t="n">
        <f aca="false">IF($AE$472=$AE$473,"-",SUM(Y394:AC394))</f>
        <v>0</v>
      </c>
      <c r="AE394" s="127"/>
    </row>
    <row r="395" s="129" customFormat="true" ht="13.5" hidden="true" customHeight="true" outlineLevel="0" collapsed="false">
      <c r="A395" s="121" t="s">
        <v>0</v>
      </c>
      <c r="B395" s="121"/>
      <c r="C395" s="178"/>
      <c r="D395" s="123"/>
      <c r="E395" s="123"/>
      <c r="G395" s="179"/>
      <c r="H395" s="126"/>
      <c r="I395" s="254"/>
      <c r="J395" s="149"/>
      <c r="K395" s="254"/>
      <c r="L395" s="134" t="n">
        <v>1</v>
      </c>
      <c r="M395" s="127"/>
      <c r="P395" s="130"/>
      <c r="Q395" s="130"/>
      <c r="R395" s="118"/>
      <c r="S395" s="119"/>
      <c r="T395" s="119"/>
      <c r="U395" s="82"/>
      <c r="V395" s="118"/>
      <c r="W395" s="118"/>
      <c r="X395" s="119"/>
      <c r="Y395" s="85" t="str">
        <f aca="false">IF(R395=0,"-",R395*INDEX(CVDDmult,UnitSelect))</f>
        <v>-</v>
      </c>
      <c r="Z395" s="85" t="str">
        <f aca="false">IF(S395=0,"-",S395*INDEX(RVDDmult,UnitSelect))</f>
        <v>-</v>
      </c>
      <c r="AA395" s="86" t="str">
        <f aca="false">IF(T395=0,"-",T395*INDEX(StaticMult,UnitSelect))</f>
        <v>-</v>
      </c>
      <c r="AB395" s="87" t="str">
        <f aca="false">IF(W395=0,"-",W395*INDEX(IO18mult,UnitSelect))</f>
        <v>-</v>
      </c>
      <c r="AC395" s="88" t="str">
        <f aca="false">IF(X395=0,"-",X395*INDEX(IO33mult,UnitSelect))</f>
        <v>-</v>
      </c>
      <c r="AD395" s="120"/>
      <c r="AE395" s="127"/>
    </row>
    <row r="396" s="129" customFormat="true" ht="13.5" hidden="true" customHeight="true" outlineLevel="0" collapsed="false">
      <c r="A396" s="121" t="s">
        <v>0</v>
      </c>
      <c r="B396" s="121"/>
      <c r="C396" s="137" t="s">
        <v>104</v>
      </c>
      <c r="D396" s="299" t="n">
        <f aca="false">F394</f>
        <v>0</v>
      </c>
      <c r="E396" s="299"/>
      <c r="G396" s="179"/>
      <c r="H396" s="126"/>
      <c r="I396" s="254"/>
      <c r="J396" s="254"/>
      <c r="K396" s="254"/>
      <c r="L396" s="126" t="n">
        <v>2</v>
      </c>
      <c r="M396" s="127"/>
      <c r="P396" s="130"/>
      <c r="Q396" s="130"/>
      <c r="R396" s="118"/>
      <c r="S396" s="119"/>
      <c r="T396" s="119"/>
      <c r="U396" s="82"/>
      <c r="V396" s="118"/>
      <c r="W396" s="118"/>
      <c r="X396" s="119"/>
      <c r="Y396" s="85" t="str">
        <f aca="false">IF(R396=0,"-",R396*INDEX(CVDDmult,UnitSelect))</f>
        <v>-</v>
      </c>
      <c r="Z396" s="85" t="str">
        <f aca="false">IF(S396=0,"-",S396*INDEX(RVDDmult,UnitSelect))</f>
        <v>-</v>
      </c>
      <c r="AA396" s="86" t="str">
        <f aca="false">IF(T396=0,"-",T396*INDEX(StaticMult,UnitSelect))</f>
        <v>-</v>
      </c>
      <c r="AB396" s="87" t="str">
        <f aca="false">IF(W396=0,"-",W396*INDEX(IO18mult,UnitSelect))</f>
        <v>-</v>
      </c>
      <c r="AC396" s="88" t="str">
        <f aca="false">IF(X396=0,"-",X396*INDEX(IO33mult,UnitSelect))</f>
        <v>-</v>
      </c>
      <c r="AD396" s="120"/>
      <c r="AE396" s="127"/>
    </row>
    <row r="397" s="129" customFormat="true" ht="13.5" hidden="true" customHeight="true" outlineLevel="0" collapsed="false">
      <c r="A397" s="121" t="s">
        <v>0</v>
      </c>
      <c r="B397" s="121"/>
      <c r="C397" s="137" t="s">
        <v>257</v>
      </c>
      <c r="D397" s="284" t="n">
        <f aca="false">$D$23/4</f>
        <v>0</v>
      </c>
      <c r="E397" s="284"/>
      <c r="H397" s="127"/>
      <c r="I397" s="127"/>
      <c r="J397" s="127"/>
      <c r="K397" s="127"/>
      <c r="L397" s="127"/>
      <c r="M397" s="127"/>
      <c r="P397" s="130"/>
      <c r="Q397" s="130"/>
      <c r="R397" s="118"/>
      <c r="S397" s="119"/>
      <c r="T397" s="119"/>
      <c r="U397" s="82"/>
      <c r="V397" s="118"/>
      <c r="W397" s="118"/>
      <c r="X397" s="119"/>
      <c r="Y397" s="85" t="str">
        <f aca="false">IF(R397=0,"-",R397*INDEX(CVDDmult,UnitSelect))</f>
        <v>-</v>
      </c>
      <c r="Z397" s="85" t="str">
        <f aca="false">IF(S397=0,"-",S397*INDEX(RVDDmult,UnitSelect))</f>
        <v>-</v>
      </c>
      <c r="AA397" s="86" t="str">
        <f aca="false">IF(T397=0,"-",T397*INDEX(StaticMult,UnitSelect))</f>
        <v>-</v>
      </c>
      <c r="AB397" s="87" t="str">
        <f aca="false">IF(W397=0,"-",W397*INDEX(IO18mult,UnitSelect))</f>
        <v>-</v>
      </c>
      <c r="AC397" s="88" t="str">
        <f aca="false">IF(X397=0,"-",X397*INDEX(IO33mult,UnitSelect))</f>
        <v>-</v>
      </c>
      <c r="AD397" s="120"/>
      <c r="AE397" s="127"/>
    </row>
    <row r="398" s="129" customFormat="true" ht="13.5" hidden="true" customHeight="true" outlineLevel="0" collapsed="false">
      <c r="A398" s="121" t="s">
        <v>0</v>
      </c>
      <c r="B398" s="121"/>
      <c r="C398" s="137" t="s">
        <v>106</v>
      </c>
      <c r="D398" s="133" t="n">
        <v>37.5</v>
      </c>
      <c r="E398" s="133"/>
      <c r="G398" s="181" t="s">
        <v>258</v>
      </c>
      <c r="H398" s="150" t="s">
        <v>267</v>
      </c>
      <c r="I398" s="180" t="s">
        <v>268</v>
      </c>
      <c r="L398" s="127"/>
      <c r="M398" s="134"/>
      <c r="N398" s="128"/>
      <c r="P398" s="130"/>
      <c r="Q398" s="130"/>
      <c r="R398" s="118"/>
      <c r="S398" s="119"/>
      <c r="T398" s="119"/>
      <c r="U398" s="82"/>
      <c r="V398" s="118"/>
      <c r="W398" s="118"/>
      <c r="X398" s="119"/>
      <c r="Y398" s="85" t="str">
        <f aca="false">IF(R398=0,"-",R398*INDEX(CVDDmult,UnitSelect))</f>
        <v>-</v>
      </c>
      <c r="Z398" s="85" t="str">
        <f aca="false">IF(S398=0,"-",S398*INDEX(RVDDmult,UnitSelect))</f>
        <v>-</v>
      </c>
      <c r="AA398" s="86" t="str">
        <f aca="false">IF(T398=0,"-",T398*INDEX(StaticMult,UnitSelect))</f>
        <v>-</v>
      </c>
      <c r="AB398" s="87" t="str">
        <f aca="false">IF(W398=0,"-",W398*INDEX(IO18mult,UnitSelect))</f>
        <v>-</v>
      </c>
      <c r="AC398" s="88" t="str">
        <f aca="false">IF(X398=0,"-",X398*INDEX(IO33mult,UnitSelect))</f>
        <v>-</v>
      </c>
      <c r="AD398" s="120"/>
      <c r="AE398" s="127"/>
    </row>
    <row r="399" s="129" customFormat="true" ht="13.5" hidden="true" customHeight="true" outlineLevel="0" collapsed="false">
      <c r="A399" s="121" t="s">
        <v>0</v>
      </c>
      <c r="B399" s="121"/>
      <c r="C399" s="132" t="s">
        <v>231</v>
      </c>
      <c r="D399" s="133" t="n">
        <f aca="false">$D$23/2</f>
        <v>0</v>
      </c>
      <c r="E399" s="133"/>
      <c r="F399" s="138" t="s">
        <v>58</v>
      </c>
      <c r="G399" s="282" t="n">
        <f aca="false">Scale1v0*G401</f>
        <v>0.966666666666667</v>
      </c>
      <c r="H399" s="282" t="n">
        <f aca="false">Scale1v0*H401</f>
        <v>0.02</v>
      </c>
      <c r="I399" s="282" t="n">
        <f aca="false">Scale1v0*I401</f>
        <v>0.00516666666666667</v>
      </c>
      <c r="L399" s="127"/>
      <c r="M399" s="134"/>
      <c r="N399" s="128"/>
      <c r="P399" s="130"/>
      <c r="Q399" s="130"/>
      <c r="R399" s="118"/>
      <c r="S399" s="119"/>
      <c r="T399" s="119"/>
      <c r="U399" s="82"/>
      <c r="V399" s="118"/>
      <c r="W399" s="118"/>
      <c r="X399" s="119"/>
      <c r="Y399" s="85" t="str">
        <f aca="false">IF(R399=0,"-",R399*INDEX(CVDDmult,UnitSelect))</f>
        <v>-</v>
      </c>
      <c r="Z399" s="85" t="str">
        <f aca="false">IF(S399=0,"-",S399*INDEX(RVDDmult,UnitSelect))</f>
        <v>-</v>
      </c>
      <c r="AA399" s="86" t="str">
        <f aca="false">IF(T399=0,"-",T399*INDEX(StaticMult,UnitSelect))</f>
        <v>-</v>
      </c>
      <c r="AB399" s="87" t="str">
        <f aca="false">IF(W399=0,"-",W399*INDEX(IO18mult,UnitSelect))</f>
        <v>-</v>
      </c>
      <c r="AC399" s="88" t="str">
        <f aca="false">IF(X399=0,"-",X399*INDEX(IO33mult,UnitSelect))</f>
        <v>-</v>
      </c>
      <c r="AD399" s="120"/>
      <c r="AE399" s="127"/>
    </row>
    <row r="400" s="129" customFormat="true" ht="13.5" hidden="true" customHeight="true" outlineLevel="0" collapsed="false">
      <c r="A400" s="121" t="s">
        <v>0</v>
      </c>
      <c r="B400" s="121"/>
      <c r="C400" s="132" t="s">
        <v>233</v>
      </c>
      <c r="D400" s="133" t="n">
        <v>150</v>
      </c>
      <c r="E400" s="133"/>
      <c r="F400" s="138" t="s">
        <v>59</v>
      </c>
      <c r="G400" s="282" t="n">
        <f aca="false">Scale1v1*G401</f>
        <v>1.06333333333333</v>
      </c>
      <c r="H400" s="282" t="n">
        <f aca="false">Scale1v1*H401</f>
        <v>0.022</v>
      </c>
      <c r="I400" s="282" t="n">
        <f aca="false">Scale1v1*I401</f>
        <v>0.00568333333333333</v>
      </c>
      <c r="J400" s="180" t="s">
        <v>267</v>
      </c>
      <c r="K400" s="180" t="s">
        <v>268</v>
      </c>
      <c r="L400" s="127"/>
      <c r="M400" s="134"/>
      <c r="P400" s="130"/>
      <c r="Q400" s="130"/>
      <c r="R400" s="118"/>
      <c r="S400" s="119"/>
      <c r="T400" s="119"/>
      <c r="U400" s="82"/>
      <c r="V400" s="118"/>
      <c r="W400" s="118"/>
      <c r="X400" s="119"/>
      <c r="Y400" s="85" t="str">
        <f aca="false">IF(R400=0,"-",R400*INDEX(CVDDmult,UnitSelect))</f>
        <v>-</v>
      </c>
      <c r="Z400" s="85" t="str">
        <f aca="false">IF(S400=0,"-",S400*INDEX(RVDDmult,UnitSelect))</f>
        <v>-</v>
      </c>
      <c r="AA400" s="86" t="str">
        <f aca="false">IF(T400=0,"-",T400*INDEX(StaticMult,UnitSelect))</f>
        <v>-</v>
      </c>
      <c r="AB400" s="87" t="str">
        <f aca="false">IF(W400=0,"-",W400*INDEX(IO18mult,UnitSelect))</f>
        <v>-</v>
      </c>
      <c r="AC400" s="88" t="str">
        <f aca="false">IF(X400=0,"-",X400*INDEX(IO33mult,UnitSelect))</f>
        <v>-</v>
      </c>
      <c r="AD400" s="120"/>
      <c r="AE400" s="127"/>
    </row>
    <row r="401" s="129" customFormat="true" ht="13.5" hidden="true" customHeight="true" outlineLevel="0" collapsed="false">
      <c r="A401" s="121" t="s">
        <v>0</v>
      </c>
      <c r="B401" s="121"/>
      <c r="C401" s="181" t="s">
        <v>88</v>
      </c>
      <c r="D401" s="133" t="n">
        <v>8.3</v>
      </c>
      <c r="E401" s="133"/>
      <c r="F401" s="284" t="s">
        <v>60</v>
      </c>
      <c r="G401" s="99" t="n">
        <f aca="false">2.32/2</f>
        <v>1.16</v>
      </c>
      <c r="H401" s="99" t="n">
        <v>0.024</v>
      </c>
      <c r="I401" s="100" t="n">
        <v>0.0062</v>
      </c>
      <c r="J401" s="290" t="n">
        <f aca="false">Scale1v8*J402</f>
        <v>0.102</v>
      </c>
      <c r="K401" s="290" t="n">
        <f aca="false">Scale1v8*K402</f>
        <v>0.108</v>
      </c>
      <c r="L401" s="140" t="s">
        <v>91</v>
      </c>
      <c r="M401" s="134"/>
      <c r="P401" s="130"/>
      <c r="Q401" s="130"/>
      <c r="R401" s="118"/>
      <c r="S401" s="119"/>
      <c r="T401" s="119"/>
      <c r="U401" s="82"/>
      <c r="V401" s="118"/>
      <c r="W401" s="118"/>
      <c r="X401" s="119"/>
      <c r="Y401" s="85" t="str">
        <f aca="false">IF(R401=0,"-",R401*INDEX(CVDDmult,UnitSelect))</f>
        <v>-</v>
      </c>
      <c r="Z401" s="85" t="str">
        <f aca="false">IF(S401=0,"-",S401*INDEX(RVDDmult,UnitSelect))</f>
        <v>-</v>
      </c>
      <c r="AA401" s="86" t="str">
        <f aca="false">IF(T401=0,"-",T401*INDEX(StaticMult,UnitSelect))</f>
        <v>-</v>
      </c>
      <c r="AB401" s="87" t="str">
        <f aca="false">IF(W401=0,"-",W401*INDEX(IO18mult,UnitSelect))</f>
        <v>-</v>
      </c>
      <c r="AC401" s="88" t="str">
        <f aca="false">IF(X401=0,"-",X401*INDEX(IO33mult,UnitSelect))</f>
        <v>-</v>
      </c>
      <c r="AD401" s="120"/>
      <c r="AE401" s="127"/>
    </row>
    <row r="402" s="129" customFormat="true" ht="13.5" hidden="true" customHeight="true" outlineLevel="0" collapsed="false">
      <c r="A402" s="121" t="s">
        <v>0</v>
      </c>
      <c r="B402" s="121"/>
      <c r="C402" s="181" t="s">
        <v>269</v>
      </c>
      <c r="D402" s="138" t="n">
        <f aca="false">L394-1</f>
        <v>0</v>
      </c>
      <c r="E402" s="138"/>
      <c r="F402" s="284" t="s">
        <v>62</v>
      </c>
      <c r="G402" s="102" t="n">
        <f aca="false">Scale1v3*G401</f>
        <v>1.25666666666667</v>
      </c>
      <c r="H402" s="102" t="n">
        <f aca="false">Scale1v3*H401</f>
        <v>0.026</v>
      </c>
      <c r="I402" s="102" t="n">
        <f aca="false">Scale1v3*I401</f>
        <v>0.00671666666666667</v>
      </c>
      <c r="J402" s="189" t="n">
        <v>0.17</v>
      </c>
      <c r="K402" s="189" t="n">
        <v>0.18</v>
      </c>
      <c r="L402" s="140" t="s">
        <v>93</v>
      </c>
      <c r="M402" s="134"/>
      <c r="P402" s="130"/>
      <c r="Q402" s="130"/>
      <c r="R402" s="118"/>
      <c r="S402" s="119"/>
      <c r="T402" s="119"/>
      <c r="U402" s="82"/>
      <c r="V402" s="118"/>
      <c r="W402" s="118"/>
      <c r="X402" s="119"/>
      <c r="Y402" s="85" t="str">
        <f aca="false">IF(R402=0,"-",R402*INDEX(CVDDmult,UnitSelect))</f>
        <v>-</v>
      </c>
      <c r="Z402" s="85" t="str">
        <f aca="false">IF(S402=0,"-",S402*INDEX(RVDDmult,UnitSelect))</f>
        <v>-</v>
      </c>
      <c r="AA402" s="86" t="str">
        <f aca="false">IF(T402=0,"-",T402*INDEX(StaticMult,UnitSelect))</f>
        <v>-</v>
      </c>
      <c r="AB402" s="87" t="str">
        <f aca="false">IF(W402=0,"-",W402*INDEX(IO18mult,UnitSelect))</f>
        <v>-</v>
      </c>
      <c r="AC402" s="88" t="str">
        <f aca="false">IF(X402=0,"-",X402*INDEX(IO33mult,UnitSelect))</f>
        <v>-</v>
      </c>
      <c r="AD402" s="120"/>
      <c r="AE402" s="127"/>
    </row>
    <row r="403" s="129" customFormat="true" ht="13.5" hidden="true" customHeight="true" outlineLevel="0" collapsed="false">
      <c r="A403" s="121" t="s">
        <v>0</v>
      </c>
      <c r="B403" s="121"/>
      <c r="C403" s="182" t="s">
        <v>90</v>
      </c>
      <c r="D403" s="183" t="n">
        <f aca="false">IF(G394="Disabled",0,1)</f>
        <v>0</v>
      </c>
      <c r="E403" s="183"/>
      <c r="F403" s="138" t="s">
        <v>61</v>
      </c>
      <c r="G403" s="145" t="n">
        <f aca="false">INDEX(G399:G402,CVDD)</f>
        <v>0.966666666666667</v>
      </c>
      <c r="H403" s="145" t="n">
        <f aca="false">INDEX(H399:H402,CVDD)</f>
        <v>0.02</v>
      </c>
      <c r="I403" s="145" t="n">
        <f aca="false">INDEX(I399:I402,CVDD)</f>
        <v>0.00516666666666667</v>
      </c>
      <c r="J403" s="259" t="n">
        <f aca="false">INDEX(J401:J402,DVDD)</f>
        <v>0.102</v>
      </c>
      <c r="K403" s="259" t="n">
        <f aca="false">INDEX(K401:K402,DVDD)</f>
        <v>0.108</v>
      </c>
      <c r="L403" s="140" t="s">
        <v>94</v>
      </c>
      <c r="M403" s="134"/>
      <c r="P403" s="130"/>
      <c r="Q403" s="130"/>
      <c r="R403" s="118"/>
      <c r="S403" s="119"/>
      <c r="T403" s="119"/>
      <c r="U403" s="82"/>
      <c r="V403" s="118"/>
      <c r="W403" s="118"/>
      <c r="X403" s="119"/>
      <c r="Y403" s="85" t="str">
        <f aca="false">IF(R403=0,"-",R403*INDEX(CVDDmult,UnitSelect))</f>
        <v>-</v>
      </c>
      <c r="Z403" s="85" t="str">
        <f aca="false">IF(S403=0,"-",S403*INDEX(RVDDmult,UnitSelect))</f>
        <v>-</v>
      </c>
      <c r="AA403" s="86" t="str">
        <f aca="false">IF(T403=0,"-",T403*INDEX(StaticMult,UnitSelect))</f>
        <v>-</v>
      </c>
      <c r="AB403" s="87" t="str">
        <f aca="false">IF(W403=0,"-",W403*INDEX(IO18mult,UnitSelect))</f>
        <v>-</v>
      </c>
      <c r="AC403" s="88" t="str">
        <f aca="false">IF(X403=0,"-",X403*INDEX(IO33mult,UnitSelect))</f>
        <v>-</v>
      </c>
      <c r="AD403" s="120"/>
      <c r="AE403" s="127"/>
    </row>
    <row r="404" s="129" customFormat="true" ht="13.5" hidden="true" customHeight="true" outlineLevel="0" collapsed="false">
      <c r="A404" s="121" t="s">
        <v>0</v>
      </c>
      <c r="B404" s="121"/>
      <c r="C404" s="178"/>
      <c r="D404" s="123"/>
      <c r="E404" s="123"/>
      <c r="F404" s="181"/>
      <c r="G404" s="147"/>
      <c r="H404" s="148"/>
      <c r="I404" s="149"/>
      <c r="J404" s="149"/>
      <c r="K404" s="127"/>
      <c r="L404" s="134"/>
      <c r="M404" s="134"/>
      <c r="P404" s="130"/>
      <c r="Q404" s="130"/>
      <c r="R404" s="118"/>
      <c r="S404" s="119"/>
      <c r="T404" s="119"/>
      <c r="U404" s="82"/>
      <c r="V404" s="118"/>
      <c r="W404" s="118"/>
      <c r="X404" s="119"/>
      <c r="Y404" s="85" t="str">
        <f aca="false">IF(R404=0,"-",R404*INDEX(CVDDmult,UnitSelect))</f>
        <v>-</v>
      </c>
      <c r="Z404" s="85" t="str">
        <f aca="false">IF(S404=0,"-",S404*INDEX(RVDDmult,UnitSelect))</f>
        <v>-</v>
      </c>
      <c r="AA404" s="86" t="str">
        <f aca="false">IF(T404=0,"-",T404*INDEX(StaticMult,UnitSelect))</f>
        <v>-</v>
      </c>
      <c r="AB404" s="87" t="str">
        <f aca="false">IF(W404=0,"-",W404*INDEX(IO18mult,UnitSelect))</f>
        <v>-</v>
      </c>
      <c r="AC404" s="88" t="str">
        <f aca="false">IF(X404=0,"-",X404*INDEX(IO33mult,UnitSelect))</f>
        <v>-</v>
      </c>
      <c r="AD404" s="120"/>
      <c r="AE404" s="127"/>
    </row>
    <row r="405" s="129" customFormat="true" ht="13.5" hidden="true" customHeight="true" outlineLevel="0" collapsed="false">
      <c r="A405" s="121" t="s">
        <v>0</v>
      </c>
      <c r="B405" s="121"/>
      <c r="C405" s="178"/>
      <c r="D405" s="123"/>
      <c r="E405" s="123"/>
      <c r="F405" s="181"/>
      <c r="G405" s="147"/>
      <c r="H405" s="148"/>
      <c r="I405" s="149"/>
      <c r="J405" s="149"/>
      <c r="K405" s="127"/>
      <c r="L405" s="134"/>
      <c r="M405" s="134"/>
      <c r="P405" s="130"/>
      <c r="Q405" s="130"/>
      <c r="R405" s="118"/>
      <c r="S405" s="118"/>
      <c r="T405" s="177"/>
      <c r="U405" s="82"/>
      <c r="V405" s="118"/>
      <c r="W405" s="118"/>
      <c r="X405" s="119"/>
      <c r="Y405" s="85" t="str">
        <f aca="false">IF(R405=0,"-",R405*INDEX(CVDDmult,UnitSelect))</f>
        <v>-</v>
      </c>
      <c r="Z405" s="85" t="str">
        <f aca="false">IF(S405=0,"-",S405*INDEX(RVDDmult,UnitSelect))</f>
        <v>-</v>
      </c>
      <c r="AA405" s="86" t="str">
        <f aca="false">IF(T405=0,"-",T405*INDEX(StaticMult,UnitSelect))</f>
        <v>-</v>
      </c>
      <c r="AB405" s="87" t="str">
        <f aca="false">IF(W405=0,"-",W405*INDEX(IO18mult,UnitSelect))</f>
        <v>-</v>
      </c>
      <c r="AC405" s="88" t="str">
        <f aca="false">IF(X405=0,"-",X405*INDEX(IO33mult,UnitSelect))</f>
        <v>-</v>
      </c>
      <c r="AD405" s="120"/>
      <c r="AE405" s="127"/>
    </row>
    <row r="406" s="129" customFormat="true" ht="12.75" hidden="false" customHeight="true" outlineLevel="0" collapsed="false">
      <c r="A406" s="121"/>
      <c r="B406" s="121"/>
      <c r="C406" s="178" t="s">
        <v>270</v>
      </c>
      <c r="D406" s="123"/>
      <c r="E406" s="123"/>
      <c r="F406" s="301" t="n">
        <v>0</v>
      </c>
      <c r="G406" s="174" t="s">
        <v>45</v>
      </c>
      <c r="H406" s="263" t="n">
        <v>0</v>
      </c>
      <c r="I406" s="254"/>
      <c r="J406" s="254"/>
      <c r="K406" s="174" t="n">
        <v>0</v>
      </c>
      <c r="L406" s="127"/>
      <c r="M406" s="174" t="n">
        <v>4</v>
      </c>
      <c r="N406" s="128"/>
      <c r="P406" s="116" t="str">
        <f aca="false">C406</f>
        <v>UART0</v>
      </c>
      <c r="Q406" s="117"/>
      <c r="R406" s="118" t="n">
        <f aca="false">D414*D411/D412*(H414+H406/100*K406/100*I414)</f>
        <v>0</v>
      </c>
      <c r="S406" s="118" t="n">
        <v>0</v>
      </c>
      <c r="T406" s="177" t="n">
        <v>0</v>
      </c>
      <c r="U406" s="82" t="n">
        <f aca="false">IF(DVDDV=1.8,D414*(D409/D410*H406/100*K406/100*(J414)))</f>
        <v>0</v>
      </c>
      <c r="V406" s="118" t="n">
        <f aca="false">IF(DVDDV=3.3,D414*(D409/D410*H406/100*K406/100*(J414)))</f>
        <v>0</v>
      </c>
      <c r="W406" s="118" t="n">
        <f aca="false">U406*M406/D413</f>
        <v>0</v>
      </c>
      <c r="X406" s="119" t="n">
        <f aca="false">V406*M406/D413</f>
        <v>0</v>
      </c>
      <c r="Y406" s="85" t="str">
        <f aca="false">IF(R406=0,"-",R406*INDEX(CVDDmult,UnitSelect))</f>
        <v>-</v>
      </c>
      <c r="Z406" s="85" t="str">
        <f aca="false">IF(S406=0,"-",S406*INDEX(RVDDmult,UnitSelect))</f>
        <v>-</v>
      </c>
      <c r="AA406" s="86" t="str">
        <f aca="false">IF(T406=0,"-",T406*INDEX(StaticMult,UnitSelect))</f>
        <v>-</v>
      </c>
      <c r="AB406" s="87" t="str">
        <f aca="false">IF(W406=0,"-",W406*INDEX(IO18mult,UnitSelect))</f>
        <v>-</v>
      </c>
      <c r="AC406" s="88" t="str">
        <f aca="false">IF(X406=0,"-",X406*INDEX(IO33mult,UnitSelect))</f>
        <v>-</v>
      </c>
      <c r="AD406" s="120" t="n">
        <f aca="false">IF($AE$472=$AE$473,"-",SUM(Y406:AC406))</f>
        <v>0</v>
      </c>
      <c r="AE406" s="127"/>
    </row>
    <row r="407" s="129" customFormat="true" ht="13.5" hidden="true" customHeight="true" outlineLevel="0" collapsed="false">
      <c r="A407" s="121" t="s">
        <v>0</v>
      </c>
      <c r="B407" s="121"/>
      <c r="C407" s="178"/>
      <c r="D407" s="123"/>
      <c r="E407" s="123"/>
      <c r="G407" s="124" t="s">
        <v>51</v>
      </c>
      <c r="H407" s="148"/>
      <c r="I407" s="149"/>
      <c r="J407" s="149"/>
      <c r="K407" s="134"/>
      <c r="L407" s="127"/>
      <c r="M407" s="127"/>
      <c r="P407" s="130"/>
      <c r="Q407" s="130"/>
      <c r="R407" s="118"/>
      <c r="S407" s="119"/>
      <c r="T407" s="119"/>
      <c r="U407" s="82"/>
      <c r="V407" s="118"/>
      <c r="W407" s="118"/>
      <c r="X407" s="119"/>
      <c r="Y407" s="85" t="str">
        <f aca="false">IF(R407=0,"-",R407*INDEX(CVDDmult,UnitSelect))</f>
        <v>-</v>
      </c>
      <c r="Z407" s="85" t="str">
        <f aca="false">IF(S407=0,"-",S407*INDEX(RVDDmult,UnitSelect))</f>
        <v>-</v>
      </c>
      <c r="AA407" s="86" t="str">
        <f aca="false">IF(T407=0,"-",T407*INDEX(StaticMult,UnitSelect))</f>
        <v>-</v>
      </c>
      <c r="AB407" s="87" t="str">
        <f aca="false">IF(W407=0,"-",W407*INDEX(IO18mult,UnitSelect))</f>
        <v>-</v>
      </c>
      <c r="AC407" s="88" t="str">
        <f aca="false">IF(X407=0,"-",X407*INDEX(IO33mult,UnitSelect))</f>
        <v>-</v>
      </c>
      <c r="AD407" s="120"/>
      <c r="AE407" s="127"/>
    </row>
    <row r="408" s="129" customFormat="true" ht="13.5" hidden="true" customHeight="true" outlineLevel="0" collapsed="false">
      <c r="A408" s="121" t="s">
        <v>0</v>
      </c>
      <c r="B408" s="121"/>
      <c r="C408" s="137" t="s">
        <v>271</v>
      </c>
      <c r="D408" s="133" t="n">
        <v>3</v>
      </c>
      <c r="E408" s="133"/>
      <c r="G408" s="124" t="s">
        <v>45</v>
      </c>
      <c r="H408" s="148"/>
      <c r="I408" s="149"/>
      <c r="J408" s="149"/>
      <c r="K408" s="134"/>
      <c r="L408" s="127"/>
      <c r="M408" s="127"/>
      <c r="P408" s="130"/>
      <c r="Q408" s="130"/>
      <c r="R408" s="118"/>
      <c r="S408" s="119"/>
      <c r="T408" s="119"/>
      <c r="U408" s="82"/>
      <c r="V408" s="118"/>
      <c r="W408" s="118"/>
      <c r="X408" s="119"/>
      <c r="Y408" s="85" t="str">
        <f aca="false">IF(R408=0,"-",R408*INDEX(CVDDmult,UnitSelect))</f>
        <v>-</v>
      </c>
      <c r="Z408" s="85" t="str">
        <f aca="false">IF(S408=0,"-",S408*INDEX(RVDDmult,UnitSelect))</f>
        <v>-</v>
      </c>
      <c r="AA408" s="86" t="str">
        <f aca="false">IF(T408=0,"-",T408*INDEX(StaticMult,UnitSelect))</f>
        <v>-</v>
      </c>
      <c r="AB408" s="87" t="str">
        <f aca="false">IF(W408=0,"-",W408*INDEX(IO18mult,UnitSelect))</f>
        <v>-</v>
      </c>
      <c r="AC408" s="88" t="str">
        <f aca="false">IF(X408=0,"-",X408*INDEX(IO33mult,UnitSelect))</f>
        <v>-</v>
      </c>
      <c r="AD408" s="120"/>
      <c r="AE408" s="127"/>
    </row>
    <row r="409" s="129" customFormat="true" ht="13.5" hidden="true" customHeight="true" outlineLevel="0" collapsed="false">
      <c r="A409" s="121" t="s">
        <v>0</v>
      </c>
      <c r="B409" s="121"/>
      <c r="C409" s="137" t="s">
        <v>272</v>
      </c>
      <c r="D409" s="133" t="n">
        <f aca="false">F406</f>
        <v>0</v>
      </c>
      <c r="E409" s="133"/>
      <c r="G409" s="147"/>
      <c r="H409" s="150" t="s">
        <v>273</v>
      </c>
      <c r="I409" s="180" t="s">
        <v>274</v>
      </c>
      <c r="K409" s="148"/>
      <c r="L409" s="127"/>
      <c r="M409" s="134"/>
      <c r="N409" s="128"/>
      <c r="P409" s="130"/>
      <c r="Q409" s="130"/>
      <c r="R409" s="118"/>
      <c r="S409" s="119"/>
      <c r="T409" s="119"/>
      <c r="U409" s="82"/>
      <c r="V409" s="118"/>
      <c r="W409" s="118"/>
      <c r="X409" s="119"/>
      <c r="Y409" s="85" t="str">
        <f aca="false">IF(R409=0,"-",R409*INDEX(CVDDmult,UnitSelect))</f>
        <v>-</v>
      </c>
      <c r="Z409" s="85" t="str">
        <f aca="false">IF(S409=0,"-",S409*INDEX(RVDDmult,UnitSelect))</f>
        <v>-</v>
      </c>
      <c r="AA409" s="86" t="str">
        <f aca="false">IF(T409=0,"-",T409*INDEX(StaticMult,UnitSelect))</f>
        <v>-</v>
      </c>
      <c r="AB409" s="87" t="str">
        <f aca="false">IF(W409=0,"-",W409*INDEX(IO18mult,UnitSelect))</f>
        <v>-</v>
      </c>
      <c r="AC409" s="88" t="str">
        <f aca="false">IF(X409=0,"-",X409*INDEX(IO33mult,UnitSelect))</f>
        <v>-</v>
      </c>
      <c r="AD409" s="120"/>
      <c r="AE409" s="127"/>
    </row>
    <row r="410" s="129" customFormat="true" ht="13.5" hidden="true" customHeight="true" outlineLevel="0" collapsed="false">
      <c r="A410" s="121" t="s">
        <v>0</v>
      </c>
      <c r="B410" s="121"/>
      <c r="C410" s="137" t="s">
        <v>275</v>
      </c>
      <c r="D410" s="133" t="n">
        <v>3.846</v>
      </c>
      <c r="E410" s="133"/>
      <c r="G410" s="138" t="s">
        <v>58</v>
      </c>
      <c r="H410" s="96" t="n">
        <f aca="false">Scale1v0*H412</f>
        <v>1.5</v>
      </c>
      <c r="I410" s="96" t="n">
        <f aca="false">Scale1v0*I412</f>
        <v>5.33333333333333</v>
      </c>
      <c r="K410" s="148"/>
      <c r="L410" s="127"/>
      <c r="M410" s="134"/>
      <c r="N410" s="128"/>
      <c r="P410" s="130"/>
      <c r="Q410" s="130"/>
      <c r="R410" s="118"/>
      <c r="S410" s="119"/>
      <c r="T410" s="119"/>
      <c r="U410" s="82"/>
      <c r="V410" s="118"/>
      <c r="W410" s="118"/>
      <c r="X410" s="119"/>
      <c r="Y410" s="85" t="str">
        <f aca="false">IF(R410=0,"-",R410*INDEX(CVDDmult,UnitSelect))</f>
        <v>-</v>
      </c>
      <c r="Z410" s="85" t="str">
        <f aca="false">IF(S410=0,"-",S410*INDEX(RVDDmult,UnitSelect))</f>
        <v>-</v>
      </c>
      <c r="AA410" s="86" t="str">
        <f aca="false">IF(T410=0,"-",T410*INDEX(StaticMult,UnitSelect))</f>
        <v>-</v>
      </c>
      <c r="AB410" s="87" t="str">
        <f aca="false">IF(W410=0,"-",W410*INDEX(IO18mult,UnitSelect))</f>
        <v>-</v>
      </c>
      <c r="AC410" s="88" t="str">
        <f aca="false">IF(X410=0,"-",X410*INDEX(IO33mult,UnitSelect))</f>
        <v>-</v>
      </c>
      <c r="AD410" s="120"/>
      <c r="AE410" s="127"/>
    </row>
    <row r="411" s="129" customFormat="true" ht="13.5" hidden="true" customHeight="true" outlineLevel="0" collapsed="false">
      <c r="A411" s="121" t="s">
        <v>0</v>
      </c>
      <c r="B411" s="121"/>
      <c r="C411" s="137" t="s">
        <v>231</v>
      </c>
      <c r="D411" s="133" t="n">
        <f aca="false">$D$23/2</f>
        <v>0</v>
      </c>
      <c r="E411" s="133"/>
      <c r="G411" s="138" t="s">
        <v>59</v>
      </c>
      <c r="H411" s="96" t="n">
        <f aca="false">Scale1v1*H412</f>
        <v>1.65</v>
      </c>
      <c r="I411" s="96" t="n">
        <f aca="false">Scale1v1*I412</f>
        <v>5.86666666666667</v>
      </c>
      <c r="J411" s="180" t="s">
        <v>276</v>
      </c>
      <c r="K411" s="148"/>
      <c r="L411" s="127"/>
      <c r="M411" s="134"/>
      <c r="N411" s="128"/>
      <c r="P411" s="130"/>
      <c r="Q411" s="130"/>
      <c r="R411" s="118"/>
      <c r="S411" s="119"/>
      <c r="T411" s="119"/>
      <c r="U411" s="82"/>
      <c r="V411" s="118"/>
      <c r="W411" s="118"/>
      <c r="X411" s="119"/>
      <c r="Y411" s="85" t="str">
        <f aca="false">IF(R411=0,"-",R411*INDEX(CVDDmult,UnitSelect))</f>
        <v>-</v>
      </c>
      <c r="Z411" s="85" t="str">
        <f aca="false">IF(S411=0,"-",S411*INDEX(RVDDmult,UnitSelect))</f>
        <v>-</v>
      </c>
      <c r="AA411" s="86" t="str">
        <f aca="false">IF(T411=0,"-",T411*INDEX(StaticMult,UnitSelect))</f>
        <v>-</v>
      </c>
      <c r="AB411" s="87" t="str">
        <f aca="false">IF(W411=0,"-",W411*INDEX(IO18mult,UnitSelect))</f>
        <v>-</v>
      </c>
      <c r="AC411" s="88" t="str">
        <f aca="false">IF(X411=0,"-",X411*INDEX(IO33mult,UnitSelect))</f>
        <v>-</v>
      </c>
      <c r="AD411" s="120"/>
      <c r="AE411" s="127"/>
    </row>
    <row r="412" s="129" customFormat="true" ht="13.5" hidden="true" customHeight="true" outlineLevel="0" collapsed="false">
      <c r="A412" s="121" t="s">
        <v>0</v>
      </c>
      <c r="B412" s="121"/>
      <c r="C412" s="137" t="s">
        <v>106</v>
      </c>
      <c r="D412" s="133" t="n">
        <v>150</v>
      </c>
      <c r="E412" s="133"/>
      <c r="F412" s="181"/>
      <c r="G412" s="138" t="s">
        <v>60</v>
      </c>
      <c r="H412" s="99" t="n">
        <v>1.8</v>
      </c>
      <c r="I412" s="100" t="n">
        <v>6.4</v>
      </c>
      <c r="J412" s="290" t="n">
        <f aca="false">Scale1v8*J413</f>
        <v>0.402</v>
      </c>
      <c r="K412" s="140" t="s">
        <v>91</v>
      </c>
      <c r="L412" s="127"/>
      <c r="M412" s="134"/>
      <c r="N412" s="128"/>
      <c r="P412" s="130"/>
      <c r="Q412" s="130"/>
      <c r="R412" s="118"/>
      <c r="S412" s="119"/>
      <c r="T412" s="119"/>
      <c r="U412" s="82"/>
      <c r="V412" s="118"/>
      <c r="W412" s="118"/>
      <c r="X412" s="119"/>
      <c r="Y412" s="85" t="str">
        <f aca="false">IF(R412=0,"-",R412*INDEX(CVDDmult,UnitSelect))</f>
        <v>-</v>
      </c>
      <c r="Z412" s="85" t="str">
        <f aca="false">IF(S412=0,"-",S412*INDEX(RVDDmult,UnitSelect))</f>
        <v>-</v>
      </c>
      <c r="AA412" s="86" t="str">
        <f aca="false">IF(T412=0,"-",T412*INDEX(StaticMult,UnitSelect))</f>
        <v>-</v>
      </c>
      <c r="AB412" s="87" t="str">
        <f aca="false">IF(W412=0,"-",W412*INDEX(IO18mult,UnitSelect))</f>
        <v>-</v>
      </c>
      <c r="AC412" s="88" t="str">
        <f aca="false">IF(X412=0,"-",X412*INDEX(IO33mult,UnitSelect))</f>
        <v>-</v>
      </c>
      <c r="AD412" s="120"/>
      <c r="AE412" s="127"/>
    </row>
    <row r="413" s="129" customFormat="true" ht="13.5" hidden="true" customHeight="true" outlineLevel="0" collapsed="false">
      <c r="A413" s="121" t="s">
        <v>0</v>
      </c>
      <c r="B413" s="121"/>
      <c r="C413" s="137" t="s">
        <v>88</v>
      </c>
      <c r="D413" s="133" t="n">
        <v>8.322</v>
      </c>
      <c r="E413" s="133"/>
      <c r="F413" s="181"/>
      <c r="G413" s="138" t="s">
        <v>62</v>
      </c>
      <c r="H413" s="102" t="n">
        <f aca="false">Scale1v3*H412</f>
        <v>1.95</v>
      </c>
      <c r="I413" s="102" t="n">
        <f aca="false">Scale1v3*I412</f>
        <v>6.93333333333333</v>
      </c>
      <c r="J413" s="189" t="n">
        <v>0.67</v>
      </c>
      <c r="K413" s="140" t="s">
        <v>93</v>
      </c>
      <c r="L413" s="127"/>
      <c r="M413" s="134"/>
      <c r="N413" s="128"/>
      <c r="P413" s="130"/>
      <c r="Q413" s="130"/>
      <c r="R413" s="118"/>
      <c r="S413" s="119"/>
      <c r="T413" s="119"/>
      <c r="U413" s="82"/>
      <c r="V413" s="118"/>
      <c r="W413" s="118"/>
      <c r="X413" s="119"/>
      <c r="Y413" s="85" t="str">
        <f aca="false">IF(R413=0,"-",R413*INDEX(CVDDmult,UnitSelect))</f>
        <v>-</v>
      </c>
      <c r="Z413" s="85" t="str">
        <f aca="false">IF(S413=0,"-",S413*INDEX(RVDDmult,UnitSelect))</f>
        <v>-</v>
      </c>
      <c r="AA413" s="86" t="str">
        <f aca="false">IF(T413=0,"-",T413*INDEX(StaticMult,UnitSelect))</f>
        <v>-</v>
      </c>
      <c r="AB413" s="87" t="str">
        <f aca="false">IF(W413=0,"-",W413*INDEX(IO18mult,UnitSelect))</f>
        <v>-</v>
      </c>
      <c r="AC413" s="88" t="str">
        <f aca="false">IF(X413=0,"-",X413*INDEX(IO33mult,UnitSelect))</f>
        <v>-</v>
      </c>
      <c r="AD413" s="120"/>
      <c r="AE413" s="127"/>
    </row>
    <row r="414" s="129" customFormat="true" ht="13.5" hidden="true" customHeight="true" outlineLevel="0" collapsed="false">
      <c r="A414" s="121" t="s">
        <v>0</v>
      </c>
      <c r="B414" s="121"/>
      <c r="C414" s="182" t="s">
        <v>90</v>
      </c>
      <c r="D414" s="183" t="n">
        <f aca="false">IF(G406="Disabled",0,1)</f>
        <v>0</v>
      </c>
      <c r="E414" s="183"/>
      <c r="F414" s="181"/>
      <c r="G414" s="138" t="s">
        <v>61</v>
      </c>
      <c r="H414" s="146" t="n">
        <f aca="false">INDEX(H410:H413,CVDD)</f>
        <v>1.5</v>
      </c>
      <c r="I414" s="146" t="n">
        <f aca="false">INDEX(I410:I413,CVDD)</f>
        <v>5.33333333333333</v>
      </c>
      <c r="J414" s="259" t="n">
        <f aca="false">INDEX(J412:J413,DVDD)</f>
        <v>0.402</v>
      </c>
      <c r="K414" s="140" t="s">
        <v>94</v>
      </c>
      <c r="L414" s="127"/>
      <c r="M414" s="134"/>
      <c r="N414" s="128"/>
      <c r="P414" s="130"/>
      <c r="Q414" s="130"/>
      <c r="R414" s="118"/>
      <c r="S414" s="119"/>
      <c r="T414" s="119"/>
      <c r="U414" s="82"/>
      <c r="V414" s="118"/>
      <c r="W414" s="118"/>
      <c r="X414" s="119"/>
      <c r="Y414" s="85" t="str">
        <f aca="false">IF(R414=0,"-",R414*INDEX(CVDDmult,UnitSelect))</f>
        <v>-</v>
      </c>
      <c r="Z414" s="85" t="str">
        <f aca="false">IF(S414=0,"-",S414*INDEX(RVDDmult,UnitSelect))</f>
        <v>-</v>
      </c>
      <c r="AA414" s="86" t="str">
        <f aca="false">IF(T414=0,"-",T414*INDEX(StaticMult,UnitSelect))</f>
        <v>-</v>
      </c>
      <c r="AB414" s="87" t="str">
        <f aca="false">IF(W414=0,"-",W414*INDEX(IO18mult,UnitSelect))</f>
        <v>-</v>
      </c>
      <c r="AC414" s="88" t="str">
        <f aca="false">IF(X414=0,"-",X414*INDEX(IO33mult,UnitSelect))</f>
        <v>-</v>
      </c>
      <c r="AD414" s="120"/>
      <c r="AE414" s="127"/>
    </row>
    <row r="415" s="129" customFormat="true" ht="13.5" hidden="true" customHeight="true" outlineLevel="0" collapsed="false">
      <c r="A415" s="121" t="s">
        <v>0</v>
      </c>
      <c r="B415" s="121"/>
      <c r="C415" s="178"/>
      <c r="D415" s="123"/>
      <c r="E415" s="123"/>
      <c r="F415" s="181"/>
      <c r="G415" s="147"/>
      <c r="H415" s="148"/>
      <c r="I415" s="149"/>
      <c r="J415" s="149"/>
      <c r="K415" s="148"/>
      <c r="L415" s="127"/>
      <c r="M415" s="134"/>
      <c r="N415" s="128"/>
      <c r="P415" s="130"/>
      <c r="Q415" s="130"/>
      <c r="R415" s="118"/>
      <c r="S415" s="119"/>
      <c r="T415" s="119"/>
      <c r="U415" s="82"/>
      <c r="V415" s="118"/>
      <c r="W415" s="118"/>
      <c r="X415" s="119"/>
      <c r="Y415" s="85" t="str">
        <f aca="false">IF(R415=0,"-",R415*INDEX(CVDDmult,UnitSelect))</f>
        <v>-</v>
      </c>
      <c r="Z415" s="85" t="str">
        <f aca="false">IF(S415=0,"-",S415*INDEX(RVDDmult,UnitSelect))</f>
        <v>-</v>
      </c>
      <c r="AA415" s="86" t="str">
        <f aca="false">IF(T415=0,"-",T415*INDEX(StaticMult,UnitSelect))</f>
        <v>-</v>
      </c>
      <c r="AB415" s="87" t="str">
        <f aca="false">IF(W415=0,"-",W415*INDEX(IO18mult,UnitSelect))</f>
        <v>-</v>
      </c>
      <c r="AC415" s="88" t="str">
        <f aca="false">IF(X415=0,"-",X415*INDEX(IO33mult,UnitSelect))</f>
        <v>-</v>
      </c>
      <c r="AD415" s="120"/>
      <c r="AE415" s="127"/>
    </row>
    <row r="416" s="129" customFormat="true" ht="13.5" hidden="true" customHeight="true" outlineLevel="0" collapsed="false">
      <c r="A416" s="121" t="s">
        <v>0</v>
      </c>
      <c r="B416" s="121"/>
      <c r="C416" s="178"/>
      <c r="D416" s="123"/>
      <c r="E416" s="123"/>
      <c r="F416" s="181"/>
      <c r="G416" s="147"/>
      <c r="H416" s="148"/>
      <c r="I416" s="149"/>
      <c r="J416" s="149"/>
      <c r="K416" s="148"/>
      <c r="L416" s="127"/>
      <c r="M416" s="134"/>
      <c r="N416" s="128"/>
      <c r="P416" s="130"/>
      <c r="Q416" s="130"/>
      <c r="R416" s="118"/>
      <c r="S416" s="118"/>
      <c r="T416" s="177"/>
      <c r="U416" s="82"/>
      <c r="V416" s="118"/>
      <c r="W416" s="118"/>
      <c r="X416" s="119"/>
      <c r="Y416" s="85" t="str">
        <f aca="false">IF(R416=0,"-",R416*INDEX(CVDDmult,UnitSelect))</f>
        <v>-</v>
      </c>
      <c r="Z416" s="85" t="str">
        <f aca="false">IF(S416=0,"-",S416*INDEX(RVDDmult,UnitSelect))</f>
        <v>-</v>
      </c>
      <c r="AA416" s="86" t="str">
        <f aca="false">IF(T416=0,"-",T416*INDEX(StaticMult,UnitSelect))</f>
        <v>-</v>
      </c>
      <c r="AB416" s="87" t="str">
        <f aca="false">IF(W416=0,"-",W416*INDEX(IO18mult,UnitSelect))</f>
        <v>-</v>
      </c>
      <c r="AC416" s="88" t="str">
        <f aca="false">IF(X416=0,"-",X416*INDEX(IO33mult,UnitSelect))</f>
        <v>-</v>
      </c>
      <c r="AD416" s="120"/>
      <c r="AE416" s="127"/>
    </row>
    <row r="417" s="129" customFormat="true" ht="12.75" hidden="false" customHeight="true" outlineLevel="0" collapsed="false">
      <c r="A417" s="121"/>
      <c r="B417" s="121"/>
      <c r="C417" s="178" t="s">
        <v>277</v>
      </c>
      <c r="D417" s="123"/>
      <c r="E417" s="123"/>
      <c r="F417" s="301" t="n">
        <v>0</v>
      </c>
      <c r="G417" s="174" t="s">
        <v>45</v>
      </c>
      <c r="H417" s="263" t="n">
        <v>0</v>
      </c>
      <c r="I417" s="254"/>
      <c r="J417" s="254"/>
      <c r="K417" s="174" t="n">
        <v>0</v>
      </c>
      <c r="L417" s="127"/>
      <c r="M417" s="174" t="n">
        <v>4</v>
      </c>
      <c r="N417" s="128"/>
      <c r="P417" s="116" t="str">
        <f aca="false">C417</f>
        <v>UART1</v>
      </c>
      <c r="Q417" s="117"/>
      <c r="R417" s="118" t="n">
        <f aca="false">D425*D422/D423*(H425+H417/100*K417/100*I425)</f>
        <v>0</v>
      </c>
      <c r="S417" s="118" t="n">
        <v>0</v>
      </c>
      <c r="T417" s="177" t="n">
        <v>0</v>
      </c>
      <c r="U417" s="82" t="n">
        <f aca="false">IF(DVDDV=1.8,D425*(D420/D421*H417/100*K417/100*(J425)))</f>
        <v>0</v>
      </c>
      <c r="V417" s="118" t="n">
        <f aca="false">IF(DVDDV=3.3,D425*(D420/D421*H417/100*K417/100*(J425)))</f>
        <v>0</v>
      </c>
      <c r="W417" s="118" t="n">
        <f aca="false">U417*M417/D424</f>
        <v>0</v>
      </c>
      <c r="X417" s="119" t="n">
        <f aca="false">V417*M417/D424</f>
        <v>0</v>
      </c>
      <c r="Y417" s="85" t="str">
        <f aca="false">IF(R417=0,"-",R417*INDEX(CVDDmult,UnitSelect))</f>
        <v>-</v>
      </c>
      <c r="Z417" s="85" t="str">
        <f aca="false">IF(S417=0,"-",S417*INDEX(RVDDmult,UnitSelect))</f>
        <v>-</v>
      </c>
      <c r="AA417" s="86" t="str">
        <f aca="false">IF(T417=0,"-",T417*INDEX(StaticMult,UnitSelect))</f>
        <v>-</v>
      </c>
      <c r="AB417" s="87" t="str">
        <f aca="false">IF(W417=0,"-",W417*INDEX(IO18mult,UnitSelect))</f>
        <v>-</v>
      </c>
      <c r="AC417" s="88" t="str">
        <f aca="false">IF(X417=0,"-",X417*INDEX(IO33mult,UnitSelect))</f>
        <v>-</v>
      </c>
      <c r="AD417" s="120" t="n">
        <f aca="false">IF($AE$472=$AE$473,"-",SUM(Y417:AC417))</f>
        <v>0</v>
      </c>
      <c r="AE417" s="127"/>
    </row>
    <row r="418" s="129" customFormat="true" ht="13.5" hidden="true" customHeight="true" outlineLevel="0" collapsed="false">
      <c r="A418" s="121" t="s">
        <v>0</v>
      </c>
      <c r="B418" s="121"/>
      <c r="C418" s="178"/>
      <c r="D418" s="123"/>
      <c r="E418" s="123"/>
      <c r="G418" s="124" t="s">
        <v>51</v>
      </c>
      <c r="H418" s="148"/>
      <c r="I418" s="149"/>
      <c r="J418" s="149"/>
      <c r="K418" s="134"/>
      <c r="L418" s="127"/>
      <c r="M418" s="127"/>
      <c r="N418" s="128"/>
      <c r="P418" s="130"/>
      <c r="Q418" s="130"/>
      <c r="R418" s="118"/>
      <c r="S418" s="119"/>
      <c r="T418" s="119"/>
      <c r="U418" s="82"/>
      <c r="V418" s="118"/>
      <c r="W418" s="118"/>
      <c r="X418" s="119"/>
      <c r="Y418" s="85" t="str">
        <f aca="false">IF(R418=0,"-",R418*INDEX(CVDDmult,UnitSelect))</f>
        <v>-</v>
      </c>
      <c r="Z418" s="85" t="str">
        <f aca="false">IF(S418=0,"-",S418*INDEX(RVDDmult,UnitSelect))</f>
        <v>-</v>
      </c>
      <c r="AA418" s="86" t="str">
        <f aca="false">IF(T418=0,"-",T418*INDEX(StaticMult,UnitSelect))</f>
        <v>-</v>
      </c>
      <c r="AB418" s="87" t="str">
        <f aca="false">IF(W418=0,"-",W418*INDEX(IO18mult,UnitSelect))</f>
        <v>-</v>
      </c>
      <c r="AC418" s="88" t="str">
        <f aca="false">IF(X418=0,"-",X418*INDEX(IO33mult,UnitSelect))</f>
        <v>-</v>
      </c>
      <c r="AD418" s="120"/>
      <c r="AE418" s="127"/>
    </row>
    <row r="419" s="129" customFormat="true" ht="13.5" hidden="true" customHeight="true" outlineLevel="0" collapsed="false">
      <c r="A419" s="121" t="s">
        <v>0</v>
      </c>
      <c r="B419" s="121"/>
      <c r="C419" s="137" t="s">
        <v>271</v>
      </c>
      <c r="D419" s="133" t="n">
        <v>3</v>
      </c>
      <c r="E419" s="133"/>
      <c r="G419" s="124" t="s">
        <v>45</v>
      </c>
      <c r="H419" s="148"/>
      <c r="I419" s="149"/>
      <c r="J419" s="149"/>
      <c r="K419" s="134"/>
      <c r="L419" s="127"/>
      <c r="M419" s="127"/>
      <c r="P419" s="130"/>
      <c r="Q419" s="130"/>
      <c r="R419" s="118"/>
      <c r="S419" s="119"/>
      <c r="T419" s="119"/>
      <c r="U419" s="82"/>
      <c r="V419" s="118"/>
      <c r="W419" s="118"/>
      <c r="X419" s="119"/>
      <c r="Y419" s="85" t="str">
        <f aca="false">IF(R419=0,"-",R419*INDEX(CVDDmult,UnitSelect))</f>
        <v>-</v>
      </c>
      <c r="Z419" s="85" t="str">
        <f aca="false">IF(S419=0,"-",S419*INDEX(RVDDmult,UnitSelect))</f>
        <v>-</v>
      </c>
      <c r="AA419" s="86" t="str">
        <f aca="false">IF(T419=0,"-",T419*INDEX(StaticMult,UnitSelect))</f>
        <v>-</v>
      </c>
      <c r="AB419" s="87" t="str">
        <f aca="false">IF(W419=0,"-",W419*INDEX(IO18mult,UnitSelect))</f>
        <v>-</v>
      </c>
      <c r="AC419" s="88" t="str">
        <f aca="false">IF(X419=0,"-",X419*INDEX(IO33mult,UnitSelect))</f>
        <v>-</v>
      </c>
      <c r="AD419" s="120"/>
      <c r="AE419" s="127"/>
    </row>
    <row r="420" s="129" customFormat="true" ht="13.5" hidden="true" customHeight="true" outlineLevel="0" collapsed="false">
      <c r="A420" s="121" t="s">
        <v>0</v>
      </c>
      <c r="B420" s="121"/>
      <c r="C420" s="137" t="s">
        <v>272</v>
      </c>
      <c r="D420" s="133" t="n">
        <f aca="false">F417</f>
        <v>0</v>
      </c>
      <c r="E420" s="133"/>
      <c r="G420" s="147"/>
      <c r="H420" s="150" t="s">
        <v>273</v>
      </c>
      <c r="I420" s="180" t="s">
        <v>274</v>
      </c>
      <c r="K420" s="148"/>
      <c r="L420" s="127"/>
      <c r="M420" s="134"/>
      <c r="N420" s="128"/>
      <c r="P420" s="130"/>
      <c r="Q420" s="130"/>
      <c r="R420" s="118"/>
      <c r="S420" s="119"/>
      <c r="T420" s="119"/>
      <c r="U420" s="82"/>
      <c r="V420" s="118"/>
      <c r="W420" s="118"/>
      <c r="X420" s="119"/>
      <c r="Y420" s="85" t="str">
        <f aca="false">IF(R420=0,"-",R420*INDEX(CVDDmult,UnitSelect))</f>
        <v>-</v>
      </c>
      <c r="Z420" s="85" t="str">
        <f aca="false">IF(S420=0,"-",S420*INDEX(RVDDmult,UnitSelect))</f>
        <v>-</v>
      </c>
      <c r="AA420" s="86" t="str">
        <f aca="false">IF(T420=0,"-",T420*INDEX(StaticMult,UnitSelect))</f>
        <v>-</v>
      </c>
      <c r="AB420" s="87" t="str">
        <f aca="false">IF(W420=0,"-",W420*INDEX(IO18mult,UnitSelect))</f>
        <v>-</v>
      </c>
      <c r="AC420" s="88" t="str">
        <f aca="false">IF(X420=0,"-",X420*INDEX(IO33mult,UnitSelect))</f>
        <v>-</v>
      </c>
      <c r="AD420" s="120"/>
      <c r="AE420" s="127"/>
    </row>
    <row r="421" s="129" customFormat="true" ht="13.5" hidden="true" customHeight="true" outlineLevel="0" collapsed="false">
      <c r="A421" s="121" t="s">
        <v>0</v>
      </c>
      <c r="B421" s="121"/>
      <c r="C421" s="137" t="s">
        <v>275</v>
      </c>
      <c r="D421" s="133" t="n">
        <v>3.846</v>
      </c>
      <c r="E421" s="133"/>
      <c r="G421" s="138" t="s">
        <v>58</v>
      </c>
      <c r="H421" s="282" t="n">
        <f aca="false">Scale1v0*H423</f>
        <v>1.5</v>
      </c>
      <c r="I421" s="282" t="n">
        <f aca="false">Scale1v0*I423</f>
        <v>5.33333333333333</v>
      </c>
      <c r="K421" s="127"/>
      <c r="L421" s="127"/>
      <c r="M421" s="134"/>
      <c r="N421" s="128"/>
      <c r="P421" s="130"/>
      <c r="Q421" s="130"/>
      <c r="R421" s="118"/>
      <c r="S421" s="119"/>
      <c r="T421" s="119"/>
      <c r="U421" s="82"/>
      <c r="V421" s="118"/>
      <c r="W421" s="118"/>
      <c r="X421" s="119"/>
      <c r="Y421" s="85" t="str">
        <f aca="false">IF(R421=0,"-",R421*INDEX(CVDDmult,UnitSelect))</f>
        <v>-</v>
      </c>
      <c r="Z421" s="85" t="str">
        <f aca="false">IF(S421=0,"-",S421*INDEX(RVDDmult,UnitSelect))</f>
        <v>-</v>
      </c>
      <c r="AA421" s="86" t="str">
        <f aca="false">IF(T421=0,"-",T421*INDEX(StaticMult,UnitSelect))</f>
        <v>-</v>
      </c>
      <c r="AB421" s="87" t="str">
        <f aca="false">IF(W421=0,"-",W421*INDEX(IO18mult,UnitSelect))</f>
        <v>-</v>
      </c>
      <c r="AC421" s="88" t="str">
        <f aca="false">IF(X421=0,"-",X421*INDEX(IO33mult,UnitSelect))</f>
        <v>-</v>
      </c>
      <c r="AD421" s="120"/>
      <c r="AE421" s="127"/>
    </row>
    <row r="422" s="129" customFormat="true" ht="13.5" hidden="true" customHeight="true" outlineLevel="0" collapsed="false">
      <c r="A422" s="121" t="s">
        <v>0</v>
      </c>
      <c r="B422" s="121"/>
      <c r="C422" s="137" t="s">
        <v>231</v>
      </c>
      <c r="D422" s="133" t="n">
        <f aca="false">$D$23/2</f>
        <v>0</v>
      </c>
      <c r="E422" s="133"/>
      <c r="G422" s="138" t="s">
        <v>59</v>
      </c>
      <c r="H422" s="282" t="n">
        <f aca="false">Scale1v1*H423</f>
        <v>1.65</v>
      </c>
      <c r="I422" s="282" t="n">
        <f aca="false">Scale1v1*I423</f>
        <v>5.86666666666667</v>
      </c>
      <c r="J422" s="180" t="s">
        <v>276</v>
      </c>
      <c r="K422" s="127"/>
      <c r="L422" s="127"/>
      <c r="M422" s="134"/>
      <c r="N422" s="128"/>
      <c r="P422" s="130"/>
      <c r="Q422" s="130"/>
      <c r="R422" s="118"/>
      <c r="S422" s="119"/>
      <c r="T422" s="119"/>
      <c r="U422" s="82"/>
      <c r="V422" s="118"/>
      <c r="W422" s="118"/>
      <c r="X422" s="119"/>
      <c r="Y422" s="85" t="str">
        <f aca="false">IF(R422=0,"-",R422*INDEX(CVDDmult,UnitSelect))</f>
        <v>-</v>
      </c>
      <c r="Z422" s="85" t="str">
        <f aca="false">IF(S422=0,"-",S422*INDEX(RVDDmult,UnitSelect))</f>
        <v>-</v>
      </c>
      <c r="AA422" s="86" t="str">
        <f aca="false">IF(T422=0,"-",T422*INDEX(StaticMult,UnitSelect))</f>
        <v>-</v>
      </c>
      <c r="AB422" s="87" t="str">
        <f aca="false">IF(W422=0,"-",W422*INDEX(IO18mult,UnitSelect))</f>
        <v>-</v>
      </c>
      <c r="AC422" s="88" t="str">
        <f aca="false">IF(X422=0,"-",X422*INDEX(IO33mult,UnitSelect))</f>
        <v>-</v>
      </c>
      <c r="AD422" s="120"/>
      <c r="AE422" s="127"/>
    </row>
    <row r="423" s="129" customFormat="true" ht="13.5" hidden="true" customHeight="true" outlineLevel="0" collapsed="false">
      <c r="A423" s="121" t="s">
        <v>0</v>
      </c>
      <c r="B423" s="121"/>
      <c r="C423" s="137" t="s">
        <v>106</v>
      </c>
      <c r="D423" s="133" t="n">
        <v>150</v>
      </c>
      <c r="E423" s="133"/>
      <c r="F423" s="181"/>
      <c r="G423" s="138" t="s">
        <v>60</v>
      </c>
      <c r="H423" s="195" t="n">
        <v>1.8</v>
      </c>
      <c r="I423" s="196" t="n">
        <v>6.4</v>
      </c>
      <c r="J423" s="290" t="n">
        <f aca="false">Scale1v8*J424</f>
        <v>0.402</v>
      </c>
      <c r="K423" s="140" t="s">
        <v>91</v>
      </c>
      <c r="L423" s="127"/>
      <c r="M423" s="134"/>
      <c r="N423" s="128"/>
      <c r="P423" s="130"/>
      <c r="Q423" s="130"/>
      <c r="R423" s="118"/>
      <c r="S423" s="119"/>
      <c r="T423" s="119"/>
      <c r="U423" s="82"/>
      <c r="V423" s="118"/>
      <c r="W423" s="118"/>
      <c r="X423" s="119"/>
      <c r="Y423" s="85" t="str">
        <f aca="false">IF(R423=0,"-",R423*INDEX(CVDDmult,UnitSelect))</f>
        <v>-</v>
      </c>
      <c r="Z423" s="85" t="str">
        <f aca="false">IF(S423=0,"-",S423*INDEX(RVDDmult,UnitSelect))</f>
        <v>-</v>
      </c>
      <c r="AA423" s="86" t="str">
        <f aca="false">IF(T423=0,"-",T423*INDEX(StaticMult,UnitSelect))</f>
        <v>-</v>
      </c>
      <c r="AB423" s="87" t="str">
        <f aca="false">IF(W423=0,"-",W423*INDEX(IO18mult,UnitSelect))</f>
        <v>-</v>
      </c>
      <c r="AC423" s="88" t="str">
        <f aca="false">IF(X423=0,"-",X423*INDEX(IO33mult,UnitSelect))</f>
        <v>-</v>
      </c>
      <c r="AD423" s="120"/>
      <c r="AE423" s="127"/>
    </row>
    <row r="424" s="129" customFormat="true" ht="13.5" hidden="true" customHeight="true" outlineLevel="0" collapsed="false">
      <c r="A424" s="121" t="s">
        <v>0</v>
      </c>
      <c r="B424" s="121"/>
      <c r="C424" s="137" t="s">
        <v>88</v>
      </c>
      <c r="D424" s="133" t="n">
        <v>8.322</v>
      </c>
      <c r="E424" s="133"/>
      <c r="F424" s="181"/>
      <c r="G424" s="138" t="s">
        <v>62</v>
      </c>
      <c r="H424" s="302" t="n">
        <f aca="false">Scale1v3*H423</f>
        <v>1.95</v>
      </c>
      <c r="I424" s="302" t="n">
        <f aca="false">Scale1v3*I423</f>
        <v>6.93333333333333</v>
      </c>
      <c r="J424" s="189" t="n">
        <v>0.67</v>
      </c>
      <c r="K424" s="140" t="s">
        <v>93</v>
      </c>
      <c r="L424" s="127"/>
      <c r="M424" s="134"/>
      <c r="N424" s="128"/>
      <c r="P424" s="130"/>
      <c r="Q424" s="130"/>
      <c r="R424" s="118"/>
      <c r="S424" s="119"/>
      <c r="T424" s="119"/>
      <c r="U424" s="82"/>
      <c r="V424" s="118"/>
      <c r="W424" s="118"/>
      <c r="X424" s="119"/>
      <c r="Y424" s="85" t="str">
        <f aca="false">IF(R424=0,"-",R424*INDEX(CVDDmult,UnitSelect))</f>
        <v>-</v>
      </c>
      <c r="Z424" s="85" t="str">
        <f aca="false">IF(S424=0,"-",S424*INDEX(RVDDmult,UnitSelect))</f>
        <v>-</v>
      </c>
      <c r="AA424" s="86" t="str">
        <f aca="false">IF(T424=0,"-",T424*INDEX(StaticMult,UnitSelect))</f>
        <v>-</v>
      </c>
      <c r="AB424" s="87" t="str">
        <f aca="false">IF(W424=0,"-",W424*INDEX(IO18mult,UnitSelect))</f>
        <v>-</v>
      </c>
      <c r="AC424" s="88" t="str">
        <f aca="false">IF(X424=0,"-",X424*INDEX(IO33mult,UnitSelect))</f>
        <v>-</v>
      </c>
      <c r="AD424" s="120"/>
      <c r="AE424" s="127"/>
    </row>
    <row r="425" s="129" customFormat="true" ht="13.5" hidden="true" customHeight="true" outlineLevel="0" collapsed="false">
      <c r="A425" s="121" t="s">
        <v>0</v>
      </c>
      <c r="B425" s="121"/>
      <c r="C425" s="182" t="s">
        <v>90</v>
      </c>
      <c r="D425" s="183" t="n">
        <f aca="false">IF(G417="Disabled",0,1)</f>
        <v>0</v>
      </c>
      <c r="E425" s="183"/>
      <c r="F425" s="181"/>
      <c r="G425" s="138" t="s">
        <v>61</v>
      </c>
      <c r="H425" s="276" t="n">
        <f aca="false">INDEX(H421:H424,CVDD)</f>
        <v>1.5</v>
      </c>
      <c r="I425" s="276" t="n">
        <f aca="false">INDEX(I421:I424,CVDD)</f>
        <v>5.33333333333333</v>
      </c>
      <c r="J425" s="259" t="n">
        <f aca="false">INDEX(J423:J424,DVDD)</f>
        <v>0.402</v>
      </c>
      <c r="K425" s="140" t="s">
        <v>94</v>
      </c>
      <c r="L425" s="127"/>
      <c r="M425" s="134"/>
      <c r="N425" s="128"/>
      <c r="P425" s="130"/>
      <c r="Q425" s="130"/>
      <c r="R425" s="118"/>
      <c r="S425" s="119"/>
      <c r="T425" s="119"/>
      <c r="U425" s="82"/>
      <c r="V425" s="118"/>
      <c r="W425" s="118"/>
      <c r="X425" s="119"/>
      <c r="Y425" s="85" t="str">
        <f aca="false">IF(R425=0,"-",R425*INDEX(CVDDmult,UnitSelect))</f>
        <v>-</v>
      </c>
      <c r="Z425" s="85" t="str">
        <f aca="false">IF(S425=0,"-",S425*INDEX(RVDDmult,UnitSelect))</f>
        <v>-</v>
      </c>
      <c r="AA425" s="86" t="str">
        <f aca="false">IF(T425=0,"-",T425*INDEX(StaticMult,UnitSelect))</f>
        <v>-</v>
      </c>
      <c r="AB425" s="87" t="str">
        <f aca="false">IF(W425=0,"-",W425*INDEX(IO18mult,UnitSelect))</f>
        <v>-</v>
      </c>
      <c r="AC425" s="88" t="str">
        <f aca="false">IF(X425=0,"-",X425*INDEX(IO33mult,UnitSelect))</f>
        <v>-</v>
      </c>
      <c r="AD425" s="120"/>
      <c r="AE425" s="127"/>
    </row>
    <row r="426" s="129" customFormat="true" ht="13.5" hidden="true" customHeight="true" outlineLevel="0" collapsed="false">
      <c r="A426" s="121" t="s">
        <v>0</v>
      </c>
      <c r="B426" s="121"/>
      <c r="C426" s="178"/>
      <c r="D426" s="123"/>
      <c r="E426" s="123"/>
      <c r="F426" s="181"/>
      <c r="G426" s="147"/>
      <c r="H426" s="148"/>
      <c r="I426" s="149"/>
      <c r="J426" s="149"/>
      <c r="K426" s="134"/>
      <c r="L426" s="127"/>
      <c r="M426" s="134"/>
      <c r="N426" s="128"/>
      <c r="P426" s="130"/>
      <c r="Q426" s="130"/>
      <c r="R426" s="118"/>
      <c r="S426" s="119"/>
      <c r="T426" s="119"/>
      <c r="U426" s="82"/>
      <c r="V426" s="118"/>
      <c r="W426" s="118"/>
      <c r="X426" s="119"/>
      <c r="Y426" s="85" t="str">
        <f aca="false">IF(R426=0,"-",R426*INDEX(CVDDmult,UnitSelect))</f>
        <v>-</v>
      </c>
      <c r="Z426" s="85" t="str">
        <f aca="false">IF(S426=0,"-",S426*INDEX(RVDDmult,UnitSelect))</f>
        <v>-</v>
      </c>
      <c r="AA426" s="86" t="str">
        <f aca="false">IF(T426=0,"-",T426*INDEX(StaticMult,UnitSelect))</f>
        <v>-</v>
      </c>
      <c r="AB426" s="87" t="str">
        <f aca="false">IF(W426=0,"-",W426*INDEX(IO18mult,UnitSelect))</f>
        <v>-</v>
      </c>
      <c r="AC426" s="88" t="str">
        <f aca="false">IF(X426=0,"-",X426*INDEX(IO33mult,UnitSelect))</f>
        <v>-</v>
      </c>
      <c r="AD426" s="120"/>
      <c r="AE426" s="127"/>
    </row>
    <row r="427" s="129" customFormat="true" ht="13.5" hidden="true" customHeight="true" outlineLevel="0" collapsed="false">
      <c r="A427" s="121" t="s">
        <v>0</v>
      </c>
      <c r="B427" s="121"/>
      <c r="C427" s="178"/>
      <c r="D427" s="123"/>
      <c r="E427" s="123"/>
      <c r="F427" s="181"/>
      <c r="G427" s="147"/>
      <c r="H427" s="148"/>
      <c r="I427" s="149"/>
      <c r="J427" s="149"/>
      <c r="K427" s="134"/>
      <c r="L427" s="127"/>
      <c r="M427" s="134"/>
      <c r="N427" s="128"/>
      <c r="P427" s="130"/>
      <c r="Q427" s="130"/>
      <c r="R427" s="118"/>
      <c r="S427" s="118"/>
      <c r="T427" s="177"/>
      <c r="U427" s="82"/>
      <c r="V427" s="118"/>
      <c r="W427" s="118"/>
      <c r="X427" s="119"/>
      <c r="Y427" s="85" t="str">
        <f aca="false">IF(R427=0,"-",R427*INDEX(CVDDmult,UnitSelect))</f>
        <v>-</v>
      </c>
      <c r="Z427" s="85" t="str">
        <f aca="false">IF(S427=0,"-",S427*INDEX(RVDDmult,UnitSelect))</f>
        <v>-</v>
      </c>
      <c r="AA427" s="86" t="str">
        <f aca="false">IF(T427=0,"-",T427*INDEX(StaticMult,UnitSelect))</f>
        <v>-</v>
      </c>
      <c r="AB427" s="87" t="str">
        <f aca="false">IF(W427=0,"-",W427*INDEX(IO18mult,UnitSelect))</f>
        <v>-</v>
      </c>
      <c r="AC427" s="88" t="str">
        <f aca="false">IF(X427=0,"-",X427*INDEX(IO33mult,UnitSelect))</f>
        <v>-</v>
      </c>
      <c r="AD427" s="120"/>
      <c r="AE427" s="127"/>
    </row>
    <row r="428" s="129" customFormat="true" ht="12" hidden="false" customHeight="true" outlineLevel="0" collapsed="false">
      <c r="A428" s="121"/>
      <c r="B428" s="121"/>
      <c r="C428" s="178" t="s">
        <v>278</v>
      </c>
      <c r="D428" s="123"/>
      <c r="E428" s="123"/>
      <c r="F428" s="301" t="n">
        <v>0</v>
      </c>
      <c r="G428" s="174" t="s">
        <v>45</v>
      </c>
      <c r="H428" s="263" t="n">
        <v>0</v>
      </c>
      <c r="I428" s="254"/>
      <c r="J428" s="254"/>
      <c r="K428" s="174" t="n">
        <v>0</v>
      </c>
      <c r="L428" s="127"/>
      <c r="M428" s="174" t="n">
        <v>4</v>
      </c>
      <c r="N428" s="128"/>
      <c r="P428" s="116" t="str">
        <f aca="false">C428</f>
        <v>UART2</v>
      </c>
      <c r="Q428" s="117"/>
      <c r="R428" s="118" t="n">
        <f aca="false">D436*D433/D434*(H436+H428/100*K428/100*I436)</f>
        <v>0</v>
      </c>
      <c r="S428" s="118" t="n">
        <v>0</v>
      </c>
      <c r="T428" s="177" t="n">
        <v>0</v>
      </c>
      <c r="U428" s="82" t="n">
        <f aca="false">IF(DVDDV=1.8,D436*(D431/D432*H428/100*K428/100*(J436)))</f>
        <v>0</v>
      </c>
      <c r="V428" s="118" t="n">
        <f aca="false">IF(DVDDV=3.3,D436*(D431/D432*H428/100*K428/100*(J436)))</f>
        <v>0</v>
      </c>
      <c r="W428" s="118" t="n">
        <f aca="false">U428*M428/D435</f>
        <v>0</v>
      </c>
      <c r="X428" s="119" t="n">
        <f aca="false">V428*M428/D435</f>
        <v>0</v>
      </c>
      <c r="Y428" s="85" t="str">
        <f aca="false">IF(R428=0,"-",R428*INDEX(CVDDmult,UnitSelect))</f>
        <v>-</v>
      </c>
      <c r="Z428" s="85" t="str">
        <f aca="false">IF(S428=0,"-",S428*INDEX(RVDDmult,UnitSelect))</f>
        <v>-</v>
      </c>
      <c r="AA428" s="86" t="str">
        <f aca="false">IF(T428=0,"-",T428*INDEX(StaticMult,UnitSelect))</f>
        <v>-</v>
      </c>
      <c r="AB428" s="87" t="str">
        <f aca="false">IF(W428=0,"-",W428*INDEX(IO18mult,UnitSelect))</f>
        <v>-</v>
      </c>
      <c r="AC428" s="88" t="str">
        <f aca="false">IF(X428=0,"-",X428*INDEX(IO33mult,UnitSelect))</f>
        <v>-</v>
      </c>
      <c r="AD428" s="120" t="n">
        <f aca="false">IF($AE$472=$AE$473,"-",SUM(Y428:AC428))</f>
        <v>0</v>
      </c>
      <c r="AE428" s="127"/>
    </row>
    <row r="429" s="129" customFormat="true" ht="13.5" hidden="true" customHeight="true" outlineLevel="0" collapsed="false">
      <c r="A429" s="121" t="s">
        <v>0</v>
      </c>
      <c r="B429" s="121"/>
      <c r="C429" s="178"/>
      <c r="D429" s="123"/>
      <c r="E429" s="123"/>
      <c r="G429" s="147" t="s">
        <v>51</v>
      </c>
      <c r="H429" s="148"/>
      <c r="I429" s="149"/>
      <c r="J429" s="149"/>
      <c r="K429" s="134"/>
      <c r="L429" s="127"/>
      <c r="M429" s="127"/>
      <c r="N429" s="128"/>
      <c r="P429" s="130"/>
      <c r="Q429" s="130"/>
      <c r="R429" s="118"/>
      <c r="S429" s="119"/>
      <c r="T429" s="119"/>
      <c r="U429" s="82"/>
      <c r="V429" s="118"/>
      <c r="W429" s="118"/>
      <c r="X429" s="119"/>
      <c r="Y429" s="85" t="str">
        <f aca="false">IF(R429=0,"-",R429*INDEX(CVDDmult,UnitSelect))</f>
        <v>-</v>
      </c>
      <c r="Z429" s="85" t="str">
        <f aca="false">IF(S429=0,"-",S429*INDEX(RVDDmult,UnitSelect))</f>
        <v>-</v>
      </c>
      <c r="AA429" s="86" t="str">
        <f aca="false">IF(T429=0,"-",T429*INDEX(StaticMult,UnitSelect))</f>
        <v>-</v>
      </c>
      <c r="AB429" s="87" t="str">
        <f aca="false">IF(W429=0,"-",W429*INDEX(IO18mult,UnitSelect))</f>
        <v>-</v>
      </c>
      <c r="AC429" s="88" t="str">
        <f aca="false">IF(X429=0,"-",X429*INDEX(IO33mult,UnitSelect))</f>
        <v>-</v>
      </c>
      <c r="AD429" s="120"/>
      <c r="AE429" s="127"/>
    </row>
    <row r="430" s="129" customFormat="true" ht="13.5" hidden="true" customHeight="true" outlineLevel="0" collapsed="false">
      <c r="A430" s="121" t="s">
        <v>0</v>
      </c>
      <c r="B430" s="121"/>
      <c r="C430" s="137" t="s">
        <v>271</v>
      </c>
      <c r="D430" s="133" t="n">
        <v>3</v>
      </c>
      <c r="E430" s="133"/>
      <c r="G430" s="147" t="s">
        <v>45</v>
      </c>
      <c r="H430" s="148"/>
      <c r="I430" s="149"/>
      <c r="J430" s="149"/>
      <c r="K430" s="134"/>
      <c r="L430" s="134"/>
      <c r="M430" s="127"/>
      <c r="P430" s="130"/>
      <c r="Q430" s="130"/>
      <c r="R430" s="118"/>
      <c r="S430" s="119"/>
      <c r="T430" s="119"/>
      <c r="U430" s="82"/>
      <c r="V430" s="118"/>
      <c r="W430" s="118"/>
      <c r="X430" s="119"/>
      <c r="Y430" s="85" t="str">
        <f aca="false">IF(R430=0,"-",R430*INDEX(CVDDmult,UnitSelect))</f>
        <v>-</v>
      </c>
      <c r="Z430" s="85" t="str">
        <f aca="false">IF(S430=0,"-",S430*INDEX(RVDDmult,UnitSelect))</f>
        <v>-</v>
      </c>
      <c r="AA430" s="86" t="str">
        <f aca="false">IF(T430=0,"-",T430*INDEX(StaticMult,UnitSelect))</f>
        <v>-</v>
      </c>
      <c r="AB430" s="87" t="str">
        <f aca="false">IF(W430=0,"-",W430*INDEX(IO18mult,UnitSelect))</f>
        <v>-</v>
      </c>
      <c r="AC430" s="88" t="str">
        <f aca="false">IF(X430=0,"-",X430*INDEX(IO33mult,UnitSelect))</f>
        <v>-</v>
      </c>
      <c r="AD430" s="120"/>
      <c r="AE430" s="127"/>
    </row>
    <row r="431" s="129" customFormat="true" ht="13.5" hidden="true" customHeight="true" outlineLevel="0" collapsed="false">
      <c r="A431" s="121" t="s">
        <v>0</v>
      </c>
      <c r="B431" s="121"/>
      <c r="C431" s="137" t="s">
        <v>272</v>
      </c>
      <c r="D431" s="133" t="n">
        <f aca="false">F428</f>
        <v>0</v>
      </c>
      <c r="E431" s="133"/>
      <c r="G431" s="179"/>
      <c r="H431" s="150" t="s">
        <v>273</v>
      </c>
      <c r="I431" s="180" t="s">
        <v>274</v>
      </c>
      <c r="K431" s="148"/>
      <c r="L431" s="134"/>
      <c r="M431" s="134"/>
      <c r="N431" s="128"/>
      <c r="P431" s="130"/>
      <c r="Q431" s="130"/>
      <c r="R431" s="118"/>
      <c r="S431" s="119"/>
      <c r="T431" s="119"/>
      <c r="U431" s="82"/>
      <c r="V431" s="118"/>
      <c r="W431" s="118"/>
      <c r="X431" s="119"/>
      <c r="Y431" s="85" t="str">
        <f aca="false">IF(R431=0,"-",R431*INDEX(CVDDmult,UnitSelect))</f>
        <v>-</v>
      </c>
      <c r="Z431" s="85" t="str">
        <f aca="false">IF(S431=0,"-",S431*INDEX(RVDDmult,UnitSelect))</f>
        <v>-</v>
      </c>
      <c r="AA431" s="86" t="str">
        <f aca="false">IF(T431=0,"-",T431*INDEX(StaticMult,UnitSelect))</f>
        <v>-</v>
      </c>
      <c r="AB431" s="87" t="str">
        <f aca="false">IF(W431=0,"-",W431*INDEX(IO18mult,UnitSelect))</f>
        <v>-</v>
      </c>
      <c r="AC431" s="88" t="str">
        <f aca="false">IF(X431=0,"-",X431*INDEX(IO33mult,UnitSelect))</f>
        <v>-</v>
      </c>
      <c r="AD431" s="120"/>
      <c r="AE431" s="127"/>
    </row>
    <row r="432" s="129" customFormat="true" ht="13.5" hidden="true" customHeight="true" outlineLevel="0" collapsed="false">
      <c r="A432" s="121" t="s">
        <v>0</v>
      </c>
      <c r="B432" s="121"/>
      <c r="C432" s="137" t="s">
        <v>275</v>
      </c>
      <c r="D432" s="133" t="n">
        <v>3.846</v>
      </c>
      <c r="E432" s="133"/>
      <c r="G432" s="138" t="s">
        <v>58</v>
      </c>
      <c r="H432" s="96" t="n">
        <f aca="false">Scale1v0*H434</f>
        <v>1.5</v>
      </c>
      <c r="I432" s="96" t="n">
        <f aca="false">Scale1v0*I434</f>
        <v>5.33333333333333</v>
      </c>
      <c r="K432" s="148"/>
      <c r="L432" s="134"/>
      <c r="M432" s="134"/>
      <c r="N432" s="128"/>
      <c r="P432" s="130"/>
      <c r="Q432" s="130"/>
      <c r="R432" s="118"/>
      <c r="S432" s="119"/>
      <c r="T432" s="119"/>
      <c r="U432" s="82"/>
      <c r="V432" s="118"/>
      <c r="W432" s="118"/>
      <c r="X432" s="119"/>
      <c r="Y432" s="85" t="str">
        <f aca="false">IF(R432=0,"-",R432*INDEX(CVDDmult,UnitSelect))</f>
        <v>-</v>
      </c>
      <c r="Z432" s="85" t="str">
        <f aca="false">IF(S432=0,"-",S432*INDEX(RVDDmult,UnitSelect))</f>
        <v>-</v>
      </c>
      <c r="AA432" s="86" t="str">
        <f aca="false">IF(T432=0,"-",T432*INDEX(StaticMult,UnitSelect))</f>
        <v>-</v>
      </c>
      <c r="AB432" s="87" t="str">
        <f aca="false">IF(W432=0,"-",W432*INDEX(IO18mult,UnitSelect))</f>
        <v>-</v>
      </c>
      <c r="AC432" s="88" t="str">
        <f aca="false">IF(X432=0,"-",X432*INDEX(IO33mult,UnitSelect))</f>
        <v>-</v>
      </c>
      <c r="AD432" s="120"/>
      <c r="AE432" s="127"/>
    </row>
    <row r="433" s="129" customFormat="true" ht="13.5" hidden="true" customHeight="true" outlineLevel="0" collapsed="false">
      <c r="A433" s="121" t="s">
        <v>0</v>
      </c>
      <c r="B433" s="121"/>
      <c r="C433" s="137" t="s">
        <v>231</v>
      </c>
      <c r="D433" s="133" t="n">
        <f aca="false">$D$23/2</f>
        <v>0</v>
      </c>
      <c r="E433" s="133"/>
      <c r="G433" s="138" t="s">
        <v>59</v>
      </c>
      <c r="H433" s="96" t="n">
        <f aca="false">Scale1v1*H434</f>
        <v>1.65</v>
      </c>
      <c r="I433" s="96" t="n">
        <f aca="false">Scale1v1*I434</f>
        <v>5.86666666666667</v>
      </c>
      <c r="J433" s="180" t="s">
        <v>276</v>
      </c>
      <c r="K433" s="148"/>
      <c r="L433" s="134"/>
      <c r="M433" s="134"/>
      <c r="N433" s="128"/>
      <c r="P433" s="130"/>
      <c r="Q433" s="130"/>
      <c r="R433" s="118"/>
      <c r="S433" s="119"/>
      <c r="T433" s="119"/>
      <c r="U433" s="82"/>
      <c r="V433" s="118"/>
      <c r="W433" s="118"/>
      <c r="X433" s="119"/>
      <c r="Y433" s="85" t="str">
        <f aca="false">IF(R433=0,"-",R433*INDEX(CVDDmult,UnitSelect))</f>
        <v>-</v>
      </c>
      <c r="Z433" s="85" t="str">
        <f aca="false">IF(S433=0,"-",S433*INDEX(RVDDmult,UnitSelect))</f>
        <v>-</v>
      </c>
      <c r="AA433" s="86" t="str">
        <f aca="false">IF(T433=0,"-",T433*INDEX(StaticMult,UnitSelect))</f>
        <v>-</v>
      </c>
      <c r="AB433" s="87" t="str">
        <f aca="false">IF(W433=0,"-",W433*INDEX(IO18mult,UnitSelect))</f>
        <v>-</v>
      </c>
      <c r="AC433" s="88" t="str">
        <f aca="false">IF(X433=0,"-",X433*INDEX(IO33mult,UnitSelect))</f>
        <v>-</v>
      </c>
      <c r="AD433" s="120"/>
      <c r="AE433" s="127"/>
    </row>
    <row r="434" s="129" customFormat="true" ht="13.5" hidden="true" customHeight="true" outlineLevel="0" collapsed="false">
      <c r="A434" s="121" t="s">
        <v>0</v>
      </c>
      <c r="B434" s="121"/>
      <c r="C434" s="137" t="s">
        <v>106</v>
      </c>
      <c r="D434" s="133" t="n">
        <v>150</v>
      </c>
      <c r="E434" s="133"/>
      <c r="F434" s="181"/>
      <c r="G434" s="138" t="s">
        <v>60</v>
      </c>
      <c r="H434" s="99" t="n">
        <v>1.8</v>
      </c>
      <c r="I434" s="100" t="n">
        <v>6.4</v>
      </c>
      <c r="J434" s="290" t="n">
        <f aca="false">Scale1v8*J435</f>
        <v>0.402</v>
      </c>
      <c r="K434" s="140" t="s">
        <v>91</v>
      </c>
      <c r="L434" s="134"/>
      <c r="M434" s="134"/>
      <c r="N434" s="128"/>
      <c r="P434" s="130"/>
      <c r="Q434" s="130"/>
      <c r="R434" s="118"/>
      <c r="S434" s="119"/>
      <c r="T434" s="119"/>
      <c r="U434" s="82"/>
      <c r="V434" s="118"/>
      <c r="W434" s="118"/>
      <c r="X434" s="119"/>
      <c r="Y434" s="85" t="str">
        <f aca="false">IF(R434=0,"-",R434*INDEX(CVDDmult,UnitSelect))</f>
        <v>-</v>
      </c>
      <c r="Z434" s="85" t="str">
        <f aca="false">IF(S434=0,"-",S434*INDEX(RVDDmult,UnitSelect))</f>
        <v>-</v>
      </c>
      <c r="AA434" s="86" t="str">
        <f aca="false">IF(T434=0,"-",T434*INDEX(StaticMult,UnitSelect))</f>
        <v>-</v>
      </c>
      <c r="AB434" s="87" t="str">
        <f aca="false">IF(W434=0,"-",W434*INDEX(IO18mult,UnitSelect))</f>
        <v>-</v>
      </c>
      <c r="AC434" s="88" t="str">
        <f aca="false">IF(X434=0,"-",X434*INDEX(IO33mult,UnitSelect))</f>
        <v>-</v>
      </c>
      <c r="AD434" s="120"/>
      <c r="AE434" s="127"/>
    </row>
    <row r="435" s="129" customFormat="true" ht="13.5" hidden="true" customHeight="true" outlineLevel="0" collapsed="false">
      <c r="A435" s="121" t="s">
        <v>0</v>
      </c>
      <c r="B435" s="121"/>
      <c r="C435" s="181" t="s">
        <v>88</v>
      </c>
      <c r="D435" s="133" t="n">
        <v>8.322</v>
      </c>
      <c r="E435" s="133"/>
      <c r="F435" s="181"/>
      <c r="G435" s="138" t="s">
        <v>62</v>
      </c>
      <c r="H435" s="102" t="n">
        <f aca="false">Scale1v3*H434</f>
        <v>1.95</v>
      </c>
      <c r="I435" s="102" t="n">
        <f aca="false">Scale1v3*I434</f>
        <v>6.93333333333333</v>
      </c>
      <c r="J435" s="189" t="n">
        <v>0.67</v>
      </c>
      <c r="K435" s="140" t="s">
        <v>93</v>
      </c>
      <c r="L435" s="134"/>
      <c r="M435" s="134"/>
      <c r="N435" s="128"/>
      <c r="P435" s="130"/>
      <c r="Q435" s="130"/>
      <c r="R435" s="118"/>
      <c r="S435" s="119"/>
      <c r="T435" s="119"/>
      <c r="U435" s="82"/>
      <c r="V435" s="118"/>
      <c r="W435" s="118"/>
      <c r="X435" s="119"/>
      <c r="Y435" s="85" t="str">
        <f aca="false">IF(R435=0,"-",R435*INDEX(CVDDmult,UnitSelect))</f>
        <v>-</v>
      </c>
      <c r="Z435" s="85" t="str">
        <f aca="false">IF(S435=0,"-",S435*INDEX(RVDDmult,UnitSelect))</f>
        <v>-</v>
      </c>
      <c r="AA435" s="86" t="str">
        <f aca="false">IF(T435=0,"-",T435*INDEX(StaticMult,UnitSelect))</f>
        <v>-</v>
      </c>
      <c r="AB435" s="87" t="str">
        <f aca="false">IF(W435=0,"-",W435*INDEX(IO18mult,UnitSelect))</f>
        <v>-</v>
      </c>
      <c r="AC435" s="88" t="str">
        <f aca="false">IF(X435=0,"-",X435*INDEX(IO33mult,UnitSelect))</f>
        <v>-</v>
      </c>
      <c r="AD435" s="120"/>
      <c r="AE435" s="127"/>
    </row>
    <row r="436" s="129" customFormat="true" ht="13.5" hidden="true" customHeight="true" outlineLevel="0" collapsed="false">
      <c r="A436" s="121" t="s">
        <v>0</v>
      </c>
      <c r="B436" s="121"/>
      <c r="C436" s="182" t="s">
        <v>90</v>
      </c>
      <c r="D436" s="183" t="n">
        <f aca="false">IF(G428="Disabled",0,1)</f>
        <v>0</v>
      </c>
      <c r="E436" s="183"/>
      <c r="F436" s="181"/>
      <c r="G436" s="138" t="s">
        <v>61</v>
      </c>
      <c r="H436" s="146" t="n">
        <f aca="false">INDEX(H432:H435,CVDD)</f>
        <v>1.5</v>
      </c>
      <c r="I436" s="145" t="n">
        <f aca="false">INDEX(I432:I435,CVDD)</f>
        <v>5.33333333333333</v>
      </c>
      <c r="J436" s="259" t="n">
        <f aca="false">INDEX(J434:J435,DVDD)</f>
        <v>0.402</v>
      </c>
      <c r="K436" s="140" t="s">
        <v>94</v>
      </c>
      <c r="L436" s="134"/>
      <c r="M436" s="134"/>
      <c r="N436" s="128"/>
      <c r="P436" s="130"/>
      <c r="Q436" s="130"/>
      <c r="R436" s="118"/>
      <c r="S436" s="119"/>
      <c r="T436" s="119"/>
      <c r="U436" s="82"/>
      <c r="V436" s="118"/>
      <c r="W436" s="118"/>
      <c r="X436" s="119"/>
      <c r="Y436" s="85" t="str">
        <f aca="false">IF(R436=0,"-",R436*INDEX(CVDDmult,UnitSelect))</f>
        <v>-</v>
      </c>
      <c r="Z436" s="85" t="str">
        <f aca="false">IF(S436=0,"-",S436*INDEX(RVDDmult,UnitSelect))</f>
        <v>-</v>
      </c>
      <c r="AA436" s="86" t="str">
        <f aca="false">IF(T436=0,"-",T436*INDEX(StaticMult,UnitSelect))</f>
        <v>-</v>
      </c>
      <c r="AB436" s="87" t="str">
        <f aca="false">IF(W436=0,"-",W436*INDEX(IO18mult,UnitSelect))</f>
        <v>-</v>
      </c>
      <c r="AC436" s="88" t="str">
        <f aca="false">IF(X436=0,"-",X436*INDEX(IO33mult,UnitSelect))</f>
        <v>-</v>
      </c>
      <c r="AD436" s="120"/>
      <c r="AE436" s="127"/>
    </row>
    <row r="437" s="129" customFormat="true" ht="13.5" hidden="true" customHeight="true" outlineLevel="0" collapsed="false">
      <c r="A437" s="121" t="s">
        <v>0</v>
      </c>
      <c r="B437" s="121"/>
      <c r="C437" s="178"/>
      <c r="D437" s="123"/>
      <c r="E437" s="123"/>
      <c r="F437" s="181"/>
      <c r="G437" s="147"/>
      <c r="H437" s="148"/>
      <c r="I437" s="149"/>
      <c r="J437" s="149"/>
      <c r="K437" s="134"/>
      <c r="L437" s="134"/>
      <c r="M437" s="134"/>
      <c r="N437" s="128"/>
      <c r="P437" s="130"/>
      <c r="Q437" s="130"/>
      <c r="R437" s="118"/>
      <c r="S437" s="119"/>
      <c r="T437" s="119"/>
      <c r="U437" s="82"/>
      <c r="V437" s="118"/>
      <c r="W437" s="118"/>
      <c r="X437" s="119"/>
      <c r="Y437" s="85" t="str">
        <f aca="false">IF(R437=0,"-",R437*INDEX(CVDDmult,UnitSelect))</f>
        <v>-</v>
      </c>
      <c r="Z437" s="85" t="str">
        <f aca="false">IF(S437=0,"-",S437*INDEX(RVDDmult,UnitSelect))</f>
        <v>-</v>
      </c>
      <c r="AA437" s="86" t="str">
        <f aca="false">IF(T437=0,"-",T437*INDEX(StaticMult,UnitSelect))</f>
        <v>-</v>
      </c>
      <c r="AB437" s="87" t="str">
        <f aca="false">IF(W437=0,"-",W437*INDEX(IO18mult,UnitSelect))</f>
        <v>-</v>
      </c>
      <c r="AC437" s="88" t="str">
        <f aca="false">IF(X437=0,"-",X437*INDEX(IO33mult,UnitSelect))</f>
        <v>-</v>
      </c>
      <c r="AD437" s="120"/>
      <c r="AE437" s="127"/>
    </row>
    <row r="438" s="129" customFormat="true" ht="13.5" hidden="true" customHeight="true" outlineLevel="0" collapsed="false">
      <c r="A438" s="121" t="s">
        <v>0</v>
      </c>
      <c r="B438" s="121"/>
      <c r="C438" s="178"/>
      <c r="D438" s="123"/>
      <c r="E438" s="123"/>
      <c r="F438" s="181"/>
      <c r="G438" s="147"/>
      <c r="H438" s="148"/>
      <c r="I438" s="149"/>
      <c r="J438" s="149"/>
      <c r="K438" s="134"/>
      <c r="L438" s="134"/>
      <c r="M438" s="134"/>
      <c r="N438" s="128"/>
      <c r="P438" s="130"/>
      <c r="Q438" s="130"/>
      <c r="R438" s="118"/>
      <c r="S438" s="118"/>
      <c r="T438" s="177"/>
      <c r="U438" s="82"/>
      <c r="V438" s="118"/>
      <c r="W438" s="118"/>
      <c r="X438" s="119"/>
      <c r="Y438" s="85" t="str">
        <f aca="false">IF(R438=0,"-",R438*INDEX(CVDDmult,UnitSelect))</f>
        <v>-</v>
      </c>
      <c r="Z438" s="85" t="str">
        <f aca="false">IF(S438=0,"-",S438*INDEX(RVDDmult,UnitSelect))</f>
        <v>-</v>
      </c>
      <c r="AA438" s="86" t="str">
        <f aca="false">IF(T438=0,"-",T438*INDEX(StaticMult,UnitSelect))</f>
        <v>-</v>
      </c>
      <c r="AB438" s="87" t="str">
        <f aca="false">IF(W438=0,"-",W438*INDEX(IO18mult,UnitSelect))</f>
        <v>-</v>
      </c>
      <c r="AC438" s="88" t="str">
        <f aca="false">IF(X438=0,"-",X438*INDEX(IO33mult,UnitSelect))</f>
        <v>-</v>
      </c>
      <c r="AD438" s="120"/>
      <c r="AE438" s="127"/>
    </row>
    <row r="439" s="129" customFormat="true" ht="12.75" hidden="false" customHeight="true" outlineLevel="0" collapsed="false">
      <c r="A439" s="121"/>
      <c r="B439" s="121"/>
      <c r="C439" s="178" t="s">
        <v>279</v>
      </c>
      <c r="D439" s="123"/>
      <c r="E439" s="123"/>
      <c r="F439" s="262" t="n">
        <v>0</v>
      </c>
      <c r="G439" s="174" t="s">
        <v>45</v>
      </c>
      <c r="H439" s="174" t="n">
        <v>0</v>
      </c>
      <c r="I439" s="174" t="n">
        <v>0</v>
      </c>
      <c r="J439" s="175" t="n">
        <v>16</v>
      </c>
      <c r="K439" s="174" t="n">
        <v>0</v>
      </c>
      <c r="L439" s="127"/>
      <c r="M439" s="174" t="n">
        <v>4</v>
      </c>
      <c r="N439" s="128"/>
      <c r="O439" s="128"/>
      <c r="P439" s="130" t="str">
        <f aca="false">C439</f>
        <v>UHPI</v>
      </c>
      <c r="Q439" s="187"/>
      <c r="R439" s="118" t="n">
        <f aca="false">D446*D441/D442*(G448+D443/D444*J439/16*K439/100*H439/100*(I439/100*H448+(1-I439/100)*I448))</f>
        <v>0</v>
      </c>
      <c r="S439" s="118" t="n">
        <v>0</v>
      </c>
      <c r="T439" s="177" t="n">
        <v>0</v>
      </c>
      <c r="U439" s="82" t="n">
        <f aca="false">IF(DVDDV=1.8,D446*D443/D444*K439/100*H439/100*(I439/100*J448+(1-I439/100)*K448))</f>
        <v>0</v>
      </c>
      <c r="V439" s="118" t="n">
        <f aca="false">IF(DVDDV=3.3,D446*D443/D444*(J439/16*K439/100*H439/100*(I439/100*J448+(1-I439/100)*K448)))</f>
        <v>0</v>
      </c>
      <c r="W439" s="118" t="n">
        <f aca="false">U439*M439/D445</f>
        <v>0</v>
      </c>
      <c r="X439" s="119" t="n">
        <f aca="false">V439*M439/D445</f>
        <v>0</v>
      </c>
      <c r="Y439" s="85" t="str">
        <f aca="false">IF(R439=0,"-",R439*INDEX(CVDDmult,UnitSelect))</f>
        <v>-</v>
      </c>
      <c r="Z439" s="85" t="str">
        <f aca="false">IF(S439=0,"-",S439*INDEX(RVDDmult,UnitSelect))</f>
        <v>-</v>
      </c>
      <c r="AA439" s="86" t="str">
        <f aca="false">IF(T439=0,"-",T439*INDEX(StaticMult,UnitSelect))</f>
        <v>-</v>
      </c>
      <c r="AB439" s="87" t="str">
        <f aca="false">IF(W439=0,"-",W439*INDEX(IO18mult,UnitSelect))</f>
        <v>-</v>
      </c>
      <c r="AC439" s="88" t="str">
        <f aca="false">IF(X439=0,"-",X439*INDEX(IO33mult,UnitSelect))</f>
        <v>-</v>
      </c>
      <c r="AD439" s="120" t="n">
        <f aca="false">IF($AE$472=$AE$473,"-",SUM(Y439:AC439))</f>
        <v>0</v>
      </c>
      <c r="AE439" s="127"/>
    </row>
    <row r="440" s="6" customFormat="true" ht="13.5" hidden="true" customHeight="true" outlineLevel="0" collapsed="false">
      <c r="A440" s="8" t="s">
        <v>0</v>
      </c>
      <c r="B440" s="8"/>
      <c r="C440" s="152"/>
      <c r="D440" s="95"/>
      <c r="E440" s="95"/>
      <c r="G440" s="78" t="s">
        <v>51</v>
      </c>
      <c r="H440" s="160"/>
      <c r="I440" s="31"/>
      <c r="J440" s="155"/>
      <c r="K440" s="161"/>
      <c r="L440" s="31"/>
      <c r="M440" s="31"/>
      <c r="N440" s="5"/>
      <c r="O440" s="5"/>
      <c r="P440" s="162"/>
      <c r="Q440" s="162"/>
      <c r="R440" s="82"/>
      <c r="S440" s="83"/>
      <c r="T440" s="83"/>
      <c r="U440" s="82"/>
      <c r="V440" s="82"/>
      <c r="W440" s="82"/>
      <c r="X440" s="83"/>
      <c r="Y440" s="85" t="str">
        <f aca="false">IF(R440=0,"-",R440*INDEX(CVDDmult,UnitSelect))</f>
        <v>-</v>
      </c>
      <c r="Z440" s="85" t="str">
        <f aca="false">IF(S440=0,"-",S440*INDEX(RVDDmult,UnitSelect))</f>
        <v>-</v>
      </c>
      <c r="AA440" s="86" t="str">
        <f aca="false">IF(T440=0,"-",T440*INDEX(StaticMult,UnitSelect))</f>
        <v>-</v>
      </c>
      <c r="AB440" s="87" t="str">
        <f aca="false">IF(W440=0,"-",W440*INDEX(IO18mult,UnitSelect))</f>
        <v>-</v>
      </c>
      <c r="AC440" s="88" t="str">
        <f aca="false">IF(X440=0,"-",X440*INDEX(IO33mult,UnitSelect))</f>
        <v>-</v>
      </c>
      <c r="AD440" s="89"/>
      <c r="AE440" s="31"/>
    </row>
    <row r="441" s="6" customFormat="true" ht="13.5" hidden="true" customHeight="true" outlineLevel="0" collapsed="false">
      <c r="A441" s="8" t="s">
        <v>0</v>
      </c>
      <c r="B441" s="8"/>
      <c r="C441" s="33" t="s">
        <v>104</v>
      </c>
      <c r="D441" s="163" t="n">
        <f aca="false">$D$23/2</f>
        <v>0</v>
      </c>
      <c r="E441" s="163"/>
      <c r="G441" s="78" t="s">
        <v>45</v>
      </c>
      <c r="H441" s="160"/>
      <c r="I441" s="31"/>
      <c r="J441" s="155"/>
      <c r="K441" s="161"/>
      <c r="L441" s="32"/>
      <c r="M441" s="32"/>
      <c r="N441" s="5"/>
      <c r="O441" s="5"/>
      <c r="P441" s="162"/>
      <c r="Q441" s="162"/>
      <c r="R441" s="82"/>
      <c r="S441" s="83"/>
      <c r="T441" s="83"/>
      <c r="U441" s="82"/>
      <c r="V441" s="82"/>
      <c r="W441" s="82"/>
      <c r="X441" s="83"/>
      <c r="Y441" s="85" t="str">
        <f aca="false">IF(R441=0,"-",R441*INDEX(CVDDmult,UnitSelect))</f>
        <v>-</v>
      </c>
      <c r="Z441" s="85" t="str">
        <f aca="false">IF(S441=0,"-",S441*INDEX(RVDDmult,UnitSelect))</f>
        <v>-</v>
      </c>
      <c r="AA441" s="86" t="str">
        <f aca="false">IF(T441=0,"-",T441*INDEX(StaticMult,UnitSelect))</f>
        <v>-</v>
      </c>
      <c r="AB441" s="87" t="str">
        <f aca="false">IF(W441=0,"-",W441*INDEX(IO18mult,UnitSelect))</f>
        <v>-</v>
      </c>
      <c r="AC441" s="88" t="str">
        <f aca="false">IF(X441=0,"-",X441*INDEX(IO33mult,UnitSelect))</f>
        <v>-</v>
      </c>
      <c r="AD441" s="89"/>
      <c r="AE441" s="31"/>
    </row>
    <row r="442" s="6" customFormat="true" ht="13.5" hidden="true" customHeight="true" outlineLevel="0" collapsed="false">
      <c r="A442" s="8" t="s">
        <v>0</v>
      </c>
      <c r="B442" s="8"/>
      <c r="C442" s="33" t="s">
        <v>106</v>
      </c>
      <c r="D442" s="163" t="n">
        <v>150</v>
      </c>
      <c r="E442" s="163"/>
      <c r="G442" s="78"/>
      <c r="H442" s="160"/>
      <c r="I442" s="31"/>
      <c r="J442" s="155"/>
      <c r="K442" s="161"/>
      <c r="L442" s="32"/>
      <c r="M442" s="31"/>
      <c r="O442" s="5"/>
      <c r="P442" s="162"/>
      <c r="Q442" s="162"/>
      <c r="R442" s="82"/>
      <c r="S442" s="83"/>
      <c r="T442" s="83"/>
      <c r="U442" s="82"/>
      <c r="V442" s="82"/>
      <c r="W442" s="82"/>
      <c r="X442" s="83"/>
      <c r="Y442" s="85" t="str">
        <f aca="false">IF(R442=0,"-",R442*INDEX(CVDDmult,UnitSelect))</f>
        <v>-</v>
      </c>
      <c r="Z442" s="85" t="str">
        <f aca="false">IF(S442=0,"-",S442*INDEX(RVDDmult,UnitSelect))</f>
        <v>-</v>
      </c>
      <c r="AA442" s="86" t="str">
        <f aca="false">IF(T442=0,"-",T442*INDEX(StaticMult,UnitSelect))</f>
        <v>-</v>
      </c>
      <c r="AB442" s="87" t="str">
        <f aca="false">IF(W442=0,"-",W442*INDEX(IO18mult,UnitSelect))</f>
        <v>-</v>
      </c>
      <c r="AC442" s="88" t="str">
        <f aca="false">IF(X442=0,"-",X442*INDEX(IO33mult,UnitSelect))</f>
        <v>-</v>
      </c>
      <c r="AD442" s="89"/>
      <c r="AE442" s="31"/>
    </row>
    <row r="443" s="6" customFormat="true" ht="13.5" hidden="true" customHeight="true" outlineLevel="0" collapsed="false">
      <c r="A443" s="8" t="s">
        <v>0</v>
      </c>
      <c r="B443" s="8"/>
      <c r="C443" s="33" t="s">
        <v>186</v>
      </c>
      <c r="D443" s="163" t="n">
        <f aca="false">F439</f>
        <v>0</v>
      </c>
      <c r="E443" s="163"/>
      <c r="F443" s="90"/>
      <c r="G443" s="90" t="s">
        <v>280</v>
      </c>
      <c r="H443" s="32" t="s">
        <v>281</v>
      </c>
      <c r="I443" s="36" t="s">
        <v>282</v>
      </c>
      <c r="L443" s="32"/>
      <c r="M443" s="32"/>
      <c r="N443" s="5"/>
      <c r="O443" s="5"/>
      <c r="P443" s="162"/>
      <c r="Q443" s="162"/>
      <c r="R443" s="82"/>
      <c r="S443" s="83"/>
      <c r="T443" s="83"/>
      <c r="U443" s="82"/>
      <c r="V443" s="82"/>
      <c r="W443" s="82"/>
      <c r="X443" s="83"/>
      <c r="Y443" s="85" t="str">
        <f aca="false">IF(R443=0,"-",R443*INDEX(CVDDmult,UnitSelect))</f>
        <v>-</v>
      </c>
      <c r="Z443" s="85" t="str">
        <f aca="false">IF(S443=0,"-",S443*INDEX(RVDDmult,UnitSelect))</f>
        <v>-</v>
      </c>
      <c r="AA443" s="86" t="str">
        <f aca="false">IF(T443=0,"-",T443*INDEX(StaticMult,UnitSelect))</f>
        <v>-</v>
      </c>
      <c r="AB443" s="87" t="str">
        <f aca="false">IF(W443=0,"-",W443*INDEX(IO18mult,UnitSelect))</f>
        <v>-</v>
      </c>
      <c r="AC443" s="88" t="str">
        <f aca="false">IF(X443=0,"-",X443*INDEX(IO33mult,UnitSelect))</f>
        <v>-</v>
      </c>
      <c r="AD443" s="89"/>
      <c r="AE443" s="31"/>
    </row>
    <row r="444" s="6" customFormat="true" ht="13.5" hidden="true" customHeight="true" outlineLevel="0" collapsed="false">
      <c r="A444" s="8" t="s">
        <v>0</v>
      </c>
      <c r="B444" s="8"/>
      <c r="C444" s="33" t="s">
        <v>190</v>
      </c>
      <c r="D444" s="163" t="n">
        <v>46</v>
      </c>
      <c r="E444" s="163"/>
      <c r="F444" s="39" t="s">
        <v>58</v>
      </c>
      <c r="G444" s="96" t="n">
        <f aca="false">Scale1v0*G446</f>
        <v>1.13333333333333</v>
      </c>
      <c r="H444" s="96" t="n">
        <f aca="false">Scale1v0*H446</f>
        <v>3.03333333333333</v>
      </c>
      <c r="I444" s="96" t="n">
        <f aca="false">Scale1v0*I446</f>
        <v>10</v>
      </c>
      <c r="L444" s="161"/>
      <c r="M444" s="303"/>
      <c r="O444" s="5"/>
      <c r="P444" s="162"/>
      <c r="Q444" s="162"/>
      <c r="R444" s="82"/>
      <c r="S444" s="83"/>
      <c r="T444" s="83"/>
      <c r="U444" s="82"/>
      <c r="V444" s="82"/>
      <c r="W444" s="82"/>
      <c r="X444" s="83"/>
      <c r="Y444" s="85" t="str">
        <f aca="false">IF(R444=0,"-",R444*INDEX(CVDDmult,UnitSelect))</f>
        <v>-</v>
      </c>
      <c r="Z444" s="85" t="str">
        <f aca="false">IF(S444=0,"-",S444*INDEX(RVDDmult,UnitSelect))</f>
        <v>-</v>
      </c>
      <c r="AA444" s="86" t="str">
        <f aca="false">IF(T444=0,"-",T444*INDEX(StaticMult,UnitSelect))</f>
        <v>-</v>
      </c>
      <c r="AB444" s="87" t="str">
        <f aca="false">IF(W444=0,"-",W444*INDEX(IO18mult,UnitSelect))</f>
        <v>-</v>
      </c>
      <c r="AC444" s="88" t="str">
        <f aca="false">IF(X444=0,"-",X444*INDEX(IO33mult,UnitSelect))</f>
        <v>-</v>
      </c>
      <c r="AD444" s="89"/>
      <c r="AE444" s="31"/>
    </row>
    <row r="445" s="6" customFormat="true" ht="13.5" hidden="true" customHeight="true" outlineLevel="0" collapsed="false">
      <c r="A445" s="8" t="s">
        <v>0</v>
      </c>
      <c r="B445" s="8"/>
      <c r="C445" s="90" t="s">
        <v>88</v>
      </c>
      <c r="D445" s="163" t="n">
        <v>2</v>
      </c>
      <c r="E445" s="163"/>
      <c r="F445" s="39" t="s">
        <v>59</v>
      </c>
      <c r="G445" s="96" t="n">
        <f aca="false">Scale1v1*G446</f>
        <v>1.24666666666667</v>
      </c>
      <c r="H445" s="96" t="n">
        <f aca="false">Scale1v1*H446</f>
        <v>3.33666666666667</v>
      </c>
      <c r="I445" s="96" t="n">
        <f aca="false">Scale1v1*I446</f>
        <v>11</v>
      </c>
      <c r="J445" s="36" t="s">
        <v>283</v>
      </c>
      <c r="K445" s="32" t="s">
        <v>284</v>
      </c>
      <c r="L445" s="161"/>
      <c r="M445" s="303"/>
      <c r="N445" s="5"/>
      <c r="O445" s="5"/>
      <c r="P445" s="162"/>
      <c r="Q445" s="162"/>
      <c r="R445" s="82"/>
      <c r="S445" s="83"/>
      <c r="T445" s="83"/>
      <c r="U445" s="82"/>
      <c r="V445" s="82"/>
      <c r="W445" s="82"/>
      <c r="X445" s="83"/>
      <c r="Y445" s="85" t="str">
        <f aca="false">IF(R445=0,"-",R445*INDEX(CVDDmult,UnitSelect))</f>
        <v>-</v>
      </c>
      <c r="Z445" s="85" t="str">
        <f aca="false">IF(S445=0,"-",S445*INDEX(RVDDmult,UnitSelect))</f>
        <v>-</v>
      </c>
      <c r="AA445" s="86" t="str">
        <f aca="false">IF(T445=0,"-",T445*INDEX(StaticMult,UnitSelect))</f>
        <v>-</v>
      </c>
      <c r="AB445" s="87" t="str">
        <f aca="false">IF(W445=0,"-",W445*INDEX(IO18mult,UnitSelect))</f>
        <v>-</v>
      </c>
      <c r="AC445" s="88" t="str">
        <f aca="false">IF(X445=0,"-",X445*INDEX(IO33mult,UnitSelect))</f>
        <v>-</v>
      </c>
      <c r="AD445" s="89"/>
      <c r="AE445" s="31"/>
    </row>
    <row r="446" s="6" customFormat="true" ht="13.5" hidden="true" customHeight="true" outlineLevel="0" collapsed="false">
      <c r="A446" s="8" t="s">
        <v>0</v>
      </c>
      <c r="B446" s="8"/>
      <c r="C446" s="165" t="s">
        <v>90</v>
      </c>
      <c r="D446" s="166" t="n">
        <f aca="false">IF(G439="Disabled",0,1)</f>
        <v>0</v>
      </c>
      <c r="E446" s="166"/>
      <c r="F446" s="39" t="s">
        <v>60</v>
      </c>
      <c r="G446" s="99" t="n">
        <v>1.36</v>
      </c>
      <c r="H446" s="251" t="n">
        <v>3.64</v>
      </c>
      <c r="I446" s="167" t="n">
        <v>12</v>
      </c>
      <c r="J446" s="168" t="n">
        <f aca="false">Scale1v8*J447</f>
        <v>1.818</v>
      </c>
      <c r="K446" s="168" t="n">
        <f aca="false">Scale1v8*K447</f>
        <v>10.854</v>
      </c>
      <c r="L446" s="140" t="s">
        <v>91</v>
      </c>
      <c r="M446" s="303"/>
      <c r="N446" s="5"/>
      <c r="O446" s="5"/>
      <c r="P446" s="162"/>
      <c r="Q446" s="162"/>
      <c r="R446" s="82"/>
      <c r="S446" s="83"/>
      <c r="T446" s="83"/>
      <c r="U446" s="82"/>
      <c r="V446" s="82"/>
      <c r="W446" s="82"/>
      <c r="X446" s="83"/>
      <c r="Y446" s="85" t="str">
        <f aca="false">IF(R446=0,"-",R446*INDEX(CVDDmult,UnitSelect))</f>
        <v>-</v>
      </c>
      <c r="Z446" s="85" t="str">
        <f aca="false">IF(S446=0,"-",S446*INDEX(RVDDmult,UnitSelect))</f>
        <v>-</v>
      </c>
      <c r="AA446" s="86" t="str">
        <f aca="false">IF(T446=0,"-",T446*INDEX(StaticMult,UnitSelect))</f>
        <v>-</v>
      </c>
      <c r="AB446" s="87" t="str">
        <f aca="false">IF(W446=0,"-",W446*INDEX(IO18mult,UnitSelect))</f>
        <v>-</v>
      </c>
      <c r="AC446" s="88" t="str">
        <f aca="false">IF(X446=0,"-",X446*INDEX(IO33mult,UnitSelect))</f>
        <v>-</v>
      </c>
      <c r="AD446" s="89"/>
      <c r="AE446" s="31"/>
    </row>
    <row r="447" s="6" customFormat="true" ht="13.5" hidden="true" customHeight="true" outlineLevel="0" collapsed="false">
      <c r="A447" s="8" t="s">
        <v>0</v>
      </c>
      <c r="B447" s="8"/>
      <c r="C447" s="152"/>
      <c r="D447" s="95"/>
      <c r="E447" s="95"/>
      <c r="F447" s="39" t="s">
        <v>62</v>
      </c>
      <c r="G447" s="102" t="n">
        <f aca="false">Scale1v3*G446</f>
        <v>1.47333333333333</v>
      </c>
      <c r="H447" s="102" t="n">
        <f aca="false">Scale1v3*H446</f>
        <v>3.94333333333333</v>
      </c>
      <c r="I447" s="102" t="n">
        <f aca="false">Scale1v3*I446</f>
        <v>13</v>
      </c>
      <c r="J447" s="170" t="n">
        <v>3.03</v>
      </c>
      <c r="K447" s="304" t="n">
        <v>18.09</v>
      </c>
      <c r="L447" s="140" t="s">
        <v>93</v>
      </c>
      <c r="M447" s="303"/>
      <c r="N447" s="5"/>
      <c r="O447" s="5"/>
      <c r="P447" s="162"/>
      <c r="Q447" s="162"/>
      <c r="R447" s="82"/>
      <c r="S447" s="83"/>
      <c r="T447" s="83"/>
      <c r="U447" s="82"/>
      <c r="V447" s="82"/>
      <c r="W447" s="82"/>
      <c r="X447" s="83"/>
      <c r="Y447" s="85" t="str">
        <f aca="false">IF(R447=0,"-",R447*INDEX(CVDDmult,UnitSelect))</f>
        <v>-</v>
      </c>
      <c r="Z447" s="85" t="str">
        <f aca="false">IF(S447=0,"-",S447*INDEX(RVDDmult,UnitSelect))</f>
        <v>-</v>
      </c>
      <c r="AA447" s="86" t="str">
        <f aca="false">IF(T447=0,"-",T447*INDEX(StaticMult,UnitSelect))</f>
        <v>-</v>
      </c>
      <c r="AB447" s="87" t="str">
        <f aca="false">IF(W447=0,"-",W447*INDEX(IO18mult,UnitSelect))</f>
        <v>-</v>
      </c>
      <c r="AC447" s="88" t="str">
        <f aca="false">IF(X447=0,"-",X447*INDEX(IO33mult,UnitSelect))</f>
        <v>-</v>
      </c>
      <c r="AD447" s="89"/>
      <c r="AE447" s="31"/>
    </row>
    <row r="448" s="6" customFormat="true" ht="13.5" hidden="true" customHeight="true" outlineLevel="0" collapsed="false">
      <c r="A448" s="8" t="s">
        <v>0</v>
      </c>
      <c r="B448" s="8"/>
      <c r="C448" s="152"/>
      <c r="D448" s="95"/>
      <c r="E448" s="95"/>
      <c r="F448" s="39" t="s">
        <v>61</v>
      </c>
      <c r="G448" s="171" t="n">
        <f aca="false">INDEX(G444:G447,CVDD)</f>
        <v>1.13333333333333</v>
      </c>
      <c r="H448" s="171" t="n">
        <f aca="false">INDEX(H444:H447,CVDD)</f>
        <v>3.03333333333333</v>
      </c>
      <c r="I448" s="171" t="n">
        <f aca="false">INDEX(I444:I447,CVDD)</f>
        <v>10</v>
      </c>
      <c r="J448" s="172" t="n">
        <f aca="false">INDEX(J446:J447,DVDD)</f>
        <v>1.818</v>
      </c>
      <c r="K448" s="172" t="n">
        <f aca="false">INDEX(K446:K447,DVDD)</f>
        <v>10.854</v>
      </c>
      <c r="L448" s="140" t="s">
        <v>94</v>
      </c>
      <c r="M448" s="303"/>
      <c r="N448" s="5"/>
      <c r="O448" s="5"/>
      <c r="P448" s="162"/>
      <c r="Q448" s="162"/>
      <c r="R448" s="82"/>
      <c r="S448" s="83"/>
      <c r="T448" s="83"/>
      <c r="U448" s="82"/>
      <c r="V448" s="82"/>
      <c r="W448" s="82"/>
      <c r="X448" s="83"/>
      <c r="Y448" s="85" t="str">
        <f aca="false">IF(R448=0,"-",R448*INDEX(CVDDmult,UnitSelect))</f>
        <v>-</v>
      </c>
      <c r="Z448" s="85" t="str">
        <f aca="false">IF(S448=0,"-",S448*INDEX(RVDDmult,UnitSelect))</f>
        <v>-</v>
      </c>
      <c r="AA448" s="86" t="str">
        <f aca="false">IF(T448=0,"-",T448*INDEX(StaticMult,UnitSelect))</f>
        <v>-</v>
      </c>
      <c r="AB448" s="87" t="str">
        <f aca="false">IF(W448=0,"-",W448*INDEX(IO18mult,UnitSelect))</f>
        <v>-</v>
      </c>
      <c r="AC448" s="88" t="str">
        <f aca="false">IF(X448=0,"-",X448*INDEX(IO33mult,UnitSelect))</f>
        <v>-</v>
      </c>
      <c r="AD448" s="89"/>
      <c r="AE448" s="31"/>
    </row>
    <row r="449" s="6" customFormat="true" ht="13.5" hidden="true" customHeight="true" outlineLevel="0" collapsed="false">
      <c r="A449" s="8" t="s">
        <v>0</v>
      </c>
      <c r="B449" s="8"/>
      <c r="C449" s="152"/>
      <c r="D449" s="95"/>
      <c r="E449" s="95"/>
      <c r="H449" s="31"/>
      <c r="I449" s="31"/>
      <c r="J449" s="31"/>
      <c r="K449" s="31"/>
      <c r="L449" s="161"/>
      <c r="M449" s="303"/>
      <c r="N449" s="5"/>
      <c r="O449" s="5"/>
      <c r="P449" s="162"/>
      <c r="Q449" s="162"/>
      <c r="R449" s="82"/>
      <c r="S449" s="83"/>
      <c r="T449" s="83"/>
      <c r="U449" s="82"/>
      <c r="V449" s="82"/>
      <c r="W449" s="82"/>
      <c r="X449" s="83"/>
      <c r="Y449" s="85" t="str">
        <f aca="false">IF(R449=0,"-",R449*INDEX(CVDDmult,UnitSelect))</f>
        <v>-</v>
      </c>
      <c r="Z449" s="85" t="str">
        <f aca="false">IF(S449=0,"-",S449*INDEX(RVDDmult,UnitSelect))</f>
        <v>-</v>
      </c>
      <c r="AA449" s="86" t="str">
        <f aca="false">IF(T449=0,"-",T449*INDEX(StaticMult,UnitSelect))</f>
        <v>-</v>
      </c>
      <c r="AB449" s="87" t="str">
        <f aca="false">IF(W449=0,"-",W449*INDEX(IO18mult,UnitSelect))</f>
        <v>-</v>
      </c>
      <c r="AC449" s="88" t="str">
        <f aca="false">IF(X449=0,"-",X449*INDEX(IO33mult,UnitSelect))</f>
        <v>-</v>
      </c>
      <c r="AD449" s="89"/>
      <c r="AE449" s="31"/>
    </row>
    <row r="450" s="6" customFormat="true" ht="12.75" hidden="true" customHeight="false" outlineLevel="0" collapsed="false">
      <c r="A450" s="8" t="s">
        <v>0</v>
      </c>
      <c r="B450" s="8"/>
      <c r="C450" s="152"/>
      <c r="D450" s="95"/>
      <c r="E450" s="95"/>
      <c r="F450" s="90"/>
      <c r="G450" s="105"/>
      <c r="H450" s="106"/>
      <c r="I450" s="92"/>
      <c r="J450" s="92"/>
      <c r="K450" s="161"/>
      <c r="L450" s="161"/>
      <c r="M450" s="161"/>
      <c r="N450" s="5"/>
      <c r="O450" s="5"/>
      <c r="P450" s="162"/>
      <c r="Q450" s="162"/>
      <c r="R450" s="82"/>
      <c r="S450" s="83"/>
      <c r="T450" s="83"/>
      <c r="U450" s="82"/>
      <c r="V450" s="82"/>
      <c r="W450" s="82"/>
      <c r="X450" s="83"/>
      <c r="Y450" s="85" t="str">
        <f aca="false">IF(R450=0,"-",R450*INDEX(CVDDmult,UnitSelect))</f>
        <v>-</v>
      </c>
      <c r="Z450" s="85" t="str">
        <f aca="false">IF(S450=0,"-",S450*INDEX(RVDDmult,UnitSelect))</f>
        <v>-</v>
      </c>
      <c r="AA450" s="86" t="str">
        <f aca="false">IF(T450=0,"-",T450*INDEX(StaticMult,UnitSelect))</f>
        <v>-</v>
      </c>
      <c r="AB450" s="87" t="str">
        <f aca="false">IF(W450=0,"-",W450*INDEX(IO18mult,UnitSelect))</f>
        <v>-</v>
      </c>
      <c r="AC450" s="88" t="str">
        <f aca="false">IF(X450=0,"-",X450*INDEX(IO33mult,UnitSelect))</f>
        <v>-</v>
      </c>
      <c r="AD450" s="89"/>
      <c r="AE450" s="31"/>
    </row>
    <row r="451" s="6" customFormat="true" ht="12" hidden="false" customHeight="true" outlineLevel="0" collapsed="false">
      <c r="A451" s="8"/>
      <c r="B451" s="8"/>
      <c r="C451" s="152" t="s">
        <v>285</v>
      </c>
      <c r="D451" s="95"/>
      <c r="E451" s="95"/>
      <c r="F451" s="305" t="n">
        <v>0</v>
      </c>
      <c r="G451" s="154" t="s">
        <v>45</v>
      </c>
      <c r="H451" s="252" t="n">
        <v>0</v>
      </c>
      <c r="I451" s="155"/>
      <c r="J451" s="155"/>
      <c r="K451" s="218" t="s">
        <v>286</v>
      </c>
      <c r="L451" s="154" t="n">
        <v>0</v>
      </c>
      <c r="M451" s="154" t="n">
        <v>4</v>
      </c>
      <c r="N451" s="5"/>
      <c r="P451" s="80" t="str">
        <f aca="false">C451</f>
        <v>GPIO</v>
      </c>
      <c r="Q451" s="253"/>
      <c r="R451" s="82" t="n">
        <f aca="false">D458*D455/D456*H459+D458*D453/D454*L451*I459*H451/100</f>
        <v>0</v>
      </c>
      <c r="S451" s="82" t="n">
        <v>0</v>
      </c>
      <c r="T451" s="159" t="n">
        <v>0</v>
      </c>
      <c r="U451" s="82" t="n">
        <f aca="false">IF(DVDDV=1.8,D458*(D453/D454*H451/100*L451*J459))</f>
        <v>0</v>
      </c>
      <c r="V451" s="82" t="n">
        <f aca="false">IF(DVDDV=3.3,D458*(D453/D454*H451/100*L451*J459))</f>
        <v>0</v>
      </c>
      <c r="W451" s="82" t="n">
        <f aca="false">U451*M451/D457</f>
        <v>0</v>
      </c>
      <c r="X451" s="83" t="n">
        <f aca="false">V451*M451/D457</f>
        <v>0</v>
      </c>
      <c r="Y451" s="85" t="str">
        <f aca="false">IF(R451=0,"-",R451*INDEX(CVDDmult,UnitSelect))</f>
        <v>-</v>
      </c>
      <c r="Z451" s="85" t="str">
        <f aca="false">IF(S451=0,"-",S451*INDEX(RVDDmult,UnitSelect))</f>
        <v>-</v>
      </c>
      <c r="AA451" s="86" t="str">
        <f aca="false">IF(T451=0,"-",T451*INDEX(StaticMult,UnitSelect))</f>
        <v>-</v>
      </c>
      <c r="AB451" s="87" t="str">
        <f aca="false">IF(W451=0,"-",W451*INDEX(IO18mult,UnitSelect))</f>
        <v>-</v>
      </c>
      <c r="AC451" s="88" t="str">
        <f aca="false">IF(X451=0,"-",X451*INDEX(IO33mult,UnitSelect))</f>
        <v>-</v>
      </c>
      <c r="AD451" s="120" t="n">
        <f aca="false">IF($AE$472=$AE$473,"-",SUM(Y451:AC451))</f>
        <v>0</v>
      </c>
      <c r="AE451" s="31"/>
    </row>
    <row r="452" s="6" customFormat="true" ht="13.5" hidden="true" customHeight="true" outlineLevel="0" collapsed="false">
      <c r="A452" s="8" t="s">
        <v>0</v>
      </c>
      <c r="B452" s="8"/>
      <c r="C452" s="152"/>
      <c r="D452" s="95"/>
      <c r="E452" s="95"/>
      <c r="G452" s="306" t="s">
        <v>51</v>
      </c>
      <c r="H452" s="92"/>
      <c r="I452" s="92"/>
      <c r="J452" s="92"/>
      <c r="K452" s="31" t="s">
        <v>287</v>
      </c>
      <c r="L452" s="31" t="n">
        <v>128</v>
      </c>
      <c r="M452" s="31"/>
      <c r="N452" s="5"/>
      <c r="P452" s="162"/>
      <c r="Q452" s="162"/>
      <c r="R452" s="307"/>
      <c r="S452" s="308"/>
      <c r="T452" s="308"/>
      <c r="U452" s="307"/>
      <c r="V452" s="307"/>
      <c r="W452" s="307"/>
      <c r="X452" s="308"/>
      <c r="Y452" s="85"/>
      <c r="Z452" s="85" t="str">
        <f aca="false">IF(S452=0,"-",S452*INDEX(RVDDmult,UnitSelect))</f>
        <v>-</v>
      </c>
      <c r="AA452" s="86" t="str">
        <f aca="false">IF(T452=0,"-",T452*INDEX(StaticMult,UnitSelect))</f>
        <v>-</v>
      </c>
      <c r="AB452" s="87" t="str">
        <f aca="false">IF(W452=0,"-",W452*INDEX(IO18mult,UnitSelect))</f>
        <v>-</v>
      </c>
      <c r="AC452" s="88" t="str">
        <f aca="false">IF(X452=0,"-",X452*INDEX(IO33mult,UnitSelect))</f>
        <v>-</v>
      </c>
      <c r="AD452" s="89"/>
      <c r="AE452" s="31"/>
    </row>
    <row r="453" s="6" customFormat="true" ht="13.5" hidden="true" customHeight="true" outlineLevel="0" collapsed="false">
      <c r="A453" s="8" t="s">
        <v>0</v>
      </c>
      <c r="B453" s="8"/>
      <c r="C453" s="37" t="s">
        <v>104</v>
      </c>
      <c r="D453" s="39" t="n">
        <f aca="false">F451</f>
        <v>0</v>
      </c>
      <c r="E453" s="39"/>
      <c r="G453" s="306" t="s">
        <v>45</v>
      </c>
      <c r="H453" s="92"/>
      <c r="I453" s="92"/>
      <c r="J453" s="92"/>
      <c r="K453" s="31"/>
      <c r="L453" s="31"/>
      <c r="M453" s="31"/>
      <c r="P453" s="162"/>
      <c r="Q453" s="162"/>
      <c r="R453" s="307"/>
      <c r="S453" s="308"/>
      <c r="T453" s="308"/>
      <c r="U453" s="307"/>
      <c r="V453" s="307"/>
      <c r="W453" s="307"/>
      <c r="X453" s="308"/>
      <c r="Y453" s="85"/>
      <c r="Z453" s="85" t="str">
        <f aca="false">IF(S453=0,"-",S453*INDEX(RVDDmult,UnitSelect))</f>
        <v>-</v>
      </c>
      <c r="AA453" s="86" t="str">
        <f aca="false">IF(T453=0,"-",T453*INDEX(StaticMult,UnitSelect))</f>
        <v>-</v>
      </c>
      <c r="AB453" s="87" t="str">
        <f aca="false">IF(W453=0,"-",W453*INDEX(IO18mult,UnitSelect))</f>
        <v>-</v>
      </c>
      <c r="AC453" s="88" t="str">
        <f aca="false">IF(X453=0,"-",X453*INDEX(IO33mult,UnitSelect))</f>
        <v>-</v>
      </c>
      <c r="AD453" s="89"/>
      <c r="AE453" s="31"/>
    </row>
    <row r="454" s="6" customFormat="true" ht="13.5" hidden="true" customHeight="true" outlineLevel="0" collapsed="false">
      <c r="A454" s="8" t="s">
        <v>0</v>
      </c>
      <c r="B454" s="8"/>
      <c r="C454" s="37" t="s">
        <v>106</v>
      </c>
      <c r="D454" s="39" t="n">
        <v>12.5</v>
      </c>
      <c r="E454" s="39"/>
      <c r="H454" s="36" t="s">
        <v>288</v>
      </c>
      <c r="I454" s="36" t="s">
        <v>289</v>
      </c>
      <c r="K454" s="92"/>
      <c r="L454" s="31"/>
      <c r="M454" s="31"/>
      <c r="N454" s="5"/>
      <c r="P454" s="162"/>
      <c r="Q454" s="162"/>
      <c r="R454" s="307"/>
      <c r="S454" s="308"/>
      <c r="T454" s="308"/>
      <c r="U454" s="307"/>
      <c r="V454" s="307"/>
      <c r="W454" s="307"/>
      <c r="X454" s="308"/>
      <c r="Y454" s="85"/>
      <c r="Z454" s="85" t="str">
        <f aca="false">IF(S454=0,"-",S454*INDEX(RVDDmult,UnitSelect))</f>
        <v>-</v>
      </c>
      <c r="AA454" s="86" t="str">
        <f aca="false">IF(T454=0,"-",T454*INDEX(StaticMult,UnitSelect))</f>
        <v>-</v>
      </c>
      <c r="AB454" s="87" t="str">
        <f aca="false">IF(W454=0,"-",W454*INDEX(IO18mult,UnitSelect))</f>
        <v>-</v>
      </c>
      <c r="AC454" s="88" t="str">
        <f aca="false">IF(X454=0,"-",X454*INDEX(IO33mult,UnitSelect))</f>
        <v>-</v>
      </c>
      <c r="AD454" s="89"/>
      <c r="AE454" s="31"/>
    </row>
    <row r="455" s="6" customFormat="true" ht="13.5" hidden="true" customHeight="true" outlineLevel="0" collapsed="false">
      <c r="A455" s="8" t="s">
        <v>0</v>
      </c>
      <c r="B455" s="8"/>
      <c r="C455" s="37" t="s">
        <v>137</v>
      </c>
      <c r="D455" s="39" t="n">
        <f aca="false">$D$23/4</f>
        <v>0</v>
      </c>
      <c r="E455" s="39"/>
      <c r="G455" s="39" t="s">
        <v>58</v>
      </c>
      <c r="H455" s="96" t="n">
        <f aca="false">Scale1v0*H457</f>
        <v>1.875</v>
      </c>
      <c r="I455" s="96" t="n">
        <f aca="false">Scale1v0*I457</f>
        <v>0.141666666666667</v>
      </c>
      <c r="K455" s="92"/>
      <c r="L455" s="31"/>
      <c r="M455" s="31"/>
      <c r="N455" s="5"/>
      <c r="P455" s="162"/>
      <c r="Q455" s="162"/>
      <c r="R455" s="307"/>
      <c r="S455" s="308"/>
      <c r="T455" s="308"/>
      <c r="U455" s="307"/>
      <c r="V455" s="307"/>
      <c r="W455" s="307"/>
      <c r="X455" s="308"/>
      <c r="Y455" s="85"/>
      <c r="Z455" s="85" t="str">
        <f aca="false">IF(S455=0,"-",S455*INDEX(RVDDmult,UnitSelect))</f>
        <v>-</v>
      </c>
      <c r="AA455" s="86" t="str">
        <f aca="false">IF(T455=0,"-",T455*INDEX(StaticMult,UnitSelect))</f>
        <v>-</v>
      </c>
      <c r="AB455" s="87" t="str">
        <f aca="false">IF(W455=0,"-",W455*INDEX(IO18mult,UnitSelect))</f>
        <v>-</v>
      </c>
      <c r="AC455" s="88" t="str">
        <f aca="false">IF(X455=0,"-",X455*INDEX(IO33mult,UnitSelect))</f>
        <v>-</v>
      </c>
      <c r="AD455" s="89"/>
      <c r="AE455" s="31"/>
    </row>
    <row r="456" s="6" customFormat="true" ht="13.5" hidden="true" customHeight="true" outlineLevel="0" collapsed="false">
      <c r="A456" s="8" t="s">
        <v>0</v>
      </c>
      <c r="B456" s="8"/>
      <c r="C456" s="37" t="s">
        <v>199</v>
      </c>
      <c r="D456" s="39" t="n">
        <v>75</v>
      </c>
      <c r="E456" s="39"/>
      <c r="G456" s="39" t="s">
        <v>59</v>
      </c>
      <c r="H456" s="96" t="n">
        <f aca="false">Scale1v1*H457</f>
        <v>2.0625</v>
      </c>
      <c r="I456" s="96" t="n">
        <f aca="false">Scale1v1*I457</f>
        <v>0.155833333333333</v>
      </c>
      <c r="J456" s="36" t="s">
        <v>290</v>
      </c>
      <c r="K456" s="92"/>
      <c r="L456" s="31"/>
      <c r="M456" s="31"/>
      <c r="N456" s="5"/>
      <c r="P456" s="162"/>
      <c r="Q456" s="162"/>
      <c r="R456" s="307"/>
      <c r="S456" s="308"/>
      <c r="T456" s="308"/>
      <c r="U456" s="307"/>
      <c r="V456" s="307"/>
      <c r="W456" s="307"/>
      <c r="X456" s="308"/>
      <c r="Y456" s="85"/>
      <c r="Z456" s="85" t="str">
        <f aca="false">IF(S456=0,"-",S456*INDEX(RVDDmult,UnitSelect))</f>
        <v>-</v>
      </c>
      <c r="AA456" s="86" t="str">
        <f aca="false">IF(T456=0,"-",T456*INDEX(StaticMult,UnitSelect))</f>
        <v>-</v>
      </c>
      <c r="AB456" s="87" t="str">
        <f aca="false">IF(W456=0,"-",W456*INDEX(IO18mult,UnitSelect))</f>
        <v>-</v>
      </c>
      <c r="AC456" s="88" t="str">
        <f aca="false">IF(X456=0,"-",X456*INDEX(IO33mult,UnitSelect))</f>
        <v>-</v>
      </c>
      <c r="AD456" s="89"/>
      <c r="AE456" s="31"/>
    </row>
    <row r="457" s="6" customFormat="true" ht="13.5" hidden="true" customHeight="true" outlineLevel="0" collapsed="false">
      <c r="A457" s="8" t="s">
        <v>0</v>
      </c>
      <c r="B457" s="8"/>
      <c r="C457" s="37" t="s">
        <v>88</v>
      </c>
      <c r="D457" s="39" t="n">
        <v>13.48</v>
      </c>
      <c r="E457" s="39"/>
      <c r="F457" s="37"/>
      <c r="G457" s="39" t="s">
        <v>60</v>
      </c>
      <c r="H457" s="100" t="n">
        <v>2.25</v>
      </c>
      <c r="I457" s="100" t="n">
        <v>0.17</v>
      </c>
      <c r="J457" s="217" t="n">
        <f aca="false">Scale1v8*J458</f>
        <v>2.106</v>
      </c>
      <c r="K457" s="140" t="s">
        <v>91</v>
      </c>
      <c r="L457" s="31"/>
      <c r="M457" s="31"/>
      <c r="N457" s="5"/>
      <c r="P457" s="162"/>
      <c r="Q457" s="162"/>
      <c r="R457" s="307"/>
      <c r="S457" s="308"/>
      <c r="T457" s="308"/>
      <c r="U457" s="307"/>
      <c r="V457" s="307"/>
      <c r="W457" s="307"/>
      <c r="X457" s="308"/>
      <c r="Y457" s="85"/>
      <c r="Z457" s="85" t="str">
        <f aca="false">IF(S457=0,"-",S457*INDEX(RVDDmult,UnitSelect))</f>
        <v>-</v>
      </c>
      <c r="AA457" s="86" t="str">
        <f aca="false">IF(T457=0,"-",T457*INDEX(StaticMult,UnitSelect))</f>
        <v>-</v>
      </c>
      <c r="AB457" s="87" t="str">
        <f aca="false">IF(W457=0,"-",W457*INDEX(IO18mult,UnitSelect))</f>
        <v>-</v>
      </c>
      <c r="AC457" s="88" t="str">
        <f aca="false">IF(X457=0,"-",X457*INDEX(IO33mult,UnitSelect))</f>
        <v>-</v>
      </c>
      <c r="AD457" s="89"/>
      <c r="AE457" s="31"/>
    </row>
    <row r="458" s="6" customFormat="true" ht="13.5" hidden="true" customHeight="true" outlineLevel="0" collapsed="false">
      <c r="A458" s="8" t="s">
        <v>0</v>
      </c>
      <c r="B458" s="8"/>
      <c r="C458" s="201" t="s">
        <v>90</v>
      </c>
      <c r="D458" s="166" t="n">
        <f aca="false">IF(G451="Disabled",0,1)</f>
        <v>0</v>
      </c>
      <c r="E458" s="166"/>
      <c r="F458" s="37"/>
      <c r="G458" s="39" t="s">
        <v>62</v>
      </c>
      <c r="H458" s="102" t="n">
        <f aca="false">Scale1v3*H457</f>
        <v>2.4375</v>
      </c>
      <c r="I458" s="102" t="n">
        <f aca="false">Scale1v3*I457</f>
        <v>0.184166666666667</v>
      </c>
      <c r="J458" s="189" t="n">
        <v>3.51</v>
      </c>
      <c r="K458" s="140" t="s">
        <v>93</v>
      </c>
      <c r="L458" s="31"/>
      <c r="M458" s="31"/>
      <c r="N458" s="5"/>
      <c r="P458" s="162"/>
      <c r="Q458" s="162"/>
      <c r="R458" s="307"/>
      <c r="S458" s="308"/>
      <c r="T458" s="308"/>
      <c r="U458" s="307"/>
      <c r="V458" s="307"/>
      <c r="W458" s="307"/>
      <c r="X458" s="308"/>
      <c r="Y458" s="85"/>
      <c r="Z458" s="85" t="str">
        <f aca="false">IF(S458=0,"-",S458*INDEX(RVDDmult,UnitSelect))</f>
        <v>-</v>
      </c>
      <c r="AA458" s="86" t="str">
        <f aca="false">IF(T458=0,"-",T458*INDEX(StaticMult,UnitSelect))</f>
        <v>-</v>
      </c>
      <c r="AB458" s="87" t="str">
        <f aca="false">IF(W458=0,"-",W458*INDEX(IO18mult,UnitSelect))</f>
        <v>-</v>
      </c>
      <c r="AC458" s="88" t="str">
        <f aca="false">IF(X458=0,"-",X458*INDEX(IO33mult,UnitSelect))</f>
        <v>-</v>
      </c>
      <c r="AD458" s="89"/>
      <c r="AE458" s="31"/>
    </row>
    <row r="459" s="6" customFormat="true" ht="13.5" hidden="true" customHeight="true" outlineLevel="0" collapsed="false">
      <c r="A459" s="8" t="s">
        <v>0</v>
      </c>
      <c r="B459" s="8"/>
      <c r="C459" s="152"/>
      <c r="D459" s="95"/>
      <c r="E459" s="95"/>
      <c r="F459" s="37"/>
      <c r="G459" s="39" t="s">
        <v>61</v>
      </c>
      <c r="H459" s="104" t="n">
        <f aca="false">INDEX(H455:H458,CVDD)</f>
        <v>1.875</v>
      </c>
      <c r="I459" s="104" t="n">
        <f aca="false">INDEX(I455:I458,CVDD)</f>
        <v>0.141666666666667</v>
      </c>
      <c r="J459" s="213" t="n">
        <f aca="false">INDEX(J457:J458,DVDD)</f>
        <v>2.106</v>
      </c>
      <c r="K459" s="140" t="s">
        <v>94</v>
      </c>
      <c r="L459" s="31"/>
      <c r="M459" s="31"/>
      <c r="N459" s="5"/>
      <c r="P459" s="162"/>
      <c r="Q459" s="162"/>
      <c r="R459" s="307"/>
      <c r="S459" s="308"/>
      <c r="T459" s="308"/>
      <c r="U459" s="307"/>
      <c r="V459" s="307"/>
      <c r="W459" s="307"/>
      <c r="X459" s="308"/>
      <c r="Y459" s="85"/>
      <c r="Z459" s="85" t="str">
        <f aca="false">IF(S459=0,"-",S459*INDEX(RVDDmult,UnitSelect))</f>
        <v>-</v>
      </c>
      <c r="AA459" s="86" t="str">
        <f aca="false">IF(T459=0,"-",T459*INDEX(StaticMult,UnitSelect))</f>
        <v>-</v>
      </c>
      <c r="AB459" s="87" t="str">
        <f aca="false">IF(W459=0,"-",W459*INDEX(IO18mult,UnitSelect))</f>
        <v>-</v>
      </c>
      <c r="AC459" s="88" t="str">
        <f aca="false">IF(X459=0,"-",X459*INDEX(IO33mult,UnitSelect))</f>
        <v>-</v>
      </c>
      <c r="AD459" s="89"/>
      <c r="AE459" s="31"/>
    </row>
    <row r="460" s="6" customFormat="true" ht="13.5" hidden="true" customHeight="true" outlineLevel="0" collapsed="false">
      <c r="A460" s="8" t="s">
        <v>0</v>
      </c>
      <c r="B460" s="8"/>
      <c r="C460" s="152"/>
      <c r="D460" s="95"/>
      <c r="E460" s="95"/>
      <c r="F460" s="37"/>
      <c r="G460" s="47"/>
      <c r="H460" s="92"/>
      <c r="I460" s="92"/>
      <c r="J460" s="92"/>
      <c r="K460" s="31"/>
      <c r="L460" s="31"/>
      <c r="M460" s="31"/>
      <c r="N460" s="5"/>
      <c r="P460" s="162"/>
      <c r="Q460" s="162"/>
      <c r="R460" s="307"/>
      <c r="S460" s="308"/>
      <c r="T460" s="308"/>
      <c r="U460" s="307"/>
      <c r="V460" s="307"/>
      <c r="W460" s="307"/>
      <c r="X460" s="308"/>
      <c r="Y460" s="85"/>
      <c r="Z460" s="85" t="str">
        <f aca="false">IF(S460=0,"-",S460*INDEX(RVDDmult,UnitSelect))</f>
        <v>-</v>
      </c>
      <c r="AA460" s="86" t="str">
        <f aca="false">IF(T460=0,"-",T460*INDEX(StaticMult,UnitSelect))</f>
        <v>-</v>
      </c>
      <c r="AB460" s="87" t="str">
        <f aca="false">IF(W460=0,"-",W460*INDEX(IO18mult,UnitSelect))</f>
        <v>-</v>
      </c>
      <c r="AC460" s="88" t="str">
        <f aca="false">IF(X460=0,"-",X460*INDEX(IO33mult,UnitSelect))</f>
        <v>-</v>
      </c>
      <c r="AD460" s="89"/>
      <c r="AE460" s="31"/>
    </row>
    <row r="461" s="6" customFormat="true" ht="13.5" hidden="true" customHeight="true" outlineLevel="0" collapsed="false">
      <c r="A461" s="8" t="s">
        <v>0</v>
      </c>
      <c r="B461" s="8"/>
      <c r="C461" s="152"/>
      <c r="D461" s="95"/>
      <c r="E461" s="95"/>
      <c r="F461" s="37"/>
      <c r="G461" s="47"/>
      <c r="H461" s="92"/>
      <c r="I461" s="92"/>
      <c r="J461" s="92"/>
      <c r="K461" s="31"/>
      <c r="L461" s="31"/>
      <c r="M461" s="31"/>
      <c r="N461" s="5"/>
      <c r="P461" s="162"/>
      <c r="Q461" s="162"/>
      <c r="R461" s="307"/>
      <c r="S461" s="308"/>
      <c r="T461" s="308"/>
      <c r="U461" s="307"/>
      <c r="V461" s="307"/>
      <c r="W461" s="307"/>
      <c r="X461" s="308"/>
      <c r="Y461" s="85"/>
      <c r="Z461" s="85" t="str">
        <f aca="false">IF(S461=0,"-",S461*INDEX(RVDDmult,UnitSelect))</f>
        <v>-</v>
      </c>
      <c r="AA461" s="86" t="str">
        <f aca="false">IF(T461=0,"-",T461*INDEX(StaticMult,UnitSelect))</f>
        <v>-</v>
      </c>
      <c r="AB461" s="87" t="str">
        <f aca="false">IF(W461=0,"-",W461*INDEX(IO18mult,UnitSelect))</f>
        <v>-</v>
      </c>
      <c r="AC461" s="88" t="str">
        <f aca="false">IF(X461=0,"-",X461*INDEX(IO33mult,UnitSelect))</f>
        <v>-</v>
      </c>
      <c r="AD461" s="89"/>
      <c r="AE461" s="31"/>
    </row>
    <row r="462" s="6" customFormat="true" ht="12" hidden="false" customHeight="true" outlineLevel="0" collapsed="false">
      <c r="A462" s="8"/>
      <c r="B462" s="8"/>
      <c r="C462" s="152" t="s">
        <v>291</v>
      </c>
      <c r="D462" s="95"/>
      <c r="E462" s="95"/>
      <c r="F462" s="37"/>
      <c r="G462" s="309" t="s">
        <v>51</v>
      </c>
      <c r="H462" s="92"/>
      <c r="I462" s="92"/>
      <c r="J462" s="92"/>
      <c r="K462" s="31"/>
      <c r="L462" s="310" t="str">
        <f aca="false">L463</f>
        <v>RTC+Core power</v>
      </c>
      <c r="M462" s="31"/>
      <c r="N462" s="5"/>
      <c r="P462" s="311" t="s">
        <v>291</v>
      </c>
      <c r="Q462" s="312"/>
      <c r="R462" s="193" t="n">
        <v>0</v>
      </c>
      <c r="S462" s="82" t="n">
        <v>0</v>
      </c>
      <c r="T462" s="313" t="n">
        <f aca="false">(H468+D464*I468)/1000</f>
        <v>0.17744625955918</v>
      </c>
      <c r="U462" s="82" t="n">
        <v>0</v>
      </c>
      <c r="V462" s="82" t="n">
        <v>0</v>
      </c>
      <c r="W462" s="82" t="n">
        <v>0</v>
      </c>
      <c r="X462" s="83" t="n">
        <v>0</v>
      </c>
      <c r="Y462" s="85" t="str">
        <f aca="false">IF(R462=0,"-",R462*INDEX(CVDDmult,UnitSelect))</f>
        <v>-</v>
      </c>
      <c r="Z462" s="85" t="str">
        <f aca="false">IF(S462=0,"-",S462*INDEX(RVDDmult,UnitSelect))</f>
        <v>-</v>
      </c>
      <c r="AA462" s="314" t="n">
        <f aca="false">IF(T462=0,"-",T462*INDEX(StaticMult,UnitSelect))</f>
        <v>0.212935511471015</v>
      </c>
      <c r="AB462" s="88" t="str">
        <f aca="false">IF(W462=0,"-",W462*INDEX(IO18mult,UnitSelect))</f>
        <v>-</v>
      </c>
      <c r="AC462" s="88" t="str">
        <f aca="false">IF(X462=0,"-",X462*INDEX(IO33mult,UnitSelect))</f>
        <v>-</v>
      </c>
      <c r="AD462" s="315" t="n">
        <f aca="false">IF($AE$472=$AE$473,"-",SUM(Y462:AC462))</f>
        <v>0.212935511471015</v>
      </c>
      <c r="AE462" s="31"/>
    </row>
    <row r="463" s="6" customFormat="true" ht="13.5" hidden="true" customHeight="true" outlineLevel="0" collapsed="false">
      <c r="A463" s="8" t="s">
        <v>0</v>
      </c>
      <c r="B463" s="8"/>
      <c r="C463" s="152"/>
      <c r="D463" s="95"/>
      <c r="E463" s="95"/>
      <c r="F463" s="37"/>
      <c r="G463" s="229" t="s">
        <v>51</v>
      </c>
      <c r="H463" s="92"/>
      <c r="I463" s="92"/>
      <c r="J463" s="92"/>
      <c r="K463" s="31" t="s">
        <v>292</v>
      </c>
      <c r="L463" s="161" t="s">
        <v>293</v>
      </c>
      <c r="M463" s="31"/>
      <c r="N463" s="5"/>
      <c r="P463" s="162"/>
      <c r="Q463" s="162"/>
      <c r="R463" s="82"/>
      <c r="S463" s="82"/>
      <c r="T463" s="82"/>
      <c r="U463" s="82"/>
      <c r="V463" s="82"/>
      <c r="W463" s="82"/>
      <c r="X463" s="82"/>
      <c r="Y463" s="85"/>
      <c r="Z463" s="85" t="str">
        <f aca="false">IF(S463=0,"-",S463*INDEX(RVDDmult,UnitSelect))</f>
        <v>-</v>
      </c>
      <c r="AA463" s="316"/>
      <c r="AB463" s="85"/>
      <c r="AC463" s="84"/>
      <c r="AD463" s="317"/>
      <c r="AE463" s="31"/>
    </row>
    <row r="464" s="6" customFormat="true" ht="13.5" hidden="true" customHeight="true" outlineLevel="0" collapsed="false">
      <c r="A464" s="8" t="s">
        <v>0</v>
      </c>
      <c r="B464" s="8"/>
      <c r="C464" s="37" t="s">
        <v>294</v>
      </c>
      <c r="D464" s="39" t="n">
        <f aca="false">IF(L462=K464,TRUE(),FALSE())</f>
        <v>1</v>
      </c>
      <c r="E464" s="39"/>
      <c r="F464" s="37"/>
      <c r="G464" s="229" t="s">
        <v>45</v>
      </c>
      <c r="H464" s="92"/>
      <c r="I464" s="92"/>
      <c r="J464" s="92"/>
      <c r="K464" s="31" t="s">
        <v>293</v>
      </c>
      <c r="L464" s="31"/>
      <c r="M464" s="31"/>
      <c r="N464" s="5"/>
      <c r="P464" s="162"/>
      <c r="Q464" s="162"/>
      <c r="R464" s="307"/>
      <c r="S464" s="307"/>
      <c r="T464" s="307"/>
      <c r="U464" s="307"/>
      <c r="V464" s="307"/>
      <c r="W464" s="307"/>
      <c r="X464" s="307"/>
      <c r="Y464" s="85"/>
      <c r="Z464" s="85" t="str">
        <f aca="false">IF(S464=0,"-",S464*INDEX(RVDDmult,UnitSelect))</f>
        <v>-</v>
      </c>
      <c r="AA464" s="316"/>
      <c r="AB464" s="85"/>
      <c r="AC464" s="84"/>
      <c r="AD464" s="317"/>
      <c r="AE464" s="31"/>
    </row>
    <row r="465" s="6" customFormat="true" ht="13.5" hidden="true" customHeight="true" outlineLevel="0" collapsed="false">
      <c r="A465" s="8" t="s">
        <v>0</v>
      </c>
      <c r="B465" s="8"/>
      <c r="C465" s="152"/>
      <c r="D465" s="95"/>
      <c r="E465" s="95"/>
      <c r="H465" s="31"/>
      <c r="I465" s="31"/>
      <c r="J465" s="92"/>
      <c r="K465" s="31"/>
      <c r="L465" s="31"/>
      <c r="M465" s="31"/>
      <c r="N465" s="5"/>
      <c r="P465" s="162"/>
      <c r="Q465" s="162"/>
      <c r="R465" s="307"/>
      <c r="S465" s="307"/>
      <c r="T465" s="307"/>
      <c r="U465" s="307"/>
      <c r="V465" s="307"/>
      <c r="W465" s="307"/>
      <c r="X465" s="307"/>
      <c r="Y465" s="85"/>
      <c r="Z465" s="85" t="str">
        <f aca="false">IF(S465=0,"-",S465*INDEX(RVDDmult,UnitSelect))</f>
        <v>-</v>
      </c>
      <c r="AA465" s="316"/>
      <c r="AB465" s="85"/>
      <c r="AC465" s="84"/>
      <c r="AD465" s="317"/>
      <c r="AE465" s="31"/>
    </row>
    <row r="466" s="6" customFormat="true" ht="13.5" hidden="true" customHeight="true" outlineLevel="0" collapsed="false">
      <c r="A466" s="8" t="s">
        <v>0</v>
      </c>
      <c r="B466" s="8"/>
      <c r="C466" s="152"/>
      <c r="D466" s="95"/>
      <c r="E466" s="95"/>
      <c r="H466" s="92" t="s">
        <v>295</v>
      </c>
      <c r="I466" s="92" t="s">
        <v>296</v>
      </c>
      <c r="K466" s="31"/>
      <c r="L466" s="57"/>
      <c r="M466" s="31"/>
      <c r="N466" s="5"/>
      <c r="P466" s="162"/>
      <c r="Q466" s="162"/>
      <c r="R466" s="307"/>
      <c r="S466" s="307"/>
      <c r="T466" s="307"/>
      <c r="U466" s="307"/>
      <c r="V466" s="307"/>
      <c r="W466" s="307"/>
      <c r="X466" s="307"/>
      <c r="Y466" s="85"/>
      <c r="Z466" s="85" t="str">
        <f aca="false">IF(S466=0,"-",S466*INDEX(RVDDmult,UnitSelect))</f>
        <v>-</v>
      </c>
      <c r="AA466" s="316"/>
      <c r="AB466" s="85"/>
      <c r="AC466" s="84"/>
      <c r="AD466" s="317"/>
      <c r="AE466" s="31"/>
    </row>
    <row r="467" s="6" customFormat="true" ht="13.5" hidden="true" customHeight="true" outlineLevel="0" collapsed="false">
      <c r="A467" s="8" t="s">
        <v>0</v>
      </c>
      <c r="B467" s="8"/>
      <c r="C467" s="152"/>
      <c r="D467" s="95"/>
      <c r="E467" s="95"/>
      <c r="G467" s="39" t="s">
        <v>60</v>
      </c>
      <c r="H467" s="318" t="n">
        <f aca="false">7.25*EXP(0.0235*H4)</f>
        <v>13.0462595591795</v>
      </c>
      <c r="I467" s="318" t="n">
        <f aca="false">137*1.2</f>
        <v>164.4</v>
      </c>
      <c r="K467" s="39"/>
      <c r="L467" s="33"/>
      <c r="M467" s="31"/>
      <c r="N467" s="5"/>
      <c r="P467" s="162"/>
      <c r="Q467" s="162"/>
      <c r="R467" s="307"/>
      <c r="S467" s="307"/>
      <c r="T467" s="307"/>
      <c r="U467" s="307"/>
      <c r="V467" s="307"/>
      <c r="W467" s="307"/>
      <c r="X467" s="307"/>
      <c r="Y467" s="85"/>
      <c r="Z467" s="85" t="str">
        <f aca="false">IF(S467=0,"-",S467*INDEX(RVDDmult,UnitSelect))</f>
        <v>-</v>
      </c>
      <c r="AA467" s="316"/>
      <c r="AB467" s="85"/>
      <c r="AC467" s="84"/>
      <c r="AD467" s="317"/>
      <c r="AE467" s="31"/>
    </row>
    <row r="468" s="6" customFormat="true" ht="13.5" hidden="true" customHeight="true" outlineLevel="0" collapsed="false">
      <c r="A468" s="8" t="s">
        <v>0</v>
      </c>
      <c r="B468" s="8"/>
      <c r="C468" s="152"/>
      <c r="D468" s="95"/>
      <c r="E468" s="95"/>
      <c r="G468" s="39" t="s">
        <v>61</v>
      </c>
      <c r="H468" s="199" t="n">
        <f aca="false">H467</f>
        <v>13.0462595591795</v>
      </c>
      <c r="I468" s="199" t="n">
        <f aca="false">I467</f>
        <v>164.4</v>
      </c>
      <c r="J468" s="92"/>
      <c r="K468" s="39"/>
      <c r="L468" s="33"/>
      <c r="M468" s="31"/>
      <c r="N468" s="5"/>
      <c r="P468" s="162"/>
      <c r="Q468" s="162"/>
      <c r="R468" s="307"/>
      <c r="S468" s="307"/>
      <c r="T468" s="307"/>
      <c r="U468" s="307"/>
      <c r="V468" s="307"/>
      <c r="W468" s="307"/>
      <c r="X468" s="307"/>
      <c r="Y468" s="85"/>
      <c r="Z468" s="85" t="str">
        <f aca="false">IF(S468=0,"-",S468*INDEX(RVDDmult,UnitSelect))</f>
        <v>-</v>
      </c>
      <c r="AA468" s="316"/>
      <c r="AB468" s="85"/>
      <c r="AC468" s="84"/>
      <c r="AD468" s="317"/>
      <c r="AE468" s="31"/>
    </row>
    <row r="469" s="6" customFormat="true" ht="13.5" hidden="true" customHeight="true" outlineLevel="0" collapsed="false">
      <c r="A469" s="8" t="s">
        <v>0</v>
      </c>
      <c r="B469" s="8"/>
      <c r="C469" s="152"/>
      <c r="D469" s="95"/>
      <c r="E469" s="95"/>
      <c r="J469" s="101"/>
      <c r="M469" s="36"/>
      <c r="N469" s="5"/>
      <c r="P469" s="162"/>
      <c r="Q469" s="162"/>
      <c r="R469" s="307"/>
      <c r="S469" s="307"/>
      <c r="T469" s="307"/>
      <c r="U469" s="307"/>
      <c r="V469" s="307"/>
      <c r="W469" s="307"/>
      <c r="X469" s="307"/>
      <c r="Y469" s="85"/>
      <c r="Z469" s="85" t="str">
        <f aca="false">IF(S469=0,"-",S469*INDEX(RVDDmult,UnitSelect))</f>
        <v>-</v>
      </c>
      <c r="AA469" s="316"/>
      <c r="AB469" s="85"/>
      <c r="AC469" s="84"/>
      <c r="AD469" s="319"/>
      <c r="AE469" s="31"/>
    </row>
    <row r="470" customFormat="false" ht="14.25" hidden="false" customHeight="true" outlineLevel="0" collapsed="false">
      <c r="C470" s="152"/>
      <c r="D470" s="95"/>
      <c r="E470" s="95"/>
      <c r="P470" s="320" t="s">
        <v>297</v>
      </c>
      <c r="Q470" s="320"/>
      <c r="R470" s="321" t="n">
        <f aca="false">SUM(R20:R462)</f>
        <v>0</v>
      </c>
      <c r="S470" s="321" t="n">
        <v>0</v>
      </c>
      <c r="T470" s="321" t="n">
        <f aca="false">SUM(T20:T462)</f>
        <v>0.17744625955918</v>
      </c>
      <c r="U470" s="321" t="n">
        <f aca="false">SUM(U20:U462)</f>
        <v>0</v>
      </c>
      <c r="V470" s="321" t="n">
        <f aca="false">SUM(V20:V462)</f>
        <v>0</v>
      </c>
      <c r="W470" s="321" t="n">
        <f aca="false">U470</f>
        <v>0</v>
      </c>
      <c r="X470" s="321" t="n">
        <f aca="false">V470</f>
        <v>0</v>
      </c>
      <c r="Y470" s="322" t="n">
        <f aca="false">SUM(Y20:Y469)</f>
        <v>0</v>
      </c>
      <c r="Z470" s="322" t="n">
        <v>0</v>
      </c>
      <c r="AA470" s="323" t="n">
        <f aca="false">SUM(AA20:AA469)</f>
        <v>0.212935511471015</v>
      </c>
      <c r="AB470" s="324" t="n">
        <f aca="false">SUM(AB20:AB462)</f>
        <v>0</v>
      </c>
      <c r="AC470" s="325" t="n">
        <f aca="false">SUM(AC20:AC469)</f>
        <v>0</v>
      </c>
      <c r="AD470" s="326" t="n">
        <f aca="false">IF($AE$472=$AE$473,"-",SUM(Y470:AC470))</f>
        <v>0.212935511471015</v>
      </c>
      <c r="AF470" s="327"/>
    </row>
    <row r="471" s="37" customFormat="true" ht="14.25" hidden="false" customHeight="true" outlineLevel="0" collapsed="false">
      <c r="A471" s="33"/>
      <c r="B471" s="33"/>
      <c r="C471" s="63" t="s">
        <v>298</v>
      </c>
      <c r="D471" s="95"/>
      <c r="E471" s="95"/>
      <c r="G471" s="36"/>
      <c r="H471" s="92"/>
      <c r="I471" s="92"/>
      <c r="J471" s="92"/>
      <c r="K471" s="36"/>
      <c r="L471" s="36"/>
      <c r="M471" s="36"/>
      <c r="N471" s="5"/>
      <c r="P471" s="328" t="s">
        <v>299</v>
      </c>
      <c r="Q471" s="328"/>
      <c r="R471" s="82" t="n">
        <f aca="false">SUM(R486,R490)</f>
        <v>3.5487606323386</v>
      </c>
      <c r="S471" s="82" t="n">
        <f aca="false">SUM(S486,S490)</f>
        <v>2.23916333600554</v>
      </c>
      <c r="T471" s="82" t="n">
        <f aca="false">SUM(T486,T490)</f>
        <v>1.06</v>
      </c>
      <c r="U471" s="82" t="n">
        <f aca="false">IF(I4="Disabled",U490,SUM(U486,U490))</f>
        <v>1.6</v>
      </c>
      <c r="V471" s="82" t="n">
        <f aca="false">IF(I4="Disabled",V490,SUM(V486,V490))</f>
        <v>0.1007</v>
      </c>
      <c r="W471" s="82" t="n">
        <f aca="false">U471</f>
        <v>1.6</v>
      </c>
      <c r="X471" s="82" t="n">
        <f aca="false">V471</f>
        <v>0.1007</v>
      </c>
      <c r="Y471" s="85" t="n">
        <f aca="false">R471*INDEX(CVDDmult,UnitSelect)</f>
        <v>3.5487606323386</v>
      </c>
      <c r="Z471" s="316" t="n">
        <f aca="false">S471*INDEX(RVDDmult,UnitSelect)</f>
        <v>2.68699600320665</v>
      </c>
      <c r="AA471" s="316" t="n">
        <f aca="false">T471*INDEX(StaticMult,UnitSelect)</f>
        <v>1.272</v>
      </c>
      <c r="AB471" s="85" t="n">
        <f aca="false">U471*INDEX(IO18mult,UnitSelect)</f>
        <v>2.88</v>
      </c>
      <c r="AC471" s="84" t="n">
        <f aca="false">V471*INDEX(IO33mult,UnitSelect)</f>
        <v>0.33231</v>
      </c>
      <c r="AD471" s="317" t="n">
        <f aca="false">IF($AE$472=$AE$473,"-",SUM(Y471:AC471))</f>
        <v>10.7200666355453</v>
      </c>
    </row>
    <row r="472" s="330" customFormat="true" ht="22.5" hidden="false" customHeight="true" outlineLevel="0" collapsed="false">
      <c r="A472" s="329"/>
      <c r="B472" s="329"/>
      <c r="D472" s="331"/>
      <c r="E472" s="331"/>
      <c r="H472" s="332"/>
      <c r="I472" s="332"/>
      <c r="J472" s="332"/>
      <c r="K472" s="332"/>
      <c r="L472" s="332"/>
      <c r="M472" s="332"/>
      <c r="N472" s="333"/>
      <c r="P472" s="334" t="s">
        <v>300</v>
      </c>
      <c r="Q472" s="334"/>
      <c r="R472" s="335" t="n">
        <f aca="false">R470+R471</f>
        <v>3.5487606323386</v>
      </c>
      <c r="S472" s="335" t="n">
        <f aca="false">S470+S471</f>
        <v>2.23916333600554</v>
      </c>
      <c r="T472" s="335" t="n">
        <f aca="false">T470+T471</f>
        <v>1.23744625955918</v>
      </c>
      <c r="U472" s="335" t="n">
        <f aca="false">U470+U471</f>
        <v>1.6</v>
      </c>
      <c r="V472" s="335" t="n">
        <f aca="false">V470+V471</f>
        <v>0.1007</v>
      </c>
      <c r="W472" s="335" t="n">
        <f aca="false">W470+W471</f>
        <v>1.6</v>
      </c>
      <c r="X472" s="335" t="n">
        <f aca="false">X470+X471</f>
        <v>0.1007</v>
      </c>
      <c r="Y472" s="336" t="n">
        <f aca="false">Y470+Y471</f>
        <v>3.5487606323386</v>
      </c>
      <c r="Z472" s="337" t="n">
        <f aca="false">Z470+Z471</f>
        <v>2.68699600320665</v>
      </c>
      <c r="AA472" s="337" t="n">
        <f aca="false">AA470+AA471</f>
        <v>1.48493551147102</v>
      </c>
      <c r="AB472" s="338" t="n">
        <f aca="false">AB470+AB471</f>
        <v>2.88</v>
      </c>
      <c r="AC472" s="339" t="n">
        <f aca="false">AC470+AC471</f>
        <v>0.33231</v>
      </c>
      <c r="AD472" s="340" t="n">
        <f aca="false">IF($AE$472=$AE$473,"-",SUM(Y472:AC472))</f>
        <v>10.9330021470163</v>
      </c>
      <c r="AE472" s="341" t="s">
        <v>301</v>
      </c>
    </row>
    <row r="473" s="37" customFormat="true" ht="12.75" hidden="true" customHeight="true" outlineLevel="0" collapsed="false">
      <c r="A473" s="33" t="s">
        <v>0</v>
      </c>
      <c r="B473" s="33"/>
      <c r="D473" s="39"/>
      <c r="E473" s="39"/>
      <c r="H473" s="36"/>
      <c r="I473" s="36"/>
      <c r="J473" s="36"/>
      <c r="K473" s="36"/>
      <c r="L473" s="36"/>
      <c r="M473" s="36"/>
      <c r="N473" s="5"/>
      <c r="P473" s="328"/>
      <c r="Q473" s="328"/>
      <c r="R473" s="307"/>
      <c r="S473" s="307"/>
      <c r="T473" s="307"/>
      <c r="U473" s="307"/>
      <c r="V473" s="307"/>
      <c r="W473" s="307"/>
      <c r="X473" s="307"/>
      <c r="Y473" s="342"/>
      <c r="Z473" s="342"/>
      <c r="AA473" s="343"/>
      <c r="AB473" s="344"/>
      <c r="AC473" s="345"/>
      <c r="AD473" s="346" t="s">
        <v>302</v>
      </c>
      <c r="AE473" s="36" t="s">
        <v>303</v>
      </c>
    </row>
    <row r="474" s="37" customFormat="true" ht="12.75" hidden="true" customHeight="true" outlineLevel="0" collapsed="false">
      <c r="A474" s="33" t="s">
        <v>0</v>
      </c>
      <c r="B474" s="33"/>
      <c r="D474" s="39"/>
      <c r="E474" s="39"/>
      <c r="H474" s="36"/>
      <c r="J474" s="36"/>
      <c r="K474" s="36"/>
      <c r="L474" s="36"/>
      <c r="M474" s="36"/>
      <c r="N474" s="5"/>
      <c r="P474" s="328"/>
      <c r="Q474" s="328"/>
      <c r="R474" s="307"/>
      <c r="S474" s="307"/>
      <c r="T474" s="307"/>
      <c r="U474" s="307"/>
      <c r="V474" s="307"/>
      <c r="W474" s="307"/>
      <c r="X474" s="307"/>
      <c r="Y474" s="342"/>
      <c r="Z474" s="342"/>
      <c r="AA474" s="347"/>
      <c r="AB474" s="158"/>
      <c r="AC474" s="348"/>
      <c r="AD474" s="348"/>
      <c r="AE474" s="36" t="s">
        <v>301</v>
      </c>
    </row>
    <row r="475" s="37" customFormat="true" ht="12.75" hidden="true" customHeight="true" outlineLevel="0" collapsed="false">
      <c r="A475" s="33" t="s">
        <v>0</v>
      </c>
      <c r="B475" s="33"/>
      <c r="D475" s="39"/>
      <c r="E475" s="39"/>
      <c r="H475" s="36"/>
      <c r="J475" s="36"/>
      <c r="K475" s="36"/>
      <c r="L475" s="36"/>
      <c r="M475" s="36"/>
      <c r="N475" s="5"/>
      <c r="P475" s="328"/>
      <c r="Q475" s="328"/>
      <c r="R475" s="307"/>
      <c r="S475" s="307"/>
      <c r="T475" s="307"/>
      <c r="U475" s="307"/>
      <c r="V475" s="307"/>
      <c r="W475" s="307"/>
      <c r="X475" s="307"/>
      <c r="Y475" s="342"/>
      <c r="Z475" s="342"/>
      <c r="AA475" s="343"/>
      <c r="AB475" s="342"/>
      <c r="AC475" s="348"/>
      <c r="AD475" s="348"/>
      <c r="AE475" s="36" t="n">
        <f aca="false">IF(AE472=AE473,1,2)</f>
        <v>2</v>
      </c>
    </row>
    <row r="476" s="37" customFormat="true" ht="12.75" hidden="true" customHeight="true" outlineLevel="0" collapsed="false">
      <c r="A476" s="33" t="s">
        <v>0</v>
      </c>
      <c r="B476" s="33"/>
      <c r="C476" s="152" t="s">
        <v>304</v>
      </c>
      <c r="D476" s="39"/>
      <c r="E476" s="39"/>
      <c r="H476" s="33" t="s">
        <v>305</v>
      </c>
      <c r="I476" s="37" t="s">
        <v>306</v>
      </c>
      <c r="J476" s="37" t="s">
        <v>307</v>
      </c>
      <c r="K476" s="36"/>
      <c r="L476" s="218"/>
      <c r="N476" s="36"/>
      <c r="P476" s="328"/>
      <c r="Q476" s="328"/>
      <c r="R476" s="307"/>
      <c r="S476" s="307"/>
      <c r="T476" s="307"/>
      <c r="U476" s="307"/>
      <c r="V476" s="307"/>
      <c r="W476" s="307"/>
      <c r="X476" s="307"/>
      <c r="Y476" s="342"/>
      <c r="Z476" s="342"/>
      <c r="AA476" s="343"/>
      <c r="AB476" s="342"/>
      <c r="AC476" s="348"/>
      <c r="AD476" s="349" t="s">
        <v>308</v>
      </c>
      <c r="AE476" s="36" t="n">
        <v>1</v>
      </c>
    </row>
    <row r="477" s="37" customFormat="true" ht="12.75" hidden="true" customHeight="true" outlineLevel="0" collapsed="false">
      <c r="A477" s="33" t="s">
        <v>0</v>
      </c>
      <c r="B477" s="33"/>
      <c r="C477" s="37" t="s">
        <v>309</v>
      </c>
      <c r="D477" s="39"/>
      <c r="E477" s="39"/>
      <c r="F477" s="36"/>
      <c r="G477" s="92" t="s">
        <v>310</v>
      </c>
      <c r="H477" s="243" t="n">
        <v>1.06</v>
      </c>
      <c r="I477" s="350" t="n">
        <v>0.22</v>
      </c>
      <c r="J477" s="350" t="n">
        <v>0.1007</v>
      </c>
      <c r="K477" s="218"/>
      <c r="L477" s="351"/>
      <c r="M477" s="218"/>
      <c r="N477" s="218"/>
      <c r="P477" s="328"/>
      <c r="Q477" s="328"/>
      <c r="R477" s="307"/>
      <c r="S477" s="307"/>
      <c r="T477" s="307"/>
      <c r="U477" s="307"/>
      <c r="V477" s="307"/>
      <c r="W477" s="307"/>
      <c r="X477" s="307"/>
      <c r="Y477" s="342"/>
      <c r="Z477" s="342"/>
      <c r="AA477" s="343"/>
      <c r="AB477" s="342"/>
      <c r="AC477" s="348"/>
      <c r="AD477" s="158"/>
      <c r="AE477" s="36" t="n">
        <f aca="false">C4</f>
        <v>1</v>
      </c>
    </row>
    <row r="478" s="37" customFormat="true" ht="12.75" hidden="true" customHeight="true" outlineLevel="0" collapsed="false">
      <c r="A478" s="33" t="s">
        <v>0</v>
      </c>
      <c r="B478" s="33"/>
      <c r="D478" s="39"/>
      <c r="E478" s="39"/>
      <c r="F478" s="39" t="n">
        <v>1</v>
      </c>
      <c r="G478" s="352" t="n">
        <f aca="false">I511</f>
        <v>3.5487606323386</v>
      </c>
      <c r="H478" s="96" t="n">
        <f aca="false">H477</f>
        <v>1.06</v>
      </c>
      <c r="I478" s="220" t="n">
        <f aca="false">I477</f>
        <v>0.22</v>
      </c>
      <c r="J478" s="220" t="n">
        <f aca="false">J477</f>
        <v>0.1007</v>
      </c>
      <c r="K478" s="231"/>
      <c r="L478" s="39"/>
      <c r="M478" s="231"/>
      <c r="N478" s="39"/>
      <c r="P478" s="328"/>
      <c r="Q478" s="328"/>
      <c r="R478" s="307"/>
      <c r="S478" s="307"/>
      <c r="T478" s="307"/>
      <c r="U478" s="307"/>
      <c r="V478" s="307"/>
      <c r="W478" s="307"/>
      <c r="X478" s="307"/>
      <c r="Y478" s="342"/>
      <c r="Z478" s="342"/>
      <c r="AA478" s="343"/>
      <c r="AB478" s="158"/>
      <c r="AC478" s="348"/>
      <c r="AD478" s="349" t="s">
        <v>311</v>
      </c>
      <c r="AE478" s="36" t="n">
        <v>1</v>
      </c>
    </row>
    <row r="479" s="37" customFormat="true" ht="12.75" hidden="true" customHeight="true" outlineLevel="0" collapsed="false">
      <c r="A479" s="33" t="s">
        <v>0</v>
      </c>
      <c r="B479" s="33"/>
      <c r="C479" s="37" t="s">
        <v>312</v>
      </c>
      <c r="D479" s="39" t="n">
        <f aca="false">H4</f>
        <v>25</v>
      </c>
      <c r="E479" s="39"/>
      <c r="F479" s="39" t="n">
        <v>1.1</v>
      </c>
      <c r="G479" s="352" t="n">
        <f aca="false">G511</f>
        <v>5.37436574087042</v>
      </c>
      <c r="H479" s="36" t="s">
        <v>313</v>
      </c>
      <c r="K479" s="231"/>
      <c r="L479" s="39"/>
      <c r="M479" s="231"/>
      <c r="N479" s="39"/>
      <c r="P479" s="353"/>
      <c r="Q479" s="353"/>
      <c r="R479" s="307"/>
      <c r="S479" s="307"/>
      <c r="T479" s="307"/>
      <c r="U479" s="307"/>
      <c r="V479" s="307"/>
      <c r="W479" s="307"/>
      <c r="X479" s="307"/>
      <c r="Y479" s="342"/>
      <c r="Z479" s="342"/>
      <c r="AA479" s="343"/>
      <c r="AB479" s="342"/>
      <c r="AC479" s="342"/>
      <c r="AD479" s="158"/>
      <c r="AE479" s="36" t="n">
        <v>1.8</v>
      </c>
    </row>
    <row r="480" s="37" customFormat="true" ht="12.75" hidden="true" customHeight="true" outlineLevel="0" collapsed="false">
      <c r="A480" s="33" t="s">
        <v>0</v>
      </c>
      <c r="B480" s="33"/>
      <c r="C480" s="37" t="s">
        <v>314</v>
      </c>
      <c r="D480" s="39" t="n">
        <f aca="false">ddrselect</f>
        <v>0</v>
      </c>
      <c r="E480" s="33"/>
      <c r="F480" s="39" t="n">
        <v>1.2</v>
      </c>
      <c r="G480" s="352" t="n">
        <f aca="false">I500</f>
        <v>8.00804010743377</v>
      </c>
      <c r="H480" s="352" t="n">
        <f aca="false">G522</f>
        <v>2.08699600320665</v>
      </c>
      <c r="I480" s="92" t="s">
        <v>315</v>
      </c>
      <c r="J480" s="92" t="s">
        <v>316</v>
      </c>
      <c r="K480" s="231"/>
      <c r="L480" s="354"/>
      <c r="M480" s="231"/>
      <c r="N480" s="354"/>
      <c r="P480" s="353"/>
      <c r="Q480" s="353"/>
      <c r="R480" s="307"/>
      <c r="S480" s="307"/>
      <c r="T480" s="307"/>
      <c r="U480" s="307"/>
      <c r="V480" s="307"/>
      <c r="W480" s="307"/>
      <c r="X480" s="307"/>
      <c r="Y480" s="342"/>
      <c r="Z480" s="342"/>
      <c r="AA480" s="355"/>
      <c r="AB480" s="342"/>
      <c r="AC480" s="342"/>
      <c r="AD480" s="349" t="s">
        <v>317</v>
      </c>
      <c r="AE480" s="36" t="n">
        <v>1</v>
      </c>
    </row>
    <row r="481" customFormat="false" ht="12.75" hidden="true" customHeight="false" outlineLevel="0" collapsed="false">
      <c r="A481" s="33" t="s">
        <v>0</v>
      </c>
      <c r="B481" s="33"/>
      <c r="C481" s="37" t="s">
        <v>318</v>
      </c>
      <c r="D481" s="39" t="n">
        <v>9.8</v>
      </c>
      <c r="E481" s="39"/>
      <c r="F481" s="39" t="n">
        <v>1.3</v>
      </c>
      <c r="G481" s="356" t="n">
        <f aca="false">G500</f>
        <v>11.9529904722076</v>
      </c>
      <c r="H481" s="356" t="n">
        <f aca="false">I522</f>
        <v>3.13711335523658</v>
      </c>
      <c r="I481" s="189" t="n">
        <v>1.38</v>
      </c>
      <c r="J481" s="189" t="n">
        <f aca="false">I481/0.6</f>
        <v>2.3</v>
      </c>
      <c r="K481" s="231"/>
      <c r="L481" s="354"/>
      <c r="M481" s="231"/>
      <c r="N481" s="39"/>
      <c r="P481" s="328"/>
      <c r="Q481" s="353"/>
      <c r="R481" s="307"/>
      <c r="S481" s="307"/>
      <c r="T481" s="307"/>
      <c r="U481" s="307"/>
      <c r="V481" s="307"/>
      <c r="W481" s="307"/>
      <c r="X481" s="307"/>
      <c r="Y481" s="85"/>
      <c r="Z481" s="85"/>
      <c r="AA481" s="316"/>
      <c r="AB481" s="85"/>
      <c r="AC481" s="85"/>
      <c r="AD481" s="85"/>
      <c r="AE481" s="36" t="n">
        <v>3.3</v>
      </c>
    </row>
    <row r="482" customFormat="false" ht="12.75" hidden="true" customHeight="false" outlineLevel="0" collapsed="false">
      <c r="A482" s="33" t="s">
        <v>0</v>
      </c>
      <c r="B482" s="33"/>
      <c r="F482" s="39" t="s">
        <v>61</v>
      </c>
      <c r="G482" s="104" t="n">
        <f aca="false">INDEX(G478:G481,CVDD)/INDEX(F478:F481,CVDD)+D480*D481</f>
        <v>3.5487606323386</v>
      </c>
      <c r="H482" s="357" t="n">
        <f aca="false">INDEX(H480:H481,RVDD)/INDEX(F480:F481,RVDD)+IF(RVDDV=1.2,0.5,0.6)</f>
        <v>2.23916333600554</v>
      </c>
      <c r="I482" s="213" t="n">
        <f aca="false">I481</f>
        <v>1.38</v>
      </c>
      <c r="J482" s="213" t="n">
        <f aca="false">J481</f>
        <v>2.3</v>
      </c>
      <c r="K482" s="218"/>
      <c r="L482" s="37"/>
      <c r="M482" s="37"/>
      <c r="P482" s="328"/>
      <c r="Q482" s="353"/>
      <c r="R482" s="307"/>
      <c r="S482" s="307"/>
      <c r="T482" s="307"/>
      <c r="U482" s="307"/>
      <c r="V482" s="307"/>
      <c r="W482" s="307"/>
      <c r="X482" s="307"/>
      <c r="Y482" s="85"/>
      <c r="Z482" s="85"/>
      <c r="AA482" s="316"/>
      <c r="AB482" s="85"/>
      <c r="AC482" s="85"/>
      <c r="AD482" s="349" t="s">
        <v>319</v>
      </c>
      <c r="AE482" s="36" t="n">
        <v>1</v>
      </c>
    </row>
    <row r="483" customFormat="false" ht="12.75" hidden="true" customHeight="false" outlineLevel="0" collapsed="false">
      <c r="A483" s="33" t="s">
        <v>0</v>
      </c>
      <c r="B483" s="33"/>
      <c r="F483" s="39"/>
      <c r="G483" s="101"/>
      <c r="H483" s="358"/>
      <c r="I483" s="358"/>
      <c r="J483" s="36"/>
      <c r="K483" s="231"/>
      <c r="L483" s="39"/>
      <c r="M483" s="231"/>
      <c r="N483" s="359"/>
      <c r="P483" s="328"/>
      <c r="Q483" s="353"/>
      <c r="R483" s="307"/>
      <c r="S483" s="307"/>
      <c r="T483" s="307"/>
      <c r="U483" s="307"/>
      <c r="V483" s="307"/>
      <c r="W483" s="307"/>
      <c r="X483" s="307"/>
      <c r="Y483" s="85"/>
      <c r="Z483" s="85"/>
      <c r="AA483" s="316"/>
      <c r="AB483" s="85"/>
      <c r="AC483" s="85"/>
      <c r="AD483" s="349"/>
      <c r="AE483" s="36" t="n">
        <v>1.2</v>
      </c>
    </row>
    <row r="484" customFormat="false" ht="12.75" hidden="true" customHeight="false" outlineLevel="0" collapsed="false">
      <c r="A484" s="33" t="s">
        <v>0</v>
      </c>
      <c r="B484" s="33"/>
      <c r="K484" s="360"/>
      <c r="L484" s="361"/>
      <c r="M484" s="361"/>
      <c r="N484" s="362"/>
      <c r="P484" s="363"/>
      <c r="Q484" s="364"/>
      <c r="R484" s="82"/>
      <c r="S484" s="82"/>
      <c r="T484" s="82"/>
      <c r="U484" s="82"/>
      <c r="V484" s="82"/>
      <c r="W484" s="82"/>
      <c r="X484" s="82"/>
      <c r="Y484" s="85"/>
      <c r="Z484" s="85"/>
      <c r="AA484" s="316"/>
      <c r="AB484" s="85"/>
      <c r="AC484" s="85"/>
      <c r="AD484" s="349" t="s">
        <v>320</v>
      </c>
      <c r="AE484" s="36" t="n">
        <v>1</v>
      </c>
      <c r="AF484" s="36"/>
    </row>
    <row r="485" customFormat="false" ht="12.75" hidden="true" customHeight="false" outlineLevel="0" collapsed="false">
      <c r="A485" s="33" t="s">
        <v>0</v>
      </c>
      <c r="B485" s="33"/>
      <c r="K485" s="360"/>
      <c r="L485" s="361"/>
      <c r="M485" s="361"/>
      <c r="N485" s="362"/>
      <c r="P485" s="328"/>
      <c r="Q485" s="365"/>
      <c r="R485" s="82"/>
      <c r="S485" s="82"/>
      <c r="T485" s="82"/>
      <c r="U485" s="82"/>
      <c r="V485" s="82"/>
      <c r="W485" s="82"/>
      <c r="X485" s="82"/>
      <c r="Y485" s="85"/>
      <c r="Z485" s="85"/>
      <c r="AA485" s="316"/>
      <c r="AB485" s="85"/>
      <c r="AC485" s="85"/>
      <c r="AD485" s="85"/>
      <c r="AE485" s="36" t="n">
        <f aca="false">RVDDV</f>
        <v>1.2</v>
      </c>
      <c r="AF485" s="36"/>
    </row>
    <row r="486" customFormat="false" ht="12.75" hidden="false" customHeight="true" outlineLevel="0" collapsed="false">
      <c r="A486" s="33"/>
      <c r="B486" s="33"/>
      <c r="D486" s="95"/>
      <c r="E486" s="95"/>
      <c r="P486" s="366" t="s">
        <v>321</v>
      </c>
      <c r="Q486" s="366"/>
      <c r="R486" s="367" t="n">
        <f aca="false">SUM(R487:R489)</f>
        <v>0</v>
      </c>
      <c r="S486" s="367" t="n">
        <v>0</v>
      </c>
      <c r="T486" s="367" t="n">
        <f aca="false">SUM(T487:T489)</f>
        <v>0</v>
      </c>
      <c r="U486" s="367" t="n">
        <v>0</v>
      </c>
      <c r="V486" s="367" t="n">
        <v>0</v>
      </c>
      <c r="W486" s="367"/>
      <c r="X486" s="367"/>
      <c r="Y486" s="368" t="n">
        <f aca="false">R486*INDEX(CVDDmult,UnitSelect)</f>
        <v>0</v>
      </c>
      <c r="Z486" s="369" t="n">
        <f aca="false">S486*INDEX(RVDDmult,UnitSelect)</f>
        <v>0</v>
      </c>
      <c r="AA486" s="369" t="n">
        <f aca="false">T486*INDEX(StaticMult,UnitSelect)</f>
        <v>0</v>
      </c>
      <c r="AB486" s="368" t="s">
        <v>322</v>
      </c>
      <c r="AC486" s="368" t="s">
        <v>322</v>
      </c>
      <c r="AD486" s="368" t="n">
        <f aca="false">IF($AE$472=$AE$473,"-",SUM(Y486:AC486))</f>
        <v>0</v>
      </c>
      <c r="AF486" s="370"/>
    </row>
    <row r="487" customFormat="false" ht="12.75" hidden="false" customHeight="true" outlineLevel="0" collapsed="false">
      <c r="A487" s="33"/>
      <c r="B487" s="33"/>
      <c r="D487" s="95"/>
      <c r="E487" s="95"/>
      <c r="F487" s="6"/>
      <c r="G487" s="6"/>
      <c r="H487" s="31"/>
      <c r="I487" s="371"/>
      <c r="J487" s="371"/>
      <c r="K487" s="371"/>
      <c r="L487" s="371"/>
      <c r="M487" s="371"/>
      <c r="P487" s="372"/>
      <c r="Q487" s="373" t="s">
        <v>12</v>
      </c>
      <c r="R487" s="374" t="n">
        <f aca="false">IF(RTCandCore=TRUE(),J540*Deepsleep,0)</f>
        <v>0</v>
      </c>
      <c r="S487" s="374" t="n">
        <v>0</v>
      </c>
      <c r="T487" s="374" t="n">
        <f aca="false">IF(RTCandCore=TRUE(),M540*Deepsleep,0)</f>
        <v>0</v>
      </c>
      <c r="U487" s="374" t="s">
        <v>322</v>
      </c>
      <c r="V487" s="374" t="s">
        <v>322</v>
      </c>
      <c r="W487" s="374"/>
      <c r="X487" s="374"/>
      <c r="Y487" s="375" t="n">
        <f aca="false">R487*INDEX(CVDDmult,UnitSelect)</f>
        <v>0</v>
      </c>
      <c r="Z487" s="376" t="n">
        <f aca="false">S487*INDEX(RVDDmult,UnitSelect)</f>
        <v>0</v>
      </c>
      <c r="AA487" s="377" t="n">
        <f aca="false">T487*INDEX(StaticMult,UnitSelect)</f>
        <v>0</v>
      </c>
      <c r="AB487" s="375" t="s">
        <v>322</v>
      </c>
      <c r="AC487" s="375" t="s">
        <v>322</v>
      </c>
      <c r="AD487" s="375" t="n">
        <f aca="false">IF($AE$472=$AE$473,"-",SUM(Y487:AC487))</f>
        <v>0</v>
      </c>
      <c r="AF487" s="370"/>
    </row>
    <row r="488" customFormat="false" ht="12.75" hidden="false" customHeight="true" outlineLevel="0" collapsed="false">
      <c r="A488" s="33"/>
      <c r="B488" s="33"/>
      <c r="C488" s="152"/>
      <c r="D488" s="95"/>
      <c r="E488" s="95"/>
      <c r="F488" s="6"/>
      <c r="G488" s="6"/>
      <c r="H488" s="31"/>
      <c r="I488" s="371"/>
      <c r="J488" s="371"/>
      <c r="K488" s="371"/>
      <c r="L488" s="371"/>
      <c r="M488" s="371"/>
      <c r="P488" s="372"/>
      <c r="Q488" s="373" t="s">
        <v>13</v>
      </c>
      <c r="R488" s="374" t="n">
        <f aca="false">IF(RTCandCore=TRUE(),J541*Deepsleep,0)</f>
        <v>0</v>
      </c>
      <c r="S488" s="374" t="n">
        <v>0</v>
      </c>
      <c r="T488" s="374" t="n">
        <f aca="false">IF(RTCandCore=TRUE(),M541*Deepsleep,0)</f>
        <v>0</v>
      </c>
      <c r="U488" s="374" t="s">
        <v>322</v>
      </c>
      <c r="V488" s="374" t="s">
        <v>322</v>
      </c>
      <c r="W488" s="374"/>
      <c r="X488" s="374"/>
      <c r="Y488" s="375" t="n">
        <f aca="false">R488*INDEX(CVDDmult,UnitSelect)</f>
        <v>0</v>
      </c>
      <c r="Z488" s="376" t="n">
        <f aca="false">S488*INDEX(RVDDmult,UnitSelect)</f>
        <v>0</v>
      </c>
      <c r="AA488" s="377" t="n">
        <f aca="false">T488*INDEX(StaticMult,UnitSelect)</f>
        <v>0</v>
      </c>
      <c r="AB488" s="375" t="s">
        <v>322</v>
      </c>
      <c r="AC488" s="375" t="s">
        <v>322</v>
      </c>
      <c r="AD488" s="375" t="n">
        <f aca="false">IF($AE$472=$AE$473,"-",SUM(Y488:AC488))</f>
        <v>0</v>
      </c>
      <c r="AF488" s="370"/>
    </row>
    <row r="489" customFormat="false" ht="12.75" hidden="false" customHeight="true" outlineLevel="0" collapsed="false">
      <c r="A489" s="33"/>
      <c r="B489" s="33"/>
      <c r="C489" s="6"/>
      <c r="D489" s="95"/>
      <c r="E489" s="95"/>
      <c r="F489" s="6"/>
      <c r="G489" s="6"/>
      <c r="H489" s="31"/>
      <c r="I489" s="371"/>
      <c r="J489" s="371"/>
      <c r="K489" s="371"/>
      <c r="L489" s="371"/>
      <c r="M489" s="371"/>
      <c r="P489" s="372"/>
      <c r="Q489" s="373" t="s">
        <v>323</v>
      </c>
      <c r="R489" s="374" t="n">
        <f aca="false">IF(RTCandCore=TRUE(),(J542+J543)*Deepsleep,0)</f>
        <v>0</v>
      </c>
      <c r="S489" s="374" t="n">
        <v>0</v>
      </c>
      <c r="T489" s="374" t="n">
        <v>0</v>
      </c>
      <c r="U489" s="374" t="s">
        <v>322</v>
      </c>
      <c r="V489" s="374" t="s">
        <v>322</v>
      </c>
      <c r="W489" s="374"/>
      <c r="X489" s="374"/>
      <c r="Y489" s="375" t="n">
        <f aca="false">R489*INDEX(CVDDmult,UnitSelect)</f>
        <v>0</v>
      </c>
      <c r="Z489" s="376" t="n">
        <f aca="false">S489*INDEX(RVDDmult,UnitSelect)</f>
        <v>0</v>
      </c>
      <c r="AA489" s="377" t="n">
        <f aca="false">T489*INDEX(StaticMult,UnitSelect)</f>
        <v>0</v>
      </c>
      <c r="AB489" s="375" t="s">
        <v>322</v>
      </c>
      <c r="AC489" s="375" t="s">
        <v>322</v>
      </c>
      <c r="AD489" s="375" t="n">
        <f aca="false">IF($AE$472=$AE$473,"-",SUM(Y489:AC489))</f>
        <v>0</v>
      </c>
      <c r="AF489" s="370"/>
    </row>
    <row r="490" customFormat="false" ht="12.75" hidden="false" customHeight="false" outlineLevel="0" collapsed="false">
      <c r="A490" s="33"/>
      <c r="B490" s="33"/>
      <c r="P490" s="378" t="s">
        <v>324</v>
      </c>
      <c r="Q490" s="378"/>
      <c r="R490" s="379" t="n">
        <f aca="false">IF(RTCandCore=TRUE(),G482,0)</f>
        <v>3.5487606323386</v>
      </c>
      <c r="S490" s="379" t="n">
        <f aca="false">IF(RTCandCore=TRUE(),H482,0)</f>
        <v>2.23916333600554</v>
      </c>
      <c r="T490" s="379" t="n">
        <f aca="false">IF(RTCandCore=TRUE(),H478,0)</f>
        <v>1.06</v>
      </c>
      <c r="U490" s="379" t="n">
        <f aca="false">IF(RTCandCore=TRUE(),IF(DVDDV=1.8,I482)+I478,0)</f>
        <v>1.6</v>
      </c>
      <c r="V490" s="379" t="n">
        <f aca="false">IF(RTCandCore=TRUE(),IF(DVDDV=3.3,J482)+J478,0)</f>
        <v>0.1007</v>
      </c>
      <c r="W490" s="379"/>
      <c r="X490" s="379"/>
      <c r="Y490" s="380" t="n">
        <f aca="false">R490*INDEX(CVDDmult,UnitSelect)</f>
        <v>3.5487606323386</v>
      </c>
      <c r="Z490" s="381" t="n">
        <f aca="false">S490*INDEX(RVDDmult,UnitSelect)</f>
        <v>2.68699600320665</v>
      </c>
      <c r="AA490" s="381" t="n">
        <f aca="false">T490*INDEX(StaticMult,UnitSelect)</f>
        <v>1.272</v>
      </c>
      <c r="AB490" s="380" t="n">
        <f aca="false">U490*INDEX(IO18mult,UnitSelect)</f>
        <v>2.88</v>
      </c>
      <c r="AC490" s="380" t="n">
        <f aca="false">V490*INDEX(IO33mult,UnitSelect)</f>
        <v>0.33231</v>
      </c>
      <c r="AD490" s="380" t="n">
        <f aca="false">IF($AE$472=$AE$473,"-",SUM(Y490:AC490))</f>
        <v>10.7200666355453</v>
      </c>
      <c r="AF490" s="370"/>
    </row>
    <row r="491" s="37" customFormat="true" ht="11.25" hidden="true" customHeight="true" outlineLevel="0" collapsed="false">
      <c r="A491" s="33" t="s">
        <v>0</v>
      </c>
      <c r="B491" s="8"/>
      <c r="C491" s="236"/>
      <c r="D491" s="382"/>
      <c r="E491" s="382"/>
      <c r="F491" s="383"/>
      <c r="G491" s="384"/>
      <c r="H491" s="384"/>
      <c r="I491" s="384"/>
      <c r="J491" s="236"/>
      <c r="K491" s="236"/>
      <c r="L491" s="236"/>
      <c r="M491" s="236"/>
      <c r="N491" s="385"/>
      <c r="R491" s="33"/>
      <c r="S491" s="33"/>
      <c r="T491" s="33"/>
      <c r="U491" s="33"/>
      <c r="V491" s="33"/>
      <c r="W491" s="33"/>
      <c r="X491" s="33"/>
      <c r="Y491" s="386"/>
      <c r="Z491" s="386"/>
      <c r="AA491" s="386"/>
      <c r="AB491" s="387"/>
      <c r="AC491" s="386"/>
      <c r="AD491" s="386"/>
      <c r="AE491" s="36"/>
    </row>
    <row r="492" s="37" customFormat="true" ht="11.25" hidden="true" customHeight="true" outlineLevel="0" collapsed="false">
      <c r="A492" s="33" t="s">
        <v>0</v>
      </c>
      <c r="B492" s="8"/>
      <c r="C492" s="388" t="s">
        <v>325</v>
      </c>
      <c r="D492" s="389" t="s">
        <v>326</v>
      </c>
      <c r="E492" s="390"/>
      <c r="F492" s="391" t="s">
        <v>327</v>
      </c>
      <c r="G492" s="392" t="s">
        <v>328</v>
      </c>
      <c r="H492" s="393" t="s">
        <v>329</v>
      </c>
      <c r="I492" s="394" t="s">
        <v>328</v>
      </c>
      <c r="N492" s="385"/>
      <c r="R492" s="33"/>
      <c r="S492" s="33"/>
      <c r="T492" s="33"/>
      <c r="U492" s="33"/>
      <c r="V492" s="33"/>
      <c r="W492" s="33"/>
      <c r="X492" s="33"/>
      <c r="Y492" s="386"/>
      <c r="Z492" s="386"/>
      <c r="AA492" s="386"/>
      <c r="AB492" s="387"/>
      <c r="AC492" s="386"/>
      <c r="AD492" s="386"/>
      <c r="AE492" s="36"/>
    </row>
    <row r="493" s="37" customFormat="true" ht="11.25" hidden="true" customHeight="true" outlineLevel="0" collapsed="false">
      <c r="A493" s="33" t="s">
        <v>0</v>
      </c>
      <c r="B493" s="8"/>
      <c r="C493" s="395" t="n">
        <v>6</v>
      </c>
      <c r="D493" s="396" t="n">
        <f aca="false">POWER($D$479+274,C493)</f>
        <v>714540961348201</v>
      </c>
      <c r="E493" s="397"/>
      <c r="F493" s="398" t="n">
        <v>3.79019906094274E-011</v>
      </c>
      <c r="G493" s="397" t="n">
        <f aca="false">F493*D493</f>
        <v>27082.5248070707</v>
      </c>
      <c r="H493" s="399" t="n">
        <v>3.80463831538166E-011</v>
      </c>
      <c r="I493" s="397" t="n">
        <f aca="false">H493*D493</f>
        <v>27185.6991945501</v>
      </c>
      <c r="N493" s="385"/>
      <c r="R493" s="33"/>
      <c r="S493" s="33"/>
      <c r="T493" s="33"/>
      <c r="U493" s="33"/>
      <c r="V493" s="33"/>
      <c r="W493" s="33"/>
      <c r="X493" s="33"/>
      <c r="Y493" s="386"/>
      <c r="Z493" s="386"/>
      <c r="AA493" s="386"/>
      <c r="AB493" s="387"/>
      <c r="AC493" s="386"/>
      <c r="AD493" s="386"/>
      <c r="AE493" s="36"/>
    </row>
    <row r="494" s="37" customFormat="true" ht="11.25" hidden="true" customHeight="true" outlineLevel="0" collapsed="false">
      <c r="A494" s="33" t="s">
        <v>0</v>
      </c>
      <c r="B494" s="8"/>
      <c r="C494" s="400" t="n">
        <v>5</v>
      </c>
      <c r="D494" s="396" t="n">
        <f aca="false">POWER($D$479+274,C494)</f>
        <v>2389769101499</v>
      </c>
      <c r="E494" s="401"/>
      <c r="F494" s="398" t="n">
        <v>-6.51853259526231E-008</v>
      </c>
      <c r="G494" s="397" t="n">
        <f aca="false">F494*D494</f>
        <v>-155777.87783272</v>
      </c>
      <c r="H494" s="399" t="n">
        <v>-6.68811568540413E-008</v>
      </c>
      <c r="I494" s="397" t="n">
        <f aca="false">H494*D494</f>
        <v>-159830.522122296</v>
      </c>
      <c r="N494" s="385"/>
      <c r="R494" s="33"/>
      <c r="S494" s="33"/>
      <c r="T494" s="33"/>
      <c r="U494" s="33"/>
      <c r="V494" s="33"/>
      <c r="W494" s="33"/>
      <c r="X494" s="33"/>
      <c r="Y494" s="386"/>
      <c r="Z494" s="386"/>
      <c r="AA494" s="386"/>
      <c r="AB494" s="387"/>
      <c r="AC494" s="386"/>
      <c r="AD494" s="386"/>
      <c r="AE494" s="36"/>
    </row>
    <row r="495" s="37" customFormat="true" ht="11.25" hidden="true" customHeight="true" outlineLevel="0" collapsed="false">
      <c r="A495" s="33" t="s">
        <v>0</v>
      </c>
      <c r="B495" s="8"/>
      <c r="C495" s="400" t="n">
        <v>4</v>
      </c>
      <c r="D495" s="396" t="n">
        <f aca="false">POWER($D$479+274,C495)</f>
        <v>7992538801</v>
      </c>
      <c r="E495" s="401"/>
      <c r="F495" s="398" t="n">
        <v>4.68159639628698E-005</v>
      </c>
      <c r="G495" s="397" t="n">
        <f aca="false">F495*D495</f>
        <v>374178.408479455</v>
      </c>
      <c r="H495" s="399" t="n">
        <v>4.90624487034107E-005</v>
      </c>
      <c r="I495" s="397" t="n">
        <f aca="false">H495*D495</f>
        <v>392133.524934082</v>
      </c>
      <c r="N495" s="385"/>
      <c r="R495" s="33"/>
      <c r="S495" s="33"/>
      <c r="T495" s="33"/>
      <c r="U495" s="33"/>
      <c r="V495" s="33"/>
      <c r="W495" s="33"/>
      <c r="X495" s="33"/>
      <c r="Y495" s="386"/>
      <c r="Z495" s="386"/>
      <c r="AA495" s="386"/>
      <c r="AB495" s="387"/>
      <c r="AC495" s="386"/>
      <c r="AD495" s="386"/>
      <c r="AE495" s="36"/>
    </row>
    <row r="496" s="37" customFormat="true" ht="11.25" hidden="true" customHeight="true" outlineLevel="0" collapsed="false">
      <c r="A496" s="33" t="s">
        <v>0</v>
      </c>
      <c r="B496" s="8"/>
      <c r="C496" s="400" t="n">
        <v>3</v>
      </c>
      <c r="D496" s="396" t="n">
        <f aca="false">POWER($D$479+274,C496)</f>
        <v>26730899</v>
      </c>
      <c r="E496" s="401"/>
      <c r="F496" s="398" t="n">
        <v>-0.0179402206193638</v>
      </c>
      <c r="G496" s="397" t="n">
        <f aca="false">F496*D496</f>
        <v>-479558.225413931</v>
      </c>
      <c r="H496" s="399" t="n">
        <v>-0.0191933192131252</v>
      </c>
      <c r="I496" s="397" t="n">
        <f aca="false">H496*D496</f>
        <v>-513054.677360809</v>
      </c>
      <c r="N496" s="385"/>
      <c r="R496" s="33"/>
      <c r="S496" s="33"/>
      <c r="T496" s="33"/>
      <c r="U496" s="33"/>
      <c r="V496" s="33"/>
      <c r="W496" s="33"/>
      <c r="X496" s="33"/>
      <c r="Y496" s="386"/>
      <c r="Z496" s="386"/>
      <c r="AA496" s="386"/>
      <c r="AB496" s="387"/>
      <c r="AC496" s="386"/>
      <c r="AD496" s="386"/>
      <c r="AE496" s="36"/>
    </row>
    <row r="497" s="37" customFormat="true" ht="11.25" hidden="true" customHeight="true" outlineLevel="0" collapsed="false">
      <c r="A497" s="33" t="s">
        <v>0</v>
      </c>
      <c r="B497" s="8"/>
      <c r="C497" s="400" t="n">
        <v>2</v>
      </c>
      <c r="D497" s="396" t="n">
        <f aca="false">POWER($D$479+274,C497)</f>
        <v>89401</v>
      </c>
      <c r="E497" s="401"/>
      <c r="F497" s="398" t="n">
        <v>3.86447512142143</v>
      </c>
      <c r="G497" s="397" t="n">
        <f aca="false">F497*D497</f>
        <v>345487.940330197</v>
      </c>
      <c r="H497" s="399" t="n">
        <v>4.21852836208405</v>
      </c>
      <c r="I497" s="397" t="n">
        <f aca="false">H497*D497</f>
        <v>377140.654098676</v>
      </c>
      <c r="N497" s="385"/>
      <c r="R497" s="33"/>
      <c r="S497" s="33"/>
      <c r="T497" s="33"/>
      <c r="U497" s="33"/>
      <c r="V497" s="33"/>
      <c r="W497" s="33"/>
      <c r="X497" s="33"/>
      <c r="Y497" s="386"/>
      <c r="Z497" s="386"/>
      <c r="AA497" s="386"/>
      <c r="AB497" s="387"/>
      <c r="AC497" s="386"/>
      <c r="AD497" s="386"/>
      <c r="AE497" s="36"/>
    </row>
    <row r="498" s="37" customFormat="true" ht="11.25" hidden="true" customHeight="true" outlineLevel="0" collapsed="false">
      <c r="A498" s="33" t="s">
        <v>0</v>
      </c>
      <c r="B498" s="8"/>
      <c r="C498" s="400" t="n">
        <v>1</v>
      </c>
      <c r="D498" s="402" t="n">
        <f aca="false">POWER($D$479+274,C498)</f>
        <v>299</v>
      </c>
      <c r="E498" s="401"/>
      <c r="F498" s="398" t="n">
        <v>-443.318438025018</v>
      </c>
      <c r="G498" s="397" t="n">
        <f aca="false">F498*D498</f>
        <v>-132552.21296948</v>
      </c>
      <c r="H498" s="399" t="n">
        <v>-493.529649994404</v>
      </c>
      <c r="I498" s="397" t="n">
        <f aca="false">H498*D498</f>
        <v>-147565.365348327</v>
      </c>
      <c r="N498" s="385"/>
      <c r="Q498" s="403"/>
      <c r="R498" s="33"/>
      <c r="S498" s="33"/>
      <c r="T498" s="33"/>
      <c r="U498" s="33"/>
      <c r="V498" s="33"/>
      <c r="W498" s="33"/>
      <c r="X498" s="33"/>
      <c r="Y498" s="386"/>
      <c r="Z498" s="386"/>
      <c r="AA498" s="386"/>
      <c r="AB498" s="387"/>
      <c r="AC498" s="386"/>
      <c r="AD498" s="386"/>
      <c r="AE498" s="36"/>
    </row>
    <row r="499" s="37" customFormat="true" ht="11.25" hidden="true" customHeight="true" outlineLevel="0" collapsed="false">
      <c r="A499" s="33" t="s">
        <v>0</v>
      </c>
      <c r="B499" s="8"/>
      <c r="C499" s="400" t="n">
        <v>0</v>
      </c>
      <c r="D499" s="402" t="n">
        <f aca="false">POWER($D$479+274,C499)</f>
        <v>1</v>
      </c>
      <c r="E499" s="401"/>
      <c r="F499" s="404" t="n">
        <v>21151.3955898807</v>
      </c>
      <c r="G499" s="405" t="n">
        <f aca="false">F499*D499</f>
        <v>21151.3955898807</v>
      </c>
      <c r="H499" s="406" t="n">
        <v>23998.6946442309</v>
      </c>
      <c r="I499" s="405" t="n">
        <f aca="false">H499*D499</f>
        <v>23998.6946442309</v>
      </c>
      <c r="N499" s="385"/>
      <c r="R499" s="33"/>
      <c r="S499" s="33"/>
      <c r="T499" s="33"/>
      <c r="U499" s="33"/>
      <c r="V499" s="33"/>
      <c r="W499" s="33"/>
      <c r="X499" s="33"/>
      <c r="Y499" s="386"/>
      <c r="Z499" s="386"/>
      <c r="AA499" s="386"/>
      <c r="AB499" s="387"/>
      <c r="AC499" s="386"/>
      <c r="AD499" s="386"/>
      <c r="AE499" s="36"/>
    </row>
    <row r="500" s="37" customFormat="true" ht="11.25" hidden="true" customHeight="true" outlineLevel="0" collapsed="false">
      <c r="A500" s="33" t="s">
        <v>0</v>
      </c>
      <c r="B500" s="8"/>
      <c r="C500" s="385"/>
      <c r="D500" s="399"/>
      <c r="E500" s="407"/>
      <c r="F500" s="408" t="s">
        <v>34</v>
      </c>
      <c r="G500" s="409" t="n">
        <f aca="false">SUM(G493:G499)</f>
        <v>11.9529904722076</v>
      </c>
      <c r="H500" s="410" t="s">
        <v>34</v>
      </c>
      <c r="I500" s="409" t="n">
        <f aca="false">SUM(I493:I499)</f>
        <v>8.00804010743377</v>
      </c>
      <c r="N500" s="385"/>
      <c r="R500" s="33"/>
      <c r="S500" s="33"/>
      <c r="T500" s="33"/>
      <c r="U500" s="33"/>
      <c r="V500" s="33"/>
      <c r="W500" s="33"/>
      <c r="X500" s="33"/>
      <c r="Y500" s="386"/>
      <c r="Z500" s="386"/>
      <c r="AA500" s="386"/>
      <c r="AB500" s="387"/>
      <c r="AC500" s="386"/>
      <c r="AD500" s="386"/>
      <c r="AE500" s="36"/>
    </row>
    <row r="501" s="37" customFormat="true" ht="11.25" hidden="true" customHeight="true" outlineLevel="0" collapsed="false">
      <c r="A501" s="33" t="s">
        <v>0</v>
      </c>
      <c r="B501" s="8"/>
      <c r="C501" s="385"/>
      <c r="D501" s="411"/>
      <c r="E501" s="411"/>
      <c r="F501" s="411"/>
      <c r="G501" s="411"/>
      <c r="H501" s="402"/>
      <c r="I501" s="402"/>
      <c r="K501" s="385"/>
      <c r="L501" s="385"/>
      <c r="M501" s="385"/>
      <c r="N501" s="385"/>
      <c r="R501" s="33"/>
      <c r="S501" s="33"/>
      <c r="T501" s="33"/>
      <c r="U501" s="33"/>
      <c r="V501" s="33"/>
      <c r="W501" s="33"/>
      <c r="X501" s="33"/>
      <c r="Y501" s="386"/>
      <c r="Z501" s="386"/>
      <c r="AA501" s="386"/>
      <c r="AB501" s="387"/>
      <c r="AC501" s="386"/>
      <c r="AD501" s="386"/>
      <c r="AE501" s="36"/>
    </row>
    <row r="502" s="37" customFormat="true" ht="11.25" hidden="true" customHeight="true" outlineLevel="0" collapsed="false">
      <c r="A502" s="33" t="s">
        <v>0</v>
      </c>
      <c r="B502" s="8"/>
      <c r="C502" s="385"/>
      <c r="D502" s="402"/>
      <c r="E502" s="402"/>
      <c r="F502" s="402"/>
      <c r="G502" s="402"/>
      <c r="H502" s="402"/>
      <c r="I502" s="402"/>
      <c r="K502" s="385"/>
      <c r="L502" s="385"/>
      <c r="M502" s="385"/>
      <c r="N502" s="385"/>
      <c r="R502" s="33"/>
      <c r="S502" s="33"/>
      <c r="T502" s="33"/>
      <c r="U502" s="33"/>
      <c r="V502" s="33"/>
      <c r="W502" s="33"/>
      <c r="X502" s="33"/>
      <c r="Y502" s="386"/>
      <c r="Z502" s="386"/>
      <c r="AA502" s="386"/>
      <c r="AB502" s="387"/>
      <c r="AC502" s="386"/>
      <c r="AD502" s="386"/>
      <c r="AE502" s="36"/>
    </row>
    <row r="503" s="37" customFormat="true" ht="11.25" hidden="true" customHeight="true" outlineLevel="0" collapsed="false">
      <c r="A503" s="33" t="s">
        <v>0</v>
      </c>
      <c r="B503" s="8"/>
      <c r="C503" s="385"/>
      <c r="D503" s="411"/>
      <c r="E503" s="411"/>
      <c r="F503" s="391" t="s">
        <v>330</v>
      </c>
      <c r="G503" s="392" t="s">
        <v>328</v>
      </c>
      <c r="H503" s="412" t="s">
        <v>331</v>
      </c>
      <c r="I503" s="392" t="s">
        <v>328</v>
      </c>
      <c r="K503" s="385"/>
      <c r="L503" s="385"/>
      <c r="M503" s="385"/>
      <c r="N503" s="385"/>
      <c r="R503" s="33"/>
      <c r="S503" s="33"/>
      <c r="T503" s="33"/>
      <c r="U503" s="33"/>
      <c r="V503" s="33"/>
      <c r="W503" s="33"/>
      <c r="X503" s="33"/>
      <c r="Y503" s="386"/>
      <c r="Z503" s="386"/>
      <c r="AA503" s="386"/>
      <c r="AB503" s="387"/>
      <c r="AC503" s="386"/>
      <c r="AD503" s="386"/>
      <c r="AE503" s="36"/>
    </row>
    <row r="504" s="37" customFormat="true" ht="11.25" hidden="true" customHeight="true" outlineLevel="0" collapsed="false">
      <c r="A504" s="33" t="s">
        <v>0</v>
      </c>
      <c r="B504" s="8"/>
      <c r="C504" s="385"/>
      <c r="D504" s="411"/>
      <c r="E504" s="411"/>
      <c r="F504" s="398" t="n">
        <v>2.64528966070608E-011</v>
      </c>
      <c r="G504" s="401" t="n">
        <f aca="false">F504*D493</f>
        <v>18901.6781720538</v>
      </c>
      <c r="H504" s="399" t="n">
        <v>1.90678591478741E-011</v>
      </c>
      <c r="I504" s="401" t="n">
        <f aca="false">H504*D493</f>
        <v>13624.766406374</v>
      </c>
      <c r="K504" s="385"/>
      <c r="L504" s="385"/>
      <c r="M504" s="385"/>
      <c r="N504" s="385"/>
      <c r="R504" s="33"/>
      <c r="S504" s="33"/>
      <c r="T504" s="33"/>
      <c r="U504" s="33"/>
      <c r="V504" s="33"/>
      <c r="W504" s="33"/>
      <c r="X504" s="33"/>
      <c r="Y504" s="386"/>
      <c r="Z504" s="386"/>
      <c r="AA504" s="386"/>
      <c r="AB504" s="387"/>
      <c r="AC504" s="386"/>
      <c r="AD504" s="386"/>
      <c r="AE504" s="36"/>
    </row>
    <row r="505" s="37" customFormat="true" ht="11.25" hidden="true" customHeight="true" outlineLevel="0" collapsed="false">
      <c r="A505" s="33" t="s">
        <v>0</v>
      </c>
      <c r="B505" s="8"/>
      <c r="C505" s="385"/>
      <c r="D505" s="411"/>
      <c r="E505" s="411"/>
      <c r="F505" s="398" t="n">
        <v>-4.58597388096688E-008</v>
      </c>
      <c r="G505" s="401" t="n">
        <f aca="false">F505*D494</f>
        <v>-109594.186810161</v>
      </c>
      <c r="H505" s="399" t="n">
        <v>-3.27879198329136E-008</v>
      </c>
      <c r="I505" s="401" t="n">
        <f aca="false">H505*D494</f>
        <v>-78355.5577191232</v>
      </c>
      <c r="K505" s="385"/>
      <c r="L505" s="385"/>
      <c r="M505" s="385"/>
      <c r="N505" s="385"/>
      <c r="R505" s="33"/>
      <c r="S505" s="33"/>
      <c r="T505" s="33"/>
      <c r="U505" s="33"/>
      <c r="V505" s="33"/>
      <c r="W505" s="33"/>
      <c r="X505" s="33"/>
      <c r="Y505" s="386"/>
      <c r="Z505" s="386"/>
      <c r="AA505" s="386"/>
      <c r="AB505" s="387"/>
      <c r="AC505" s="386"/>
      <c r="AD505" s="386"/>
      <c r="AE505" s="36"/>
    </row>
    <row r="506" s="37" customFormat="true" ht="11.25" hidden="true" customHeight="true" outlineLevel="0" collapsed="false">
      <c r="A506" s="33" t="s">
        <v>0</v>
      </c>
      <c r="B506" s="8"/>
      <c r="C506" s="385"/>
      <c r="D506" s="411"/>
      <c r="E506" s="411"/>
      <c r="F506" s="398" t="n">
        <v>3.31694185313549E-005</v>
      </c>
      <c r="G506" s="401" t="n">
        <f aca="false">F506*D495</f>
        <v>265107.864618462</v>
      </c>
      <c r="H506" s="399" t="n">
        <v>2.35115244024558E-005</v>
      </c>
      <c r="I506" s="401" t="n">
        <f aca="false">H506*D495</f>
        <v>187916.771057286</v>
      </c>
      <c r="K506" s="385"/>
      <c r="L506" s="385"/>
      <c r="M506" s="385"/>
      <c r="N506" s="385"/>
      <c r="R506" s="33"/>
      <c r="S506" s="33"/>
      <c r="T506" s="33"/>
      <c r="U506" s="33"/>
      <c r="V506" s="33"/>
      <c r="W506" s="33"/>
      <c r="X506" s="33"/>
      <c r="Y506" s="386"/>
      <c r="Z506" s="386"/>
      <c r="AA506" s="386"/>
      <c r="AB506" s="387"/>
      <c r="AC506" s="386"/>
      <c r="AD506" s="386"/>
      <c r="AE506" s="36"/>
    </row>
    <row r="507" s="37" customFormat="true" ht="11.25" hidden="true" customHeight="true" outlineLevel="0" collapsed="false">
      <c r="A507" s="33" t="s">
        <v>0</v>
      </c>
      <c r="B507" s="8"/>
      <c r="C507" s="385"/>
      <c r="D507" s="411"/>
      <c r="E507" s="411"/>
      <c r="F507" s="398" t="n">
        <v>-0.0127923765952166</v>
      </c>
      <c r="G507" s="401" t="n">
        <f aca="false">F507*D496</f>
        <v>-341951.726736699</v>
      </c>
      <c r="H507" s="399" t="n">
        <v>-0.00898594370826096</v>
      </c>
      <c r="I507" s="401" t="n">
        <f aca="false">H507*D496</f>
        <v>-240202.353685209</v>
      </c>
      <c r="K507" s="385"/>
      <c r="L507" s="385"/>
      <c r="M507" s="385"/>
      <c r="N507" s="385"/>
      <c r="R507" s="33"/>
      <c r="S507" s="33"/>
      <c r="T507" s="33"/>
      <c r="U507" s="33"/>
      <c r="V507" s="33"/>
      <c r="W507" s="33"/>
      <c r="X507" s="33"/>
      <c r="Y507" s="386"/>
      <c r="Z507" s="386"/>
      <c r="AA507" s="386"/>
      <c r="AB507" s="387"/>
      <c r="AC507" s="386"/>
      <c r="AD507" s="386"/>
      <c r="AE507" s="36"/>
    </row>
    <row r="508" s="37" customFormat="true" ht="11.25" hidden="true" customHeight="true" outlineLevel="0" collapsed="false">
      <c r="A508" s="33" t="s">
        <v>0</v>
      </c>
      <c r="B508" s="8"/>
      <c r="C508" s="385"/>
      <c r="D508" s="411"/>
      <c r="E508" s="411"/>
      <c r="F508" s="398" t="n">
        <v>2.77193006787989</v>
      </c>
      <c r="G508" s="401" t="n">
        <f aca="false">F508*D497</f>
        <v>247813.31999853</v>
      </c>
      <c r="H508" s="399" t="n">
        <v>1.92872890948388</v>
      </c>
      <c r="I508" s="401" t="n">
        <f aca="false">H508*D497</f>
        <v>172430.293236768</v>
      </c>
      <c r="K508" s="385"/>
      <c r="L508" s="385"/>
      <c r="M508" s="385"/>
      <c r="N508" s="385"/>
      <c r="R508" s="33"/>
      <c r="S508" s="33"/>
      <c r="T508" s="33"/>
      <c r="U508" s="33"/>
      <c r="V508" s="33"/>
      <c r="W508" s="33"/>
      <c r="X508" s="33"/>
      <c r="Y508" s="386"/>
      <c r="Z508" s="386"/>
      <c r="AA508" s="386"/>
      <c r="AB508" s="387"/>
      <c r="AC508" s="386"/>
      <c r="AD508" s="386"/>
      <c r="AE508" s="36"/>
    </row>
    <row r="509" s="37" customFormat="true" ht="12.75" hidden="true" customHeight="true" outlineLevel="0" collapsed="false">
      <c r="A509" s="33" t="s">
        <v>0</v>
      </c>
      <c r="B509" s="8"/>
      <c r="C509" s="385"/>
      <c r="D509" s="399"/>
      <c r="E509" s="399"/>
      <c r="F509" s="398" t="n">
        <v>-319.754286616353</v>
      </c>
      <c r="G509" s="401" t="n">
        <f aca="false">F509*D498</f>
        <v>-95606.5316982896</v>
      </c>
      <c r="H509" s="399" t="n">
        <v>-220.286482820161</v>
      </c>
      <c r="I509" s="401" t="n">
        <f aca="false">H509*D498</f>
        <v>-65865.6583632281</v>
      </c>
      <c r="K509" s="385"/>
      <c r="L509" s="385"/>
      <c r="M509" s="385"/>
      <c r="N509" s="385"/>
      <c r="R509" s="33"/>
      <c r="S509" s="33"/>
      <c r="T509" s="33"/>
      <c r="U509" s="33"/>
      <c r="V509" s="33"/>
      <c r="W509" s="33"/>
      <c r="X509" s="33"/>
      <c r="Y509" s="386"/>
      <c r="Z509" s="386"/>
      <c r="AA509" s="386"/>
      <c r="AB509" s="387"/>
      <c r="AC509" s="386"/>
      <c r="AD509" s="386"/>
      <c r="AE509" s="36"/>
    </row>
    <row r="510" s="37" customFormat="true" ht="12.75" hidden="true" customHeight="true" outlineLevel="0" collapsed="false">
      <c r="A510" s="33" t="s">
        <v>0</v>
      </c>
      <c r="B510" s="8"/>
      <c r="C510" s="385"/>
      <c r="D510" s="411"/>
      <c r="E510" s="411"/>
      <c r="F510" s="404" t="n">
        <v>15334.956821844</v>
      </c>
      <c r="G510" s="413" t="n">
        <f aca="false">F510*D499</f>
        <v>15334.956821844</v>
      </c>
      <c r="H510" s="406" t="n">
        <v>10455.2878277641</v>
      </c>
      <c r="I510" s="413" t="n">
        <f aca="false">H510*D499</f>
        <v>10455.2878277641</v>
      </c>
      <c r="K510" s="385"/>
      <c r="L510" s="385"/>
      <c r="M510" s="385"/>
      <c r="N510" s="385"/>
      <c r="R510" s="414"/>
      <c r="S510" s="414"/>
      <c r="T510" s="414"/>
      <c r="U510" s="33"/>
      <c r="V510" s="33"/>
      <c r="W510" s="33"/>
      <c r="X510" s="33"/>
      <c r="Y510" s="386"/>
      <c r="Z510" s="386"/>
      <c r="AA510" s="386"/>
      <c r="AB510" s="387"/>
      <c r="AC510" s="386"/>
      <c r="AD510" s="386"/>
      <c r="AE510" s="36"/>
    </row>
    <row r="511" s="37" customFormat="true" ht="12.75" hidden="true" customHeight="true" outlineLevel="0" collapsed="false">
      <c r="A511" s="33" t="s">
        <v>0</v>
      </c>
      <c r="B511" s="8"/>
      <c r="C511" s="385"/>
      <c r="D511" s="402"/>
      <c r="E511" s="402"/>
      <c r="F511" s="408" t="s">
        <v>34</v>
      </c>
      <c r="G511" s="409" t="n">
        <f aca="false">SUM(G504:G510)</f>
        <v>5.37436574087042</v>
      </c>
      <c r="H511" s="410" t="s">
        <v>34</v>
      </c>
      <c r="I511" s="409" t="n">
        <f aca="false">SUM(I504:I510)</f>
        <v>3.5487606323386</v>
      </c>
      <c r="K511" s="385"/>
      <c r="L511" s="385"/>
      <c r="M511" s="385"/>
      <c r="N511" s="385"/>
      <c r="R511" s="33"/>
      <c r="S511" s="33"/>
      <c r="T511" s="33"/>
      <c r="U511" s="33"/>
      <c r="V511" s="33"/>
      <c r="W511" s="33"/>
      <c r="X511" s="33"/>
      <c r="Y511" s="386"/>
      <c r="Z511" s="386"/>
      <c r="AA511" s="386"/>
      <c r="AB511" s="387"/>
      <c r="AC511" s="386"/>
      <c r="AD511" s="386"/>
      <c r="AE511" s="36"/>
    </row>
    <row r="512" s="37" customFormat="true" ht="12.75" hidden="true" customHeight="true" outlineLevel="0" collapsed="false">
      <c r="A512" s="33" t="s">
        <v>0</v>
      </c>
      <c r="B512" s="8"/>
      <c r="C512" s="385"/>
      <c r="D512" s="411"/>
      <c r="E512" s="411"/>
      <c r="F512" s="411"/>
      <c r="G512" s="411"/>
      <c r="H512" s="411"/>
      <c r="I512" s="411"/>
      <c r="K512" s="385"/>
      <c r="L512" s="385"/>
      <c r="M512" s="385"/>
      <c r="N512" s="385"/>
      <c r="R512" s="33"/>
      <c r="S512" s="33"/>
      <c r="T512" s="33"/>
      <c r="U512" s="33"/>
      <c r="V512" s="33"/>
      <c r="W512" s="33"/>
      <c r="X512" s="33"/>
      <c r="Y512" s="386"/>
      <c r="Z512" s="386"/>
      <c r="AA512" s="386"/>
      <c r="AB512" s="387"/>
      <c r="AC512" s="386"/>
      <c r="AD512" s="386"/>
      <c r="AE512" s="36"/>
    </row>
    <row r="513" s="37" customFormat="true" ht="12.75" hidden="true" customHeight="true" outlineLevel="0" collapsed="false">
      <c r="A513" s="33" t="s">
        <v>0</v>
      </c>
      <c r="B513" s="8"/>
      <c r="C513" s="385"/>
      <c r="D513" s="411"/>
      <c r="E513" s="411"/>
      <c r="F513" s="411"/>
      <c r="G513" s="411"/>
      <c r="H513" s="411"/>
      <c r="I513" s="411"/>
      <c r="K513" s="385"/>
      <c r="L513" s="385"/>
      <c r="M513" s="385"/>
      <c r="N513" s="411"/>
      <c r="R513" s="33"/>
      <c r="S513" s="33"/>
      <c r="T513" s="33"/>
      <c r="U513" s="33"/>
      <c r="V513" s="33"/>
      <c r="W513" s="33"/>
      <c r="X513" s="33"/>
      <c r="Y513" s="386"/>
      <c r="Z513" s="386"/>
      <c r="AA513" s="386"/>
      <c r="AB513" s="387"/>
      <c r="AC513" s="386"/>
      <c r="AD513" s="386"/>
      <c r="AE513" s="36"/>
    </row>
    <row r="514" s="37" customFormat="true" ht="12.75" hidden="true" customHeight="true" outlineLevel="0" collapsed="false">
      <c r="A514" s="33" t="s">
        <v>0</v>
      </c>
      <c r="B514" s="8"/>
      <c r="C514" s="385"/>
      <c r="D514" s="411"/>
      <c r="E514" s="411"/>
      <c r="F514" s="391" t="s">
        <v>332</v>
      </c>
      <c r="G514" s="392" t="s">
        <v>328</v>
      </c>
      <c r="H514" s="412" t="s">
        <v>333</v>
      </c>
      <c r="I514" s="392" t="s">
        <v>328</v>
      </c>
      <c r="K514" s="385"/>
      <c r="L514" s="385"/>
      <c r="M514" s="385"/>
      <c r="N514" s="411"/>
      <c r="R514" s="33"/>
      <c r="S514" s="33"/>
      <c r="T514" s="33"/>
      <c r="U514" s="33"/>
      <c r="V514" s="33"/>
      <c r="W514" s="33"/>
      <c r="X514" s="33"/>
      <c r="Y514" s="386"/>
      <c r="Z514" s="386"/>
      <c r="AA514" s="386"/>
      <c r="AB514" s="387"/>
      <c r="AC514" s="386"/>
      <c r="AD514" s="386"/>
      <c r="AE514" s="36"/>
    </row>
    <row r="515" s="37" customFormat="true" ht="12.75" hidden="true" customHeight="true" outlineLevel="0" collapsed="false">
      <c r="A515" s="33" t="s">
        <v>0</v>
      </c>
      <c r="B515" s="8"/>
      <c r="C515" s="385"/>
      <c r="D515" s="411"/>
      <c r="E515" s="411"/>
      <c r="F515" s="415" t="n">
        <v>5.18524349175886E-012</v>
      </c>
      <c r="G515" s="401" t="n">
        <f aca="false">F515*D493</f>
        <v>3705.06886942588</v>
      </c>
      <c r="H515" s="416" t="n">
        <v>1.64953311206512E-011</v>
      </c>
      <c r="I515" s="401" t="n">
        <f aca="false">H515*D493</f>
        <v>11786.589756707</v>
      </c>
      <c r="K515" s="385"/>
      <c r="L515" s="385"/>
      <c r="M515" s="385"/>
      <c r="N515" s="411"/>
      <c r="R515" s="33"/>
      <c r="S515" s="33"/>
      <c r="T515" s="33"/>
      <c r="U515" s="33"/>
      <c r="V515" s="33"/>
      <c r="W515" s="33"/>
      <c r="X515" s="33"/>
      <c r="Y515" s="387"/>
      <c r="Z515" s="387"/>
      <c r="AA515" s="387"/>
      <c r="AB515" s="387"/>
      <c r="AC515" s="387"/>
      <c r="AD515" s="387"/>
      <c r="AE515" s="36"/>
    </row>
    <row r="516" s="37" customFormat="true" ht="12.75" hidden="true" customHeight="true" outlineLevel="0" collapsed="false">
      <c r="A516" s="33" t="s">
        <v>0</v>
      </c>
      <c r="B516" s="8"/>
      <c r="C516" s="385"/>
      <c r="D516" s="411"/>
      <c r="E516" s="411"/>
      <c r="F516" s="415" t="n">
        <v>-8.53279654983785E-009</v>
      </c>
      <c r="G516" s="401" t="n">
        <f aca="false">F516*D494</f>
        <v>-20391.4135441798</v>
      </c>
      <c r="H516" s="416" t="n">
        <v>-2.97856315205621E-008</v>
      </c>
      <c r="I516" s="401" t="n">
        <f aca="false">H516*D494</f>
        <v>-71180.781876474</v>
      </c>
      <c r="K516" s="385"/>
      <c r="L516" s="385"/>
      <c r="M516" s="385"/>
      <c r="N516" s="411"/>
      <c r="R516" s="33"/>
      <c r="S516" s="33"/>
      <c r="T516" s="33"/>
      <c r="U516" s="33"/>
      <c r="V516" s="33"/>
      <c r="W516" s="33"/>
      <c r="X516" s="33"/>
      <c r="Y516" s="387"/>
      <c r="Z516" s="387"/>
      <c r="AA516" s="387"/>
      <c r="AB516" s="387"/>
      <c r="AC516" s="387"/>
      <c r="AD516" s="387"/>
      <c r="AE516" s="36"/>
    </row>
    <row r="517" s="37" customFormat="true" ht="12.75" hidden="true" customHeight="true" outlineLevel="0" collapsed="false">
      <c r="A517" s="33" t="s">
        <v>0</v>
      </c>
      <c r="B517" s="8"/>
      <c r="C517" s="399"/>
      <c r="D517" s="399"/>
      <c r="E517" s="399"/>
      <c r="F517" s="415" t="n">
        <v>5.81763266909504E-006</v>
      </c>
      <c r="G517" s="401" t="n">
        <f aca="false">F517*D495</f>
        <v>46497.6548377073</v>
      </c>
      <c r="H517" s="416" t="n">
        <v>2.23689399494895E-005</v>
      </c>
      <c r="I517" s="401" t="n">
        <f aca="false">H517*D495</f>
        <v>178784.620483534</v>
      </c>
      <c r="K517" s="385"/>
      <c r="L517" s="385"/>
      <c r="M517" s="385"/>
      <c r="N517" s="411"/>
      <c r="R517" s="33"/>
      <c r="S517" s="33"/>
      <c r="T517" s="33"/>
      <c r="U517" s="33"/>
      <c r="V517" s="33"/>
      <c r="W517" s="33"/>
      <c r="X517" s="33"/>
      <c r="Y517" s="387"/>
      <c r="Z517" s="387"/>
      <c r="AA517" s="387"/>
      <c r="AB517" s="387"/>
      <c r="AC517" s="387"/>
      <c r="AD517" s="387"/>
      <c r="AE517" s="36"/>
    </row>
    <row r="518" s="37" customFormat="true" ht="12.75" hidden="true" customHeight="true" outlineLevel="0" collapsed="false">
      <c r="A518" s="33" t="s">
        <v>0</v>
      </c>
      <c r="B518" s="8"/>
      <c r="C518" s="399"/>
      <c r="D518" s="411"/>
      <c r="E518" s="411"/>
      <c r="F518" s="415" t="n">
        <v>-0.00209762164693086</v>
      </c>
      <c r="G518" s="401" t="n">
        <f aca="false">F518*D496</f>
        <v>-56071.3123843225</v>
      </c>
      <c r="H518" s="416" t="n">
        <v>-0.00893105187512989</v>
      </c>
      <c r="I518" s="401" t="n">
        <f aca="false">H518*D496</f>
        <v>-238735.045637858</v>
      </c>
      <c r="K518" s="385"/>
      <c r="L518" s="385"/>
      <c r="M518" s="385"/>
      <c r="N518" s="411"/>
      <c r="R518" s="33"/>
      <c r="S518" s="33"/>
      <c r="T518" s="33"/>
      <c r="U518" s="33"/>
      <c r="V518" s="33"/>
      <c r="W518" s="33"/>
      <c r="X518" s="33"/>
      <c r="Y518" s="387"/>
      <c r="Z518" s="387"/>
      <c r="AA518" s="387"/>
      <c r="AB518" s="387"/>
      <c r="AC518" s="387"/>
      <c r="AD518" s="387"/>
      <c r="AE518" s="36"/>
    </row>
    <row r="519" s="37" customFormat="true" ht="12.75" hidden="true" customHeight="true" outlineLevel="0" collapsed="false">
      <c r="A519" s="33" t="s">
        <v>0</v>
      </c>
      <c r="B519" s="8"/>
      <c r="C519" s="385"/>
      <c r="D519" s="411"/>
      <c r="E519" s="411"/>
      <c r="F519" s="415" t="n">
        <v>0.420892329208181</v>
      </c>
      <c r="G519" s="401" t="n">
        <f aca="false">F519*D497</f>
        <v>37628.1951235406</v>
      </c>
      <c r="H519" s="416" t="n">
        <v>1.99773532329955</v>
      </c>
      <c r="I519" s="401" t="n">
        <f aca="false">H519*D497</f>
        <v>178599.535638303</v>
      </c>
      <c r="K519" s="385"/>
      <c r="L519" s="385"/>
      <c r="M519" s="385"/>
      <c r="N519" s="411"/>
      <c r="O519" s="417"/>
      <c r="P519" s="418"/>
      <c r="Q519" s="419"/>
      <c r="R519" s="33"/>
      <c r="S519" s="33"/>
      <c r="T519" s="33"/>
      <c r="U519" s="33"/>
      <c r="V519" s="33"/>
      <c r="W519" s="33"/>
      <c r="X519" s="33"/>
      <c r="Y519" s="387"/>
      <c r="Z519" s="387"/>
      <c r="AA519" s="387"/>
      <c r="AB519" s="387"/>
      <c r="AC519" s="387"/>
      <c r="AD519" s="387"/>
      <c r="AE519" s="36"/>
    </row>
    <row r="520" s="37" customFormat="true" ht="12.75" hidden="true" customHeight="true" outlineLevel="0" collapsed="false">
      <c r="A520" s="33" t="s">
        <v>0</v>
      </c>
      <c r="B520" s="8"/>
      <c r="C520" s="385"/>
      <c r="D520" s="402"/>
      <c r="E520" s="402"/>
      <c r="F520" s="415" t="n">
        <v>-44.4586427664924</v>
      </c>
      <c r="G520" s="401" t="n">
        <f aca="false">F520*D498</f>
        <v>-13293.1341871812</v>
      </c>
      <c r="H520" s="416" t="n">
        <v>-237.230589820132</v>
      </c>
      <c r="I520" s="401" t="n">
        <f aca="false">H520*D498</f>
        <v>-70931.9463562195</v>
      </c>
      <c r="K520" s="385"/>
      <c r="L520" s="385"/>
      <c r="M520" s="385"/>
      <c r="N520" s="411"/>
      <c r="O520" s="417"/>
      <c r="P520" s="418"/>
      <c r="Q520" s="419"/>
      <c r="R520" s="33"/>
      <c r="S520" s="33"/>
      <c r="T520" s="33"/>
      <c r="U520" s="33"/>
      <c r="V520" s="33"/>
      <c r="W520" s="33"/>
      <c r="X520" s="33"/>
      <c r="Y520" s="387"/>
      <c r="Z520" s="387"/>
      <c r="AA520" s="387"/>
      <c r="AB520" s="387"/>
      <c r="AC520" s="387"/>
      <c r="AD520" s="387"/>
      <c r="AE520" s="36"/>
    </row>
    <row r="521" s="37" customFormat="true" ht="12.75" hidden="true" customHeight="true" outlineLevel="0" collapsed="false">
      <c r="A521" s="33" t="s">
        <v>0</v>
      </c>
      <c r="B521" s="8"/>
      <c r="C521" s="385"/>
      <c r="D521" s="411"/>
      <c r="E521" s="411"/>
      <c r="F521" s="420" t="n">
        <v>1927.02828101291</v>
      </c>
      <c r="G521" s="413" t="n">
        <f aca="false">F521*D499</f>
        <v>1927.02828101291</v>
      </c>
      <c r="H521" s="421" t="n">
        <v>11680.1651053625</v>
      </c>
      <c r="I521" s="413" t="n">
        <f aca="false">H521*D499</f>
        <v>11680.1651053625</v>
      </c>
      <c r="K521" s="385"/>
      <c r="L521" s="385"/>
      <c r="M521" s="385"/>
      <c r="N521" s="411"/>
      <c r="O521" s="417"/>
      <c r="P521" s="418"/>
      <c r="Q521" s="419"/>
      <c r="R521" s="33"/>
      <c r="S521" s="33"/>
      <c r="T521" s="33"/>
      <c r="U521" s="33"/>
      <c r="V521" s="33"/>
      <c r="W521" s="33"/>
      <c r="X521" s="33"/>
      <c r="Y521" s="387"/>
      <c r="Z521" s="387"/>
      <c r="AA521" s="387"/>
      <c r="AB521" s="387"/>
      <c r="AC521" s="387"/>
      <c r="AD521" s="387"/>
      <c r="AE521" s="36"/>
    </row>
    <row r="522" s="37" customFormat="true" ht="12.75" hidden="true" customHeight="true" outlineLevel="0" collapsed="false">
      <c r="A522" s="33" t="s">
        <v>0</v>
      </c>
      <c r="B522" s="8"/>
      <c r="C522" s="385"/>
      <c r="D522" s="411"/>
      <c r="E522" s="411"/>
      <c r="F522" s="422" t="s">
        <v>34</v>
      </c>
      <c r="G522" s="423" t="n">
        <f aca="false">SUM(G515:G521)</f>
        <v>2.08699600320665</v>
      </c>
      <c r="H522" s="424" t="s">
        <v>34</v>
      </c>
      <c r="I522" s="423" t="n">
        <f aca="false">SUM(I515:I521)</f>
        <v>3.13711335523658</v>
      </c>
      <c r="K522" s="385"/>
      <c r="L522" s="385"/>
      <c r="M522" s="385"/>
      <c r="N522" s="411"/>
      <c r="O522" s="417"/>
      <c r="P522" s="418"/>
      <c r="Q522" s="419"/>
      <c r="R522" s="33"/>
      <c r="S522" s="33"/>
      <c r="T522" s="33"/>
      <c r="U522" s="33"/>
      <c r="V522" s="33"/>
      <c r="W522" s="33"/>
      <c r="X522" s="33"/>
      <c r="Y522" s="387"/>
      <c r="Z522" s="387"/>
      <c r="AA522" s="387"/>
      <c r="AB522" s="387"/>
      <c r="AC522" s="387"/>
      <c r="AD522" s="387"/>
      <c r="AE522" s="36"/>
    </row>
    <row r="523" s="37" customFormat="true" ht="12.75" hidden="true" customHeight="true" outlineLevel="0" collapsed="false">
      <c r="A523" s="33" t="s">
        <v>0</v>
      </c>
      <c r="B523" s="8"/>
      <c r="C523" s="385"/>
      <c r="D523" s="411"/>
      <c r="E523" s="411"/>
      <c r="F523" s="411"/>
      <c r="G523" s="411"/>
      <c r="H523" s="411"/>
      <c r="I523" s="411"/>
      <c r="J523" s="385"/>
      <c r="K523" s="385"/>
      <c r="L523" s="385"/>
      <c r="M523" s="385"/>
      <c r="N523" s="411"/>
      <c r="O523" s="417"/>
      <c r="P523" s="418"/>
      <c r="Q523" s="419"/>
      <c r="R523" s="33"/>
      <c r="S523" s="33"/>
      <c r="T523" s="33"/>
      <c r="U523" s="33"/>
      <c r="V523" s="33"/>
      <c r="W523" s="33"/>
      <c r="X523" s="33"/>
      <c r="Y523" s="387"/>
      <c r="Z523" s="387"/>
      <c r="AA523" s="387"/>
      <c r="AB523" s="387"/>
      <c r="AC523" s="387"/>
      <c r="AD523" s="387"/>
      <c r="AE523" s="36"/>
    </row>
    <row r="524" s="37" customFormat="true" ht="12.75" hidden="true" customHeight="true" outlineLevel="0" collapsed="false">
      <c r="A524" s="33" t="s">
        <v>0</v>
      </c>
      <c r="B524" s="8"/>
      <c r="C524" s="236"/>
      <c r="D524" s="384"/>
      <c r="E524" s="384"/>
      <c r="F524" s="384"/>
      <c r="G524" s="384"/>
      <c r="H524" s="425"/>
      <c r="I524" s="426"/>
      <c r="J524" s="236"/>
      <c r="K524" s="236"/>
      <c r="L524" s="236"/>
      <c r="M524" s="236"/>
      <c r="N524" s="384"/>
      <c r="O524" s="417"/>
      <c r="P524" s="418"/>
      <c r="Q524" s="419"/>
      <c r="R524" s="33"/>
      <c r="S524" s="33"/>
      <c r="T524" s="33"/>
      <c r="U524" s="33"/>
      <c r="V524" s="33"/>
      <c r="W524" s="33"/>
      <c r="X524" s="33"/>
      <c r="Y524" s="387"/>
      <c r="Z524" s="387"/>
      <c r="AA524" s="387"/>
      <c r="AB524" s="387"/>
      <c r="AC524" s="387"/>
      <c r="AD524" s="387"/>
      <c r="AE524" s="36"/>
    </row>
    <row r="525" s="37" customFormat="true" ht="12.75" hidden="true" customHeight="true" outlineLevel="0" collapsed="false">
      <c r="A525" s="33" t="s">
        <v>0</v>
      </c>
      <c r="B525" s="8"/>
      <c r="C525" s="236"/>
      <c r="D525" s="384"/>
      <c r="E525" s="384"/>
      <c r="F525" s="384"/>
      <c r="G525" s="384"/>
      <c r="H525" s="425"/>
      <c r="I525" s="426"/>
      <c r="J525" s="236"/>
      <c r="K525" s="236"/>
      <c r="L525" s="236"/>
      <c r="M525" s="236"/>
      <c r="N525" s="384"/>
      <c r="O525" s="417"/>
      <c r="P525" s="418"/>
      <c r="Q525" s="419"/>
      <c r="R525" s="33"/>
      <c r="S525" s="33"/>
      <c r="T525" s="33"/>
      <c r="U525" s="33"/>
      <c r="V525" s="33"/>
      <c r="W525" s="33"/>
      <c r="X525" s="33"/>
      <c r="Y525" s="387"/>
      <c r="Z525" s="387"/>
      <c r="AA525" s="387"/>
      <c r="AB525" s="387"/>
      <c r="AC525" s="387"/>
      <c r="AD525" s="387"/>
      <c r="AE525" s="36"/>
    </row>
    <row r="526" s="37" customFormat="true" ht="12.75" hidden="true" customHeight="true" outlineLevel="0" collapsed="false">
      <c r="A526" s="33" t="s">
        <v>0</v>
      </c>
      <c r="B526" s="8"/>
      <c r="C526" s="236"/>
      <c r="D526" s="236"/>
      <c r="E526" s="236"/>
      <c r="F526" s="236"/>
      <c r="G526" s="236"/>
      <c r="H526" s="236"/>
      <c r="I526" s="236"/>
      <c r="J526" s="236"/>
      <c r="K526" s="236"/>
      <c r="L526" s="236"/>
      <c r="M526" s="236"/>
      <c r="N526" s="384"/>
      <c r="O526" s="417"/>
      <c r="P526" s="418"/>
      <c r="Q526" s="419"/>
      <c r="R526" s="33"/>
      <c r="S526" s="33"/>
      <c r="T526" s="33"/>
      <c r="U526" s="33"/>
      <c r="V526" s="33"/>
      <c r="W526" s="33"/>
      <c r="X526" s="33"/>
      <c r="Y526" s="387"/>
      <c r="Z526" s="387"/>
      <c r="AA526" s="387"/>
      <c r="AB526" s="387"/>
      <c r="AC526" s="387"/>
      <c r="AD526" s="387"/>
      <c r="AE526" s="36"/>
    </row>
    <row r="527" s="37" customFormat="true" ht="12.75" hidden="true" customHeight="true" outlineLevel="0" collapsed="false">
      <c r="A527" s="33" t="s">
        <v>0</v>
      </c>
      <c r="B527" s="33"/>
      <c r="C527" s="33"/>
      <c r="D527" s="39"/>
      <c r="E527" s="39"/>
      <c r="H527" s="36"/>
      <c r="I527" s="36"/>
      <c r="J527" s="93"/>
      <c r="K527" s="93"/>
      <c r="L527" s="93"/>
      <c r="M527" s="36"/>
      <c r="R527" s="33"/>
      <c r="S527" s="33"/>
      <c r="T527" s="33"/>
      <c r="U527" s="33"/>
      <c r="V527" s="33"/>
      <c r="W527" s="33"/>
      <c r="X527" s="33"/>
      <c r="Y527" s="387"/>
      <c r="Z527" s="387"/>
      <c r="AA527" s="387"/>
      <c r="AB527" s="387"/>
      <c r="AC527" s="387"/>
      <c r="AD527" s="387"/>
      <c r="AE527" s="36"/>
    </row>
    <row r="528" s="37" customFormat="true" ht="12.75" hidden="true" customHeight="true" outlineLevel="0" collapsed="false">
      <c r="A528" s="33" t="s">
        <v>0</v>
      </c>
      <c r="B528" s="33"/>
      <c r="C528" s="427" t="s">
        <v>334</v>
      </c>
      <c r="D528" s="427"/>
      <c r="E528" s="94"/>
      <c r="F528" s="39"/>
      <c r="G528" s="7" t="s">
        <v>335</v>
      </c>
      <c r="H528" s="57"/>
      <c r="I528" s="91" t="s">
        <v>336</v>
      </c>
      <c r="J528" s="39"/>
      <c r="K528" s="91" t="s">
        <v>337</v>
      </c>
      <c r="M528" s="7" t="s">
        <v>338</v>
      </c>
      <c r="R528" s="33"/>
      <c r="S528" s="33"/>
      <c r="T528" s="33"/>
      <c r="U528" s="33"/>
      <c r="V528" s="33"/>
      <c r="W528" s="33"/>
      <c r="X528" s="33"/>
      <c r="Y528" s="387"/>
      <c r="Z528" s="387"/>
      <c r="AA528" s="387"/>
      <c r="AB528" s="387"/>
      <c r="AC528" s="387"/>
      <c r="AD528" s="387"/>
      <c r="AE528" s="36"/>
    </row>
    <row r="529" s="37" customFormat="true" ht="12.75" hidden="true" customHeight="true" outlineLevel="0" collapsed="false">
      <c r="A529" s="33" t="s">
        <v>0</v>
      </c>
      <c r="B529" s="33"/>
      <c r="C529" s="91"/>
      <c r="D529" s="39"/>
      <c r="E529" s="39"/>
      <c r="F529" s="39" t="s">
        <v>339</v>
      </c>
      <c r="G529" s="202" t="n">
        <f aca="false">0.14*(D531)-1.1</f>
        <v>-1.1</v>
      </c>
      <c r="H529" s="39" t="s">
        <v>58</v>
      </c>
      <c r="I529" s="282" t="n">
        <f aca="false">Scale1v0*I531</f>
        <v>0</v>
      </c>
      <c r="J529" s="39" t="s">
        <v>58</v>
      </c>
      <c r="K529" s="282" t="n">
        <f aca="false">Scale1v0*K531</f>
        <v>5.41666666666667</v>
      </c>
      <c r="L529" s="39" t="s">
        <v>340</v>
      </c>
      <c r="M529" s="202" t="n">
        <v>1.2</v>
      </c>
      <c r="N529" s="5"/>
      <c r="R529" s="33"/>
      <c r="S529" s="33"/>
      <c r="T529" s="33"/>
      <c r="U529" s="33"/>
      <c r="V529" s="33"/>
      <c r="W529" s="33"/>
      <c r="X529" s="33"/>
      <c r="Y529" s="387"/>
      <c r="Z529" s="387"/>
      <c r="AA529" s="387"/>
      <c r="AB529" s="387"/>
      <c r="AC529" s="387"/>
      <c r="AD529" s="387"/>
      <c r="AE529" s="36"/>
    </row>
    <row r="530" s="37" customFormat="true" ht="12.75" hidden="true" customHeight="true" outlineLevel="0" collapsed="false">
      <c r="A530" s="33" t="s">
        <v>0</v>
      </c>
      <c r="B530" s="33"/>
      <c r="C530" s="37" t="s">
        <v>106</v>
      </c>
      <c r="D530" s="39" t="n">
        <v>300</v>
      </c>
      <c r="E530" s="39"/>
      <c r="H530" s="39" t="s">
        <v>59</v>
      </c>
      <c r="I530" s="282" t="n">
        <f aca="false">Scale1v1*I531</f>
        <v>0</v>
      </c>
      <c r="J530" s="101" t="s">
        <v>59</v>
      </c>
      <c r="K530" s="282" t="n">
        <f aca="false">Scale1v1*K531</f>
        <v>5.95833333333333</v>
      </c>
      <c r="L530" s="39" t="s">
        <v>341</v>
      </c>
      <c r="M530" s="202" t="n">
        <v>3.6</v>
      </c>
      <c r="R530" s="33"/>
      <c r="S530" s="33"/>
      <c r="T530" s="33"/>
      <c r="U530" s="33"/>
      <c r="V530" s="33"/>
      <c r="W530" s="33"/>
      <c r="X530" s="33"/>
      <c r="Y530" s="387"/>
      <c r="Z530" s="387"/>
      <c r="AA530" s="387"/>
      <c r="AB530" s="387"/>
      <c r="AC530" s="387"/>
      <c r="AD530" s="387"/>
      <c r="AE530" s="36"/>
    </row>
    <row r="531" s="37" customFormat="true" ht="12.75" hidden="true" customHeight="true" outlineLevel="0" collapsed="false">
      <c r="A531" s="33" t="s">
        <v>0</v>
      </c>
      <c r="B531" s="33"/>
      <c r="C531" s="33" t="s">
        <v>104</v>
      </c>
      <c r="D531" s="39" t="n">
        <f aca="false">D23</f>
        <v>0</v>
      </c>
      <c r="E531" s="39"/>
      <c r="F531" s="39" t="s">
        <v>58</v>
      </c>
      <c r="G531" s="282" t="n">
        <f aca="false">Scale1v0*G533</f>
        <v>0</v>
      </c>
      <c r="H531" s="39" t="s">
        <v>60</v>
      </c>
      <c r="I531" s="96" t="n">
        <f aca="false">D531*D533/D530</f>
        <v>0</v>
      </c>
      <c r="J531" s="101" t="s">
        <v>60</v>
      </c>
      <c r="K531" s="104" t="n">
        <f aca="false">D534</f>
        <v>6.5</v>
      </c>
      <c r="R531" s="33"/>
      <c r="S531" s="33"/>
      <c r="T531" s="33"/>
      <c r="U531" s="33"/>
      <c r="V531" s="33"/>
      <c r="W531" s="33"/>
      <c r="X531" s="33"/>
      <c r="Y531" s="387"/>
      <c r="Z531" s="387"/>
      <c r="AA531" s="387"/>
      <c r="AB531" s="387"/>
      <c r="AC531" s="387"/>
      <c r="AD531" s="387"/>
      <c r="AE531" s="36"/>
    </row>
    <row r="532" s="37" customFormat="true" ht="12.75" hidden="true" customHeight="true" outlineLevel="0" collapsed="false">
      <c r="A532" s="33" t="s">
        <v>0</v>
      </c>
      <c r="B532" s="33"/>
      <c r="C532" s="37" t="s">
        <v>342</v>
      </c>
      <c r="D532" s="39" t="n">
        <f aca="false">IF(K4=K5,1,IF(K4=K6,2,3))</f>
        <v>1</v>
      </c>
      <c r="E532" s="39"/>
      <c r="F532" s="39" t="s">
        <v>59</v>
      </c>
      <c r="G532" s="282" t="n">
        <f aca="false">Scale1v1*G533</f>
        <v>0</v>
      </c>
      <c r="H532" s="39" t="s">
        <v>62</v>
      </c>
      <c r="I532" s="302" t="n">
        <f aca="false">Scale1v3*I531</f>
        <v>0</v>
      </c>
      <c r="J532" s="101" t="s">
        <v>62</v>
      </c>
      <c r="K532" s="302" t="n">
        <f aca="false">Scale1v3*K531</f>
        <v>7.04166666666667</v>
      </c>
      <c r="M532" s="7" t="s">
        <v>343</v>
      </c>
      <c r="R532" s="33"/>
      <c r="S532" s="33"/>
      <c r="T532" s="33"/>
      <c r="U532" s="33"/>
      <c r="V532" s="33"/>
      <c r="W532" s="33"/>
      <c r="X532" s="33"/>
      <c r="Y532" s="387"/>
      <c r="Z532" s="387"/>
      <c r="AA532" s="387"/>
      <c r="AB532" s="387"/>
      <c r="AC532" s="387"/>
      <c r="AD532" s="387"/>
      <c r="AE532" s="36"/>
    </row>
    <row r="533" s="37" customFormat="true" ht="12.75" hidden="true" customHeight="true" outlineLevel="0" collapsed="false">
      <c r="A533" s="33" t="s">
        <v>0</v>
      </c>
      <c r="B533" s="33"/>
      <c r="C533" s="37" t="s">
        <v>344</v>
      </c>
      <c r="D533" s="39" t="n">
        <v>8</v>
      </c>
      <c r="E533" s="39"/>
      <c r="F533" s="39" t="s">
        <v>60</v>
      </c>
      <c r="G533" s="357" t="n">
        <f aca="false">IF(D532=3,G529)</f>
        <v>0</v>
      </c>
      <c r="H533" s="39" t="s">
        <v>61</v>
      </c>
      <c r="I533" s="104" t="n">
        <f aca="false">INDEX(I529:I532,CVDD)</f>
        <v>0</v>
      </c>
      <c r="J533" s="101" t="s">
        <v>61</v>
      </c>
      <c r="K533" s="104" t="n">
        <f aca="false">INDEX(K529:K532,CVDD)</f>
        <v>5.41666666666667</v>
      </c>
      <c r="L533" s="39" t="s">
        <v>340</v>
      </c>
      <c r="M533" s="428" t="n">
        <v>1</v>
      </c>
      <c r="R533" s="33"/>
      <c r="S533" s="33"/>
      <c r="T533" s="33"/>
      <c r="U533" s="33"/>
      <c r="V533" s="33"/>
      <c r="W533" s="33"/>
      <c r="X533" s="33"/>
      <c r="Y533" s="387"/>
      <c r="Z533" s="387"/>
      <c r="AA533" s="387"/>
      <c r="AB533" s="387"/>
      <c r="AC533" s="387"/>
      <c r="AD533" s="387"/>
      <c r="AE533" s="36"/>
    </row>
    <row r="534" s="37" customFormat="true" ht="12.75" hidden="true" customHeight="true" outlineLevel="0" collapsed="false">
      <c r="A534" s="33" t="s">
        <v>0</v>
      </c>
      <c r="B534" s="33"/>
      <c r="C534" s="37" t="s">
        <v>345</v>
      </c>
      <c r="D534" s="37" t="n">
        <v>6.5</v>
      </c>
      <c r="F534" s="39" t="s">
        <v>62</v>
      </c>
      <c r="G534" s="302" t="n">
        <f aca="false">Scale1v3*G533</f>
        <v>0</v>
      </c>
      <c r="L534" s="39" t="s">
        <v>341</v>
      </c>
      <c r="M534" s="202" t="n">
        <v>3.8</v>
      </c>
      <c r="R534" s="33"/>
      <c r="S534" s="33"/>
      <c r="T534" s="33"/>
      <c r="U534" s="33"/>
      <c r="V534" s="33"/>
      <c r="W534" s="33"/>
      <c r="X534" s="33"/>
      <c r="Y534" s="387"/>
      <c r="Z534" s="387"/>
      <c r="AA534" s="387"/>
      <c r="AB534" s="387"/>
      <c r="AC534" s="387"/>
      <c r="AD534" s="387"/>
      <c r="AE534" s="36"/>
    </row>
    <row r="535" s="37" customFormat="true" ht="12.75" hidden="true" customHeight="true" outlineLevel="0" collapsed="false">
      <c r="A535" s="33" t="s">
        <v>0</v>
      </c>
      <c r="B535" s="33"/>
      <c r="C535" s="429" t="s">
        <v>346</v>
      </c>
      <c r="D535" s="430" t="n">
        <f aca="false">IF(M4=0,0,1)</f>
        <v>0</v>
      </c>
      <c r="E535" s="431"/>
      <c r="F535" s="39" t="s">
        <v>61</v>
      </c>
      <c r="G535" s="432" t="n">
        <f aca="false">INDEX(G531:G534,CVDD)</f>
        <v>0</v>
      </c>
      <c r="L535" s="93"/>
      <c r="R535" s="33"/>
      <c r="S535" s="33"/>
      <c r="T535" s="33"/>
      <c r="U535" s="33"/>
      <c r="V535" s="33"/>
      <c r="W535" s="33"/>
      <c r="X535" s="33"/>
      <c r="Y535" s="387"/>
      <c r="Z535" s="387"/>
      <c r="AA535" s="387"/>
      <c r="AB535" s="387"/>
      <c r="AC535" s="387"/>
      <c r="AD535" s="387"/>
      <c r="AE535" s="36"/>
    </row>
    <row r="536" s="37" customFormat="true" ht="12.75" hidden="true" customHeight="true" outlineLevel="0" collapsed="false">
      <c r="A536" s="33" t="s">
        <v>0</v>
      </c>
      <c r="B536" s="33"/>
      <c r="D536" s="39"/>
      <c r="E536" s="39"/>
      <c r="R536" s="33"/>
      <c r="S536" s="33"/>
      <c r="T536" s="33"/>
      <c r="U536" s="33"/>
      <c r="V536" s="33"/>
      <c r="W536" s="33"/>
      <c r="X536" s="33"/>
      <c r="Y536" s="387"/>
      <c r="Z536" s="387"/>
      <c r="AA536" s="387"/>
      <c r="AB536" s="387"/>
      <c r="AC536" s="387"/>
      <c r="AD536" s="387"/>
      <c r="AE536" s="36"/>
    </row>
    <row r="537" s="37" customFormat="true" ht="12.75" hidden="true" customHeight="true" outlineLevel="0" collapsed="false">
      <c r="A537" s="33" t="s">
        <v>0</v>
      </c>
      <c r="B537" s="33"/>
      <c r="C537" s="33"/>
      <c r="D537" s="39"/>
      <c r="E537" s="39"/>
      <c r="R537" s="33"/>
      <c r="S537" s="33"/>
      <c r="T537" s="33"/>
      <c r="U537" s="33"/>
      <c r="V537" s="33"/>
      <c r="W537" s="33"/>
      <c r="X537" s="33"/>
      <c r="Y537" s="387"/>
      <c r="Z537" s="387"/>
      <c r="AA537" s="387"/>
      <c r="AB537" s="387"/>
      <c r="AC537" s="387"/>
      <c r="AD537" s="387"/>
      <c r="AE537" s="36"/>
    </row>
    <row r="538" s="37" customFormat="true" ht="12.75" hidden="true" customHeight="true" outlineLevel="0" collapsed="false">
      <c r="A538" s="33" t="s">
        <v>0</v>
      </c>
      <c r="B538" s="33"/>
      <c r="C538" s="33"/>
      <c r="D538" s="39"/>
      <c r="E538" s="39"/>
      <c r="F538" s="39"/>
      <c r="G538" s="47"/>
      <c r="R538" s="33"/>
      <c r="S538" s="33"/>
      <c r="T538" s="33"/>
      <c r="U538" s="33"/>
      <c r="V538" s="33"/>
      <c r="W538" s="33"/>
      <c r="X538" s="33"/>
      <c r="Y538" s="387"/>
      <c r="Z538" s="387"/>
      <c r="AA538" s="387"/>
      <c r="AB538" s="387"/>
      <c r="AC538" s="387"/>
      <c r="AD538" s="387"/>
      <c r="AE538" s="36"/>
    </row>
    <row r="539" s="37" customFormat="true" ht="12.75" hidden="true" customHeight="true" outlineLevel="0" collapsed="false">
      <c r="A539" s="33" t="s">
        <v>0</v>
      </c>
      <c r="B539" s="33"/>
      <c r="C539" s="33"/>
      <c r="D539" s="39"/>
      <c r="E539" s="39"/>
      <c r="F539" s="39"/>
      <c r="G539" s="47"/>
      <c r="I539" s="433" t="s">
        <v>6</v>
      </c>
      <c r="J539" s="434" t="s">
        <v>347</v>
      </c>
      <c r="L539" s="435" t="s">
        <v>348</v>
      </c>
      <c r="M539" s="436"/>
      <c r="R539" s="33"/>
      <c r="S539" s="33"/>
      <c r="T539" s="33"/>
      <c r="U539" s="33"/>
      <c r="V539" s="33"/>
      <c r="W539" s="33"/>
      <c r="X539" s="33"/>
      <c r="Y539" s="387"/>
      <c r="Z539" s="387"/>
      <c r="AA539" s="387"/>
      <c r="AB539" s="387"/>
      <c r="AC539" s="387"/>
      <c r="AD539" s="387"/>
      <c r="AE539" s="36"/>
    </row>
    <row r="540" s="37" customFormat="true" ht="12.75" hidden="true" customHeight="true" outlineLevel="0" collapsed="false">
      <c r="A540" s="33" t="s">
        <v>0</v>
      </c>
      <c r="B540" s="33"/>
      <c r="C540" s="427" t="s">
        <v>349</v>
      </c>
      <c r="D540" s="427"/>
      <c r="E540" s="94"/>
      <c r="F540" s="39"/>
      <c r="G540" s="7" t="s">
        <v>335</v>
      </c>
      <c r="I540" s="437" t="s">
        <v>12</v>
      </c>
      <c r="J540" s="42" t="n">
        <f aca="false">G535</f>
        <v>0</v>
      </c>
      <c r="L540" s="438" t="s">
        <v>12</v>
      </c>
      <c r="M540" s="439" t="n">
        <f aca="false">IF(D532=1,M529,M529+M530)</f>
        <v>1.2</v>
      </c>
      <c r="R540" s="33"/>
      <c r="S540" s="33"/>
      <c r="T540" s="33"/>
      <c r="U540" s="33"/>
      <c r="V540" s="33"/>
      <c r="W540" s="33"/>
      <c r="X540" s="33"/>
      <c r="Y540" s="387"/>
      <c r="Z540" s="387"/>
      <c r="AA540" s="387"/>
      <c r="AB540" s="387"/>
      <c r="AC540" s="387"/>
      <c r="AD540" s="387"/>
      <c r="AE540" s="36"/>
    </row>
    <row r="541" s="37" customFormat="true" ht="12.75" hidden="true" customHeight="true" outlineLevel="0" collapsed="false">
      <c r="A541" s="33" t="s">
        <v>0</v>
      </c>
      <c r="B541" s="33"/>
      <c r="C541" s="91"/>
      <c r="D541" s="39"/>
      <c r="E541" s="39"/>
      <c r="F541" s="39" t="s">
        <v>339</v>
      </c>
      <c r="G541" s="202" t="n">
        <f aca="false">0.0683*D542+1.609</f>
        <v>15.269</v>
      </c>
      <c r="I541" s="437" t="s">
        <v>13</v>
      </c>
      <c r="J541" s="42" t="n">
        <f aca="false">G547</f>
        <v>0</v>
      </c>
      <c r="K541" s="101"/>
      <c r="L541" s="440" t="s">
        <v>13</v>
      </c>
      <c r="M541" s="441" t="n">
        <f aca="false">IF(D543=1,M533,M533+M534)</f>
        <v>1</v>
      </c>
      <c r="N541" s="5"/>
      <c r="R541" s="33"/>
      <c r="S541" s="33"/>
      <c r="T541" s="33"/>
      <c r="U541" s="33"/>
      <c r="V541" s="33"/>
      <c r="W541" s="33"/>
      <c r="X541" s="33"/>
      <c r="Y541" s="387"/>
      <c r="Z541" s="387"/>
      <c r="AA541" s="387"/>
      <c r="AB541" s="387"/>
      <c r="AC541" s="387"/>
      <c r="AD541" s="387"/>
      <c r="AE541" s="36"/>
    </row>
    <row r="542" s="37" customFormat="true" ht="12.75" hidden="true" customHeight="true" outlineLevel="0" collapsed="false">
      <c r="A542" s="33" t="s">
        <v>0</v>
      </c>
      <c r="B542" s="33"/>
      <c r="C542" s="33" t="s">
        <v>104</v>
      </c>
      <c r="D542" s="39" t="n">
        <f aca="false">D74*2</f>
        <v>200</v>
      </c>
      <c r="E542" s="39"/>
      <c r="I542" s="437" t="s">
        <v>350</v>
      </c>
      <c r="J542" s="42" t="n">
        <f aca="false">I533</f>
        <v>0</v>
      </c>
      <c r="K542" s="156"/>
      <c r="R542" s="33"/>
      <c r="S542" s="33"/>
      <c r="T542" s="33"/>
      <c r="U542" s="33"/>
      <c r="V542" s="33"/>
      <c r="W542" s="33"/>
      <c r="X542" s="33"/>
      <c r="Y542" s="387"/>
      <c r="Z542" s="387"/>
      <c r="AA542" s="387"/>
      <c r="AB542" s="387"/>
      <c r="AC542" s="387"/>
      <c r="AD542" s="387"/>
      <c r="AE542" s="36"/>
    </row>
    <row r="543" s="37" customFormat="true" ht="12.75" hidden="true" customHeight="true" outlineLevel="0" collapsed="false">
      <c r="A543" s="33" t="s">
        <v>0</v>
      </c>
      <c r="B543" s="33"/>
      <c r="C543" s="37" t="s">
        <v>342</v>
      </c>
      <c r="D543" s="39" t="n">
        <f aca="false">IF(L4=L5,1,IF(L4=L6,2,3))</f>
        <v>1</v>
      </c>
      <c r="E543" s="39"/>
      <c r="F543" s="39" t="s">
        <v>58</v>
      </c>
      <c r="G543" s="282" t="n">
        <f aca="false">Scale1v0*G545</f>
        <v>0</v>
      </c>
      <c r="I543" s="442" t="s">
        <v>351</v>
      </c>
      <c r="J543" s="443" t="n">
        <f aca="false">K533</f>
        <v>5.41666666666667</v>
      </c>
      <c r="R543" s="33"/>
      <c r="S543" s="33"/>
      <c r="T543" s="33"/>
      <c r="U543" s="33"/>
      <c r="V543" s="33"/>
      <c r="W543" s="33"/>
      <c r="X543" s="33"/>
      <c r="Y543" s="387"/>
      <c r="Z543" s="387"/>
      <c r="AA543" s="387"/>
      <c r="AB543" s="387"/>
      <c r="AC543" s="387"/>
      <c r="AD543" s="387"/>
      <c r="AE543" s="36"/>
    </row>
    <row r="544" s="37" customFormat="true" ht="12.75" hidden="true" customHeight="true" outlineLevel="0" collapsed="false">
      <c r="A544" s="33" t="s">
        <v>0</v>
      </c>
      <c r="B544" s="33"/>
      <c r="D544" s="39"/>
      <c r="E544" s="39"/>
      <c r="F544" s="39" t="s">
        <v>59</v>
      </c>
      <c r="G544" s="282" t="n">
        <f aca="false">Scale1v1*G545</f>
        <v>0</v>
      </c>
      <c r="I544" s="444" t="s">
        <v>300</v>
      </c>
      <c r="J544" s="441" t="n">
        <f aca="false">SUM(J540:J543)</f>
        <v>5.41666666666667</v>
      </c>
      <c r="R544" s="33"/>
      <c r="S544" s="33"/>
      <c r="T544" s="33"/>
      <c r="U544" s="33"/>
      <c r="V544" s="33"/>
      <c r="W544" s="33"/>
      <c r="X544" s="33"/>
      <c r="Y544" s="387"/>
      <c r="Z544" s="387"/>
      <c r="AA544" s="387"/>
      <c r="AB544" s="387"/>
      <c r="AC544" s="387"/>
      <c r="AD544" s="387"/>
      <c r="AE544" s="36"/>
    </row>
    <row r="545" s="37" customFormat="true" ht="12.75" hidden="true" customHeight="true" outlineLevel="0" collapsed="false">
      <c r="A545" s="33" t="s">
        <v>0</v>
      </c>
      <c r="B545" s="33"/>
      <c r="D545" s="39"/>
      <c r="E545" s="39"/>
      <c r="F545" s="39" t="s">
        <v>60</v>
      </c>
      <c r="G545" s="357" t="n">
        <f aca="false">IF(D543=3,G541)</f>
        <v>0</v>
      </c>
      <c r="M545" s="92"/>
      <c r="R545" s="33"/>
      <c r="S545" s="33"/>
      <c r="T545" s="33"/>
      <c r="U545" s="33"/>
      <c r="V545" s="33"/>
      <c r="W545" s="33"/>
      <c r="X545" s="33"/>
      <c r="Y545" s="387"/>
      <c r="Z545" s="387"/>
      <c r="AA545" s="387"/>
      <c r="AB545" s="387"/>
      <c r="AC545" s="387"/>
      <c r="AD545" s="387"/>
      <c r="AE545" s="36"/>
    </row>
    <row r="546" s="37" customFormat="true" ht="12.75" hidden="true" customHeight="true" outlineLevel="0" collapsed="false">
      <c r="A546" s="33" t="s">
        <v>0</v>
      </c>
      <c r="B546" s="33"/>
      <c r="D546" s="39"/>
      <c r="E546" s="39"/>
      <c r="F546" s="39" t="s">
        <v>62</v>
      </c>
      <c r="G546" s="302" t="n">
        <f aca="false">Scale1v3*G545</f>
        <v>0</v>
      </c>
      <c r="H546" s="92"/>
      <c r="M546" s="92"/>
      <c r="R546" s="33"/>
      <c r="S546" s="33"/>
      <c r="T546" s="33"/>
      <c r="U546" s="33"/>
      <c r="V546" s="33"/>
      <c r="W546" s="33"/>
      <c r="X546" s="33"/>
      <c r="Y546" s="387"/>
      <c r="Z546" s="387"/>
      <c r="AA546" s="387"/>
      <c r="AB546" s="387"/>
      <c r="AC546" s="387"/>
      <c r="AD546" s="387"/>
      <c r="AE546" s="36"/>
    </row>
    <row r="547" s="37" customFormat="true" ht="12.75" hidden="true" customHeight="true" outlineLevel="0" collapsed="false">
      <c r="A547" s="33" t="s">
        <v>0</v>
      </c>
      <c r="B547" s="33"/>
      <c r="D547" s="39"/>
      <c r="E547" s="39"/>
      <c r="F547" s="39" t="s">
        <v>61</v>
      </c>
      <c r="G547" s="432" t="n">
        <f aca="false">INDEX(G543:G546,CVDD)</f>
        <v>0</v>
      </c>
      <c r="H547" s="92"/>
      <c r="M547" s="92"/>
      <c r="R547" s="33"/>
      <c r="S547" s="33"/>
      <c r="T547" s="33"/>
      <c r="U547" s="33"/>
      <c r="V547" s="33"/>
      <c r="W547" s="33"/>
      <c r="X547" s="33"/>
      <c r="Y547" s="387"/>
      <c r="Z547" s="387"/>
      <c r="AA547" s="387"/>
      <c r="AB547" s="387"/>
      <c r="AC547" s="387"/>
      <c r="AD547" s="387"/>
      <c r="AE547" s="36"/>
    </row>
    <row r="548" s="37" customFormat="true" ht="12.75" hidden="true" customHeight="true" outlineLevel="0" collapsed="false">
      <c r="A548" s="33" t="s">
        <v>0</v>
      </c>
      <c r="B548" s="33"/>
      <c r="C548" s="33"/>
      <c r="D548" s="39"/>
      <c r="E548" s="39"/>
      <c r="H548" s="92"/>
      <c r="I548" s="92"/>
      <c r="J548" s="92"/>
      <c r="M548" s="92"/>
      <c r="R548" s="33"/>
      <c r="S548" s="33"/>
      <c r="T548" s="33"/>
      <c r="U548" s="33"/>
      <c r="V548" s="33"/>
      <c r="W548" s="33"/>
      <c r="X548" s="33"/>
      <c r="Y548" s="387"/>
      <c r="Z548" s="387"/>
      <c r="AA548" s="387"/>
      <c r="AB548" s="387"/>
      <c r="AC548" s="387"/>
      <c r="AD548" s="387"/>
      <c r="AE548" s="36"/>
    </row>
    <row r="549" s="37" customFormat="true" ht="12.75" hidden="true" customHeight="true" outlineLevel="0" collapsed="false">
      <c r="A549" s="33" t="s">
        <v>0</v>
      </c>
      <c r="B549" s="33"/>
      <c r="C549" s="33"/>
      <c r="D549" s="39"/>
      <c r="E549" s="39"/>
      <c r="H549" s="92"/>
      <c r="I549" s="92"/>
      <c r="J549" s="92"/>
      <c r="K549" s="92"/>
      <c r="L549" s="36"/>
      <c r="M549" s="36"/>
      <c r="R549" s="33"/>
      <c r="S549" s="33"/>
      <c r="T549" s="33"/>
      <c r="U549" s="33"/>
      <c r="V549" s="33"/>
      <c r="W549" s="33"/>
      <c r="X549" s="33"/>
      <c r="Y549" s="387"/>
      <c r="Z549" s="387"/>
      <c r="AA549" s="387"/>
      <c r="AB549" s="387"/>
      <c r="AC549" s="387"/>
      <c r="AD549" s="387"/>
      <c r="AE549" s="36"/>
    </row>
    <row r="550" s="37" customFormat="true" ht="12.75" hidden="true" customHeight="true" outlineLevel="0" collapsed="false">
      <c r="A550" s="33" t="s">
        <v>0</v>
      </c>
      <c r="B550" s="33"/>
      <c r="C550" s="33"/>
      <c r="D550" s="39"/>
      <c r="E550" s="39"/>
      <c r="F550" s="39"/>
      <c r="G550" s="47"/>
      <c r="H550" s="92"/>
      <c r="I550" s="36"/>
      <c r="J550" s="92"/>
      <c r="K550" s="36"/>
      <c r="L550" s="36"/>
      <c r="M550" s="36"/>
      <c r="R550" s="33"/>
      <c r="S550" s="33"/>
      <c r="T550" s="33"/>
      <c r="U550" s="33"/>
      <c r="V550" s="33"/>
      <c r="W550" s="33"/>
      <c r="X550" s="33"/>
      <c r="Y550" s="387"/>
      <c r="Z550" s="387"/>
      <c r="AA550" s="387"/>
      <c r="AB550" s="387"/>
      <c r="AC550" s="387"/>
      <c r="AD550" s="387"/>
      <c r="AE550" s="36"/>
    </row>
    <row r="551" s="37" customFormat="true" ht="12.75" hidden="true" customHeight="true" outlineLevel="0" collapsed="false">
      <c r="A551" s="33" t="s">
        <v>0</v>
      </c>
      <c r="B551" s="33"/>
      <c r="C551" s="33"/>
      <c r="D551" s="39"/>
      <c r="E551" s="39"/>
      <c r="H551" s="36"/>
      <c r="I551" s="36"/>
      <c r="J551" s="36"/>
      <c r="K551" s="36"/>
      <c r="L551" s="36"/>
      <c r="M551" s="36"/>
      <c r="N551" s="417"/>
      <c r="O551" s="417"/>
      <c r="P551" s="418"/>
      <c r="Q551" s="419"/>
      <c r="R551" s="33"/>
      <c r="S551" s="33"/>
      <c r="T551" s="33"/>
      <c r="U551" s="33"/>
      <c r="V551" s="33"/>
      <c r="W551" s="33"/>
      <c r="X551" s="33"/>
      <c r="Y551" s="387"/>
      <c r="Z551" s="387"/>
      <c r="AA551" s="387"/>
      <c r="AB551" s="387"/>
      <c r="AC551" s="387"/>
      <c r="AD551" s="387"/>
      <c r="AE551" s="36"/>
    </row>
    <row r="552" s="37" customFormat="true" ht="12.75" hidden="false" customHeight="true" outlineLevel="0" collapsed="false">
      <c r="A552" s="33"/>
      <c r="B552" s="33"/>
      <c r="C552" s="94"/>
      <c r="D552" s="39"/>
      <c r="E552" s="39"/>
      <c r="H552" s="36"/>
      <c r="I552" s="36"/>
      <c r="J552" s="36"/>
      <c r="K552" s="36"/>
      <c r="L552" s="36"/>
      <c r="M552" s="36"/>
      <c r="N552" s="417"/>
      <c r="O552" s="417"/>
      <c r="P552" s="418"/>
      <c r="Q552" s="419"/>
      <c r="R552" s="33"/>
      <c r="S552" s="33"/>
      <c r="T552" s="33"/>
      <c r="U552" s="33"/>
      <c r="V552" s="33"/>
      <c r="W552" s="33"/>
      <c r="X552" s="33"/>
      <c r="Y552" s="387"/>
      <c r="Z552" s="387"/>
      <c r="AA552" s="387"/>
      <c r="AB552" s="387"/>
      <c r="AC552" s="387"/>
      <c r="AD552" s="387"/>
      <c r="AE552" s="36"/>
    </row>
    <row r="553" s="37" customFormat="true" ht="12.75" hidden="false" customHeight="true" outlineLevel="0" collapsed="false">
      <c r="A553" s="33"/>
      <c r="B553" s="33"/>
      <c r="C553" s="94"/>
      <c r="D553" s="39"/>
      <c r="E553" s="39"/>
      <c r="H553" s="36"/>
      <c r="I553" s="36"/>
      <c r="J553" s="36"/>
      <c r="K553" s="8"/>
      <c r="L553" s="36"/>
      <c r="M553" s="36"/>
      <c r="N553" s="417"/>
      <c r="O553" s="417"/>
      <c r="P553" s="418"/>
      <c r="Q553" s="419"/>
      <c r="R553" s="33"/>
      <c r="S553" s="33"/>
      <c r="T553" s="33"/>
      <c r="U553" s="33"/>
      <c r="V553" s="33"/>
      <c r="W553" s="33"/>
      <c r="X553" s="33"/>
      <c r="Y553" s="387"/>
      <c r="Z553" s="387"/>
      <c r="AA553" s="387"/>
      <c r="AB553" s="387"/>
      <c r="AC553" s="387"/>
      <c r="AD553" s="387"/>
      <c r="AE553" s="36"/>
    </row>
    <row r="554" s="37" customFormat="true" ht="12.75" hidden="false" customHeight="true" outlineLevel="0" collapsed="false">
      <c r="A554" s="33"/>
      <c r="B554" s="33"/>
      <c r="C554" s="33"/>
      <c r="D554" s="39"/>
      <c r="E554" s="39"/>
      <c r="H554" s="36"/>
      <c r="I554" s="36"/>
      <c r="J554" s="36"/>
      <c r="K554" s="8"/>
      <c r="L554" s="36"/>
      <c r="M554" s="36"/>
      <c r="N554" s="417"/>
      <c r="O554" s="417"/>
      <c r="P554" s="418"/>
      <c r="Q554" s="419"/>
      <c r="R554" s="33"/>
      <c r="S554" s="33"/>
      <c r="T554" s="33"/>
      <c r="U554" s="33"/>
      <c r="V554" s="33"/>
      <c r="W554" s="33"/>
      <c r="X554" s="33"/>
      <c r="Y554" s="387"/>
      <c r="Z554" s="387"/>
      <c r="AA554" s="387"/>
      <c r="AB554" s="387"/>
      <c r="AC554" s="387"/>
      <c r="AD554" s="387"/>
      <c r="AE554" s="36"/>
    </row>
    <row r="555" s="37" customFormat="true" ht="12" hidden="false" customHeight="true" outlineLevel="0" collapsed="false">
      <c r="A555" s="33"/>
      <c r="B555" s="33"/>
      <c r="C555" s="33"/>
      <c r="D555" s="39"/>
      <c r="E555" s="39"/>
      <c r="H555" s="36"/>
      <c r="I555" s="36"/>
      <c r="J555" s="36"/>
      <c r="K555" s="36"/>
      <c r="L555" s="36"/>
      <c r="M555" s="36"/>
      <c r="N555" s="417"/>
      <c r="O555" s="417"/>
      <c r="P555" s="418"/>
      <c r="Q555" s="419"/>
      <c r="R555" s="33"/>
      <c r="S555" s="33"/>
      <c r="T555" s="33"/>
      <c r="U555" s="33"/>
      <c r="V555" s="33"/>
      <c r="W555" s="33"/>
      <c r="X555" s="33"/>
      <c r="Y555" s="387"/>
      <c r="Z555" s="387"/>
      <c r="AA555" s="387"/>
      <c r="AB555" s="387"/>
      <c r="AC555" s="387"/>
      <c r="AD555" s="387"/>
      <c r="AE555" s="36"/>
    </row>
    <row r="556" s="37" customFormat="true" ht="12.75" hidden="false" customHeight="true" outlineLevel="0" collapsed="false">
      <c r="A556" s="33"/>
      <c r="B556" s="33"/>
      <c r="C556" s="152"/>
      <c r="D556" s="39"/>
      <c r="E556" s="39"/>
      <c r="F556" s="39"/>
      <c r="H556" s="36"/>
      <c r="I556" s="36"/>
      <c r="J556" s="36"/>
      <c r="K556" s="36"/>
      <c r="L556" s="36"/>
      <c r="M556" s="36"/>
      <c r="N556" s="5"/>
      <c r="Q556" s="7"/>
      <c r="R556" s="33"/>
      <c r="S556" s="33"/>
      <c r="T556" s="33"/>
      <c r="U556" s="33"/>
      <c r="V556" s="33"/>
      <c r="W556" s="33"/>
      <c r="X556" s="33"/>
      <c r="Y556" s="387"/>
      <c r="Z556" s="387"/>
      <c r="AA556" s="387"/>
      <c r="AB556" s="387"/>
      <c r="AC556" s="387"/>
      <c r="AD556" s="387"/>
      <c r="AE556" s="36"/>
    </row>
    <row r="557" s="37" customFormat="true" ht="12.75" hidden="false" customHeight="true" outlineLevel="0" collapsed="false">
      <c r="A557" s="33"/>
      <c r="B557" s="33"/>
      <c r="D557" s="39"/>
      <c r="E557" s="39"/>
      <c r="F557" s="39"/>
      <c r="G557" s="47"/>
      <c r="H557" s="92"/>
      <c r="I557" s="36"/>
      <c r="J557" s="36"/>
      <c r="K557" s="36"/>
      <c r="L557" s="36"/>
      <c r="M557" s="36"/>
      <c r="N557" s="5"/>
      <c r="Q557" s="7"/>
      <c r="R557" s="33"/>
      <c r="S557" s="33"/>
      <c r="T557" s="33"/>
      <c r="U557" s="33"/>
      <c r="V557" s="33"/>
      <c r="W557" s="33"/>
      <c r="X557" s="33"/>
      <c r="Y557" s="387"/>
      <c r="Z557" s="387"/>
      <c r="AA557" s="387"/>
      <c r="AB557" s="387"/>
      <c r="AC557" s="387"/>
      <c r="AD557" s="387"/>
      <c r="AE557" s="36"/>
    </row>
    <row r="558" s="37" customFormat="true" ht="12.75" hidden="false" customHeight="true" outlineLevel="0" collapsed="false">
      <c r="A558" s="33"/>
      <c r="B558" s="33"/>
      <c r="D558" s="39"/>
      <c r="E558" s="39"/>
      <c r="F558" s="39"/>
      <c r="G558" s="47"/>
      <c r="H558" s="92"/>
      <c r="I558" s="92"/>
      <c r="J558" s="36"/>
      <c r="K558" s="36"/>
      <c r="L558" s="36"/>
      <c r="M558" s="36"/>
      <c r="N558" s="5"/>
      <c r="Q558" s="7"/>
      <c r="R558" s="33"/>
      <c r="S558" s="33"/>
      <c r="T558" s="33"/>
      <c r="U558" s="33"/>
      <c r="V558" s="33"/>
      <c r="W558" s="33"/>
      <c r="X558" s="33"/>
      <c r="Y558" s="387"/>
      <c r="Z558" s="387"/>
      <c r="AA558" s="387"/>
      <c r="AB558" s="387"/>
      <c r="AC558" s="387"/>
      <c r="AD558" s="387"/>
      <c r="AE558" s="36"/>
    </row>
    <row r="560" customFormat="false" ht="12.75" hidden="false" customHeight="false" outlineLevel="0" collapsed="false">
      <c r="N560" s="93"/>
    </row>
    <row r="561" customFormat="false" ht="12.75" hidden="false" customHeight="false" outlineLevel="0" collapsed="false">
      <c r="N561" s="93"/>
    </row>
  </sheetData>
  <sheetProtection sheet="true" password="e10d" objects="true" scenarios="true" selectLockedCells="true"/>
  <mergeCells count="16">
    <mergeCell ref="Q2:AD2"/>
    <mergeCell ref="Q3:AD3"/>
    <mergeCell ref="Q4:AD4"/>
    <mergeCell ref="H8:I8"/>
    <mergeCell ref="H323:I324"/>
    <mergeCell ref="H344:I345"/>
    <mergeCell ref="H364:I365"/>
    <mergeCell ref="H371:I372"/>
    <mergeCell ref="H390:I391"/>
    <mergeCell ref="P470:Q470"/>
    <mergeCell ref="P471:Q471"/>
    <mergeCell ref="P472:Q472"/>
    <mergeCell ref="P486:Q486"/>
    <mergeCell ref="P490:Q490"/>
    <mergeCell ref="C528:D528"/>
    <mergeCell ref="C540:D540"/>
  </mergeCells>
  <conditionalFormatting sqref="K532 I532 G546 G534 G462 H458:I458 H258:I258 G216:H216 G446:G448 H435:I435 G415:G420 G426:G431 G437:G443 G398 H383:I384 G379 H353 I336 I357 G450:G451 H447:I448 H424:I424 G356:H358 G284:G287 I304 H311 G293:I293 F294 F282:F283 G250:G253 F254 G255:G256 G271:G275 H235:I235 G218:G233 F212:F217 G238:G245 H247:I247 I315 F277 F289 G295:G299 G307:G310 G318:G331 H332 G360:G377 H260 H271 G260:G267 H269:I269 G281:I281 H314:H316 H335:H337 G382:G396 H402:I402 G401:G402 G404:G409 H413:I413 G338:G353 G154:G156 I155:I156 J156:K156 H203:H205 I204:I205 H200 K193 H192:J193 G191:G193 G51 I56:J57 G49 G181 G168:G174 H132:I132 H139 G135:G138 I120 G59:G64 I143 H68:I68 G71:G76 J44 G84:G87 G90:G95 G98:G103 H43:H45 H40 G44 G179 G176 G34:G36 G38 G28:G32 G106:G111 G114:G119 G122:G128 H29:I29 I44:I45 G67:G69 G79:G81 H80:I80 I88 I96 I104 I112 G131:G133 H142:H144 G166 G21:G25 G46:G47 G183:G188 G195:G199 G207:G211 G146:G151 G158:G163">
    <cfRule type="cellIs" priority="2" operator="equal" aboveAverage="0" equalAverage="0" bottom="0" percent="0" rank="0" text="" dxfId="0">
      <formula>"Enabled"</formula>
    </cfRule>
  </conditionalFormatting>
  <conditionalFormatting sqref="G48">
    <cfRule type="cellIs" priority="3" operator="equal" aboveAverage="0" equalAverage="0" bottom="0" percent="0" rank="0" text="" dxfId="1">
      <formula>$G$50</formula>
    </cfRule>
    <cfRule type="cellIs" priority="4" operator="equal" aboveAverage="0" equalAverage="0" bottom="0" percent="0" rank="0" text="" dxfId="2">
      <formula>$G$51</formula>
    </cfRule>
    <cfRule type="cellIs" priority="5" operator="equal" aboveAverage="0" equalAverage="0" bottom="0" percent="0" rank="0" text="" dxfId="3">
      <formula>$G$52</formula>
    </cfRule>
  </conditionalFormatting>
  <conditionalFormatting sqref="G33">
    <cfRule type="cellIs" priority="6" operator="equal" aboveAverage="0" equalAverage="0" bottom="0" percent="0" rank="0" text="" dxfId="4">
      <formula>"Disabled"</formula>
    </cfRule>
  </conditionalFormatting>
  <conditionalFormatting sqref="G20">
    <cfRule type="cellIs" priority="7" operator="equal" aboveAverage="0" equalAverage="0" bottom="0" percent="0" rank="0" text="" dxfId="5">
      <formula>"Megamodule Sleep Mode"</formula>
    </cfRule>
    <cfRule type="cellIs" priority="8" operator="equal" aboveAverage="0" equalAverage="0" bottom="0" percent="0" rank="0" text="" dxfId="6">
      <formula>"Enabled"</formula>
    </cfRule>
  </conditionalFormatting>
  <dataValidations count="95">
    <dataValidation allowBlank="true" error="Please select a value from the drop down menu." errorStyle="stop" errorTitle="Invalid Selection" operator="between" showDropDown="false" showErrorMessage="true" showInputMessage="false" sqref="G308" type="list">
      <formula1>G309:G310</formula1>
      <formula2>0</formula2>
    </dataValidation>
    <dataValidation allowBlank="true" error="The specified frequency is either less then 27 MHz or more the 594 MHz" errorStyle="stop" errorTitle="Invalid CPU Frequency" operator="between" prompt="Use this field to input the desired device (and also c64x+) operation frequency. &#10;" promptTitle="Input Device Operating Frequency" showDropDown="false" showErrorMessage="false" showInputMessage="false" sqref="F20" type="decimal">
      <formula1>0</formula1>
      <formula2>D22</formula2>
    </dataValidation>
    <dataValidation allowBlank="true" error="The specified frequency is more then half the DSP frequency. " errorStyle="stop" errorTitle="Invalid CPU Frequency" operator="between" showDropDown="false" showErrorMessage="true" showInputMessage="false" sqref="F33:F34" type="decimal">
      <formula1>0</formula1>
      <formula2>D36</formula2>
    </dataValidation>
    <dataValidation allowBlank="true" error="The device frequency cannot be greater then 475 MHz" errorStyle="stop" errorTitle="Invalid Device Frequency" operator="between" prompt="Use this field to input the device operating frequency" promptTitle="Input Device Frequency (MHz) " showDropDown="false" showErrorMessage="true" showInputMessage="true" sqref="P4" type="decimal">
      <formula1>0</formula1>
      <formula2>E22</formula2>
    </dataValidation>
    <dataValidation allowBlank="true" error="Please input a value greater than or equal to 0." errorStyle="stop" errorTitle="Invalid Input" operator="greaterThanOrEqual" prompt="Use this field to input the device operating frequency.&#10;&#10;If a value of zero is entered, this represents a device with the input clock turned off (e.g., deepsleep mode).  The PLLs and CLKTREE calculations will be bypassed." promptTitle="Input Device Frequency (MHz) " showDropDown="false" showErrorMessage="true" showInputMessage="true" sqref="M4" type="decimal">
      <formula1>0</formula1>
      <formula2>0</formula2>
    </dataValidation>
    <dataValidation allowBlank="true" error="Please input a value greater than or equal to 0." errorStyle="stop" errorTitle="Invalid Input" operator="greaterThanOrEqual" prompt="Use this field to input the number of GPIO pins" promptTitle="Number of GPIO Output Pins" showDropDown="false" showErrorMessage="true" showInputMessage="true" sqref="L451" type="decimal">
      <formula1>0</formula1>
      <formula2>0</formula2>
    </dataValidation>
    <dataValidation allowBlank="true" error="Please input a value greater than or equal to 0." errorStyle="stop" errorTitle="Invalid Input" operator="greaterThanOrEqual" prompt="Program this field with the timer frequency in Mhz." promptTitle="Timer Frequency" showDropDown="false" showErrorMessage="true" showInputMessage="true" sqref="F340 F350" type="decimal">
      <formula1>0</formula1>
      <formula2>0</formula2>
    </dataValidation>
    <dataValidation allowBlank="true" error="Please select a value from the drop down menu." errorStyle="stop" errorTitle="Invalid Selection" operator="between" showDropDown="false" showErrorMessage="true" showInputMessage="false" sqref="K4" type="list">
      <formula1>$K$5:$K$7</formula1>
      <formula2>0</formula2>
    </dataValidation>
    <dataValidation allowBlank="true" error="Please select a value from the drop down menu." errorStyle="stop" errorTitle="Invalid Selection" operator="between" showDropDown="false" showErrorMessage="true" showInputMessage="false" sqref="L4" type="list">
      <formula1>$L$5:$L$7</formula1>
      <formula2>0</formula2>
    </dataValidation>
    <dataValidation allowBlank="true" error="Please input a value between -40C to 125C" errorStyle="stop" errorTitle="Invalid Input" operator="between" prompt="Used to specify the junction temperature of the device." promptTitle="Junction Temperature" showDropDown="false" showErrorMessage="true" showInputMessage="true" sqref="H4" type="decimal">
      <formula1>-40</formula1>
      <formula2>125</formula2>
    </dataValidation>
    <dataValidation allowBlank="true" errorStyle="stop" operator="between" showDropDown="false" showErrorMessage="true" showInputMessage="false" sqref="H34 H48:I51 K49:K51 H61:I63 K61:K63 H73:I75 K73:K75 H136 K136 H148:I149 K148:K149 H150 H159:I159 K184:K185 I196:I199 H197:H199 K197:K199 H319 H329 H340 H350 H361 K361 H368 K368 H375:H377 K375:K377 H387 H394:H396 K395:K396 H440:I442 K440:K442" type="decimal">
      <formula1>0</formula1>
      <formula2>100</formula2>
    </dataValidation>
    <dataValidation allowBlank="true" error="Please select a value from the drop down menu." errorStyle="stop" errorTitle="Invalid Selection" operator="between" promptTitle="EMIF Data Bus Size" showDropDown="false" showErrorMessage="true" showInputMessage="false" sqref="J48:J51 J60 J72:J73 J148:J149 J159 J184:J185 K187 J196:J199 J439:J442" type="none">
      <formula1>0</formula1>
      <formula2>0</formula2>
    </dataValidation>
    <dataValidation allowBlank="true" error="Please select a value from the drop down menu." errorStyle="stop" errorTitle="Invalid Selection" operator="between" showDropDown="false" showErrorMessage="true" showInputMessage="false" sqref="G439" type="list">
      <formula1>$G$440:$G$441</formula1>
      <formula2>0</formula2>
    </dataValidation>
    <dataValidation allowBlank="true" error="Select a valid entry from the drop down menu." errorStyle="stop" errorTitle="Invalid Selection" operator="between" prompt="Use this cell to display results as mA or mW." promptTitle="Units" showDropDown="false" showErrorMessage="true" showInputMessage="true" sqref="AE472" type="list">
      <formula1>$AE$473:$AE$474</formula1>
      <formula2>0</formula2>
    </dataValidation>
    <dataValidation allowBlank="true" error="Please input a value greater than or equal to 0." errorStyle="stop" errorTitle="Invalid Input" operator="greaterThanOrEqual" prompt="Program this field with the output frequency (in Mhz) on the GPIO pins " promptTitle="GPIO Output Frequency" showDropDown="false" showErrorMessage="true" showInputMessage="true" sqref="F451" type="decimal">
      <formula1>0</formula1>
      <formula2>0</formula2>
    </dataValidation>
    <dataValidation allowBlank="true" error="Please select a value from the drop down menu." errorStyle="stop" errorTitle="Invalid Selection" operator="between" showDropDown="false" showErrorMessage="true" showInputMessage="false" sqref="G428" type="list">
      <formula1>$G$429:$G$430</formula1>
      <formula2>0</formula2>
    </dataValidation>
    <dataValidation allowBlank="true" error="Please select a value from the drop down menu." errorStyle="stop" errorTitle="Invalid Selection" operator="between" showDropDown="false" showErrorMessage="true" showInputMessage="false" sqref="G297 G319 G329 G340 G350 G368 G375 G394 G462" type="none">
      <formula1>0</formula1>
      <formula2>0</formula2>
    </dataValidation>
    <dataValidation allowBlank="true" error="Please use a valid operating frequency for the ASP." errorStyle="stop" errorTitle="ASP Frequency Out of Range" operator="between" prompt="Program this field with the UHPI input clock frequency in MHz." promptTitle="UHPI Throughput" showDropDown="false" showErrorMessage="true" showInputMessage="true" sqref="F184" type="none">
      <formula1>0</formula1>
      <formula2>0</formula2>
    </dataValidation>
    <dataValidation allowBlank="true" error="Please input a value greater than or equal to 0." errorStyle="stop" errorTitle="Invalid Input" operator="greaterThanOrEqual" prompt="Program this field with desired baud rate in Mbps (e.g. 128 Kbps equals an input value of 0.128)" promptTitle="UART Baud Rate" showDropDown="false" showErrorMessage="true" showInputMessage="true" sqref="F406 F417 F428" type="decimal">
      <formula1>0</formula1>
      <formula2>0</formula2>
    </dataValidation>
    <dataValidation allowBlank="true" error="Please select a value from the drop down menu." errorStyle="stop" errorTitle="Invalid Selection" operator="between" showDropDown="false" showErrorMessage="true" showInputMessage="false" sqref="G406" type="list">
      <formula1>$G$407:$G$408</formula1>
      <formula2>0</formula2>
    </dataValidation>
    <dataValidation allowBlank="true" error="Please select a value from the drop down menu." errorStyle="stop" errorTitle="Invalid Selection" operator="between" showDropDown="false" showErrorMessage="true" showInputMessage="false" sqref="G417" type="list">
      <formula1>$G$418:$G$419</formula1>
      <formula2>0</formula2>
    </dataValidation>
    <dataValidation allowBlank="true" error="Please input a value greater than or equal to 0." errorStyle="stop" errorTitle="Invalid Input" operator="greaterThanOrEqual" prompt="Program this field with the output frequency (in Mhz) on the PWM pin" promptTitle="EHRPWM Output Frequency" showDropDown="false" showErrorMessage="true" showInputMessage="true" sqref="F387 F394" type="decimal">
      <formula1>0</formula1>
      <formula2>0</formula2>
    </dataValidation>
    <dataValidation allowBlank="true" errorStyle="stop" operator="between" showDropDown="false" showErrorMessage="false" showInputMessage="false" sqref="K387 K394" type="none">
      <formula1>0</formula1>
      <formula2>0</formula2>
    </dataValidation>
    <dataValidation allowBlank="true" error="Please select a value from the drop down menu." errorStyle="stop" errorTitle="Invalid Selection" operator="between" showDropDown="false" showErrorMessage="true" showInputMessage="false" sqref="L394" type="list">
      <formula1>$L$395:$L$396</formula1>
      <formula2>0</formula2>
    </dataValidation>
    <dataValidation allowBlank="true" error="Please input a value greater than or equal to 0." errorStyle="stop" errorTitle="Invalid Input" operator="greaterThanOrEqual" prompt="Program this field with the frequency (in Mhz) on the ECAP pin" promptTitle="ECAP Frequency" showDropDown="false" showErrorMessage="true" showInputMessage="true" sqref="F361 F368 F375" type="decimal">
      <formula1>0</formula1>
      <formula2>0</formula2>
    </dataValidation>
    <dataValidation allowBlank="true" error="Please select a value from the drop down menu." errorStyle="stop" errorTitle="Invalid Selection" operator="between" showDropDown="false" showErrorMessage="true" showInputMessage="false" sqref="G387" type="list">
      <formula1>$G$388:$G$389</formula1>
      <formula2>0</formula2>
    </dataValidation>
    <dataValidation allowBlank="true" error="Please select a value from the drop down menu." errorStyle="stop" errorTitle="Invalid Selection" operator="between" showDropDown="false" showErrorMessage="true" showInputMessage="false" sqref="L361 L368 L375" type="list">
      <formula1>$L$376:$L$377</formula1>
      <formula2>0</formula2>
    </dataValidation>
    <dataValidation allowBlank="true" error="Please select a value from the drop down menu." errorStyle="stop" errorTitle="Invalid Selection" operator="between" showDropDown="false" showErrorMessage="true" showInputMessage="false" sqref="L329 L340" type="list">
      <formula1>$L$320:$L$321</formula1>
      <formula2>0</formula2>
    </dataValidation>
    <dataValidation allowBlank="true" error="Please select a value from the drop down menu." errorStyle="stop" errorTitle="Invalid Selection" operator="between" prompt="The Timer1 peripheral signals are not pinned out as external pins." promptTitle="Timer1 Output Mode" showDropDown="false" showErrorMessage="true" showInputMessage="false" sqref="L350" type="list">
      <formula1>$L$351:$L$352</formula1>
      <formula2>0</formula2>
    </dataValidation>
    <dataValidation allowBlank="true" error="Please select a value from the drop down menu." errorStyle="stop" errorTitle="Invalid Selection" operator="between" showDropDown="false" showErrorMessage="true" showInputMessage="false" sqref="L387" type="list">
      <formula1>$L$388:$L$389</formula1>
      <formula2>0</formula2>
    </dataValidation>
    <dataValidation allowBlank="true" error="Please input a value greater than or equal to 0." errorStyle="stop" errorTitle="Invalid Input" operator="greaterThanOrEqual" prompt="Program this field with the SPI data rate in Mbps" promptTitle="SPI Data Rate" showDropDown="false" showErrorMessage="true" showInputMessage="true" sqref="F273 F285" type="decimal">
      <formula1>0</formula1>
      <formula2>0</formula2>
    </dataValidation>
    <dataValidation allowBlank="true" error="Please input a value greater than or equal to 0." errorStyle="stop" errorTitle="Invalid Input" operator="greaterThanOrEqual" prompt="Program this field with the I2C data rate in Mbps (max value of 0.4 Mbps)" promptTitle="I2C Data Rate" showDropDown="false" showErrorMessage="true" showInputMessage="true" sqref="F297 F308" type="decimal">
      <formula1>0</formula1>
      <formula2>0</formula2>
    </dataValidation>
    <dataValidation allowBlank="true" error="&#10;" errorStyle="stop" operator="between" showDropDown="false" showErrorMessage="true" showInputMessage="false" sqref="L273 L285" type="none">
      <formula1>0</formula1>
      <formula2>0</formula2>
    </dataValidation>
    <dataValidation allowBlank="true" error="Please select a value from the drop down menu." errorStyle="stop" errorTitle="Invalid Selection" operator="between" showDropDown="false" showErrorMessage="true" showInputMessage="false" sqref="G208" type="list">
      <formula1>$G$209:$G$210</formula1>
      <formula2>0</formula2>
    </dataValidation>
    <dataValidation allowBlank="true" error="Please input a value greater than or equal to 0." errorStyle="stop" errorTitle="Invalid Input" operator="greaterThanOrEqual" prompt="Program this field with operating frequency of the McBSP in Mhz." promptTitle="McBSP Operating Frequency" showDropDown="false" showErrorMessage="true" showInputMessage="true" sqref="F227 F239" type="decimal">
      <formula1>0</formula1>
      <formula2>0</formula2>
    </dataValidation>
    <dataValidation allowBlank="true" error="Please input a value greater than or equal to 0." errorStyle="stop" errorTitle="Invalid Input" operator="greaterThanOrEqual" prompt="Program this field with the MMCSD clock frequency in Mhz" promptTitle="MMCSD Clock Frequency " showDropDown="false" showErrorMessage="true" showInputMessage="true" sqref="F251" type="decimal">
      <formula1>0</formula1>
      <formula2>0</formula2>
    </dataValidation>
    <dataValidation allowBlank="true" error="Please input a value greater than or equal to 0." errorStyle="stop" errorTitle="Invalid Input" operator="greaterThanOrEqual" prompt="Program this field with the MMCSD clock frequency in Mhz." promptTitle="MMCSD Clock Frequency " showDropDown="false" showErrorMessage="true" showInputMessage="true" sqref="F262" type="decimal">
      <formula1>0</formula1>
      <formula2>0</formula2>
    </dataValidation>
    <dataValidation allowBlank="true" error="Please use a valid number of McASP serializer (max 4)" errorStyle="stop" errorTitle="Invalid Input" operator="between" prompt="Input the number of active serializers used in McASP2 (max 4)" promptTitle="McASP2 Serializer" showDropDown="false" showErrorMessage="true" showInputMessage="false" sqref="L239" type="none">
      <formula1>0</formula1>
      <formula2>0</formula2>
    </dataValidation>
    <dataValidation allowBlank="true" error="Please select a value from the drop down menu." errorStyle="stop" errorTitle="Invalid Selection" operator="between" prompt="Input the number of active serializers used in McASP0 (max 16)" promptTitle="McASP0 Serializer" showDropDown="false" showErrorMessage="true" showInputMessage="true" sqref="L208" type="list">
      <formula1>$L$209:$L$225</formula1>
      <formula2>0</formula2>
    </dataValidation>
    <dataValidation allowBlank="true" error="Please use a valid number of McASP serializer (max 12)" errorStyle="stop" errorTitle="Invalid Input" operator="between" prompt="Input the number of active serializers used in McASP1 (max 12)" promptTitle="McASP1 Serializer" showDropDown="false" showErrorMessage="true" showInputMessage="false" sqref="L227" type="none">
      <formula1>0</formula1>
      <formula2>0</formula2>
    </dataValidation>
    <dataValidation allowBlank="true" error="Please use valid data rate for I2C (0 to 0.4 Kbps)" errorStyle="stop" errorTitle="I2C Data rate Out of Range" operator="between" showDropDown="false" showErrorMessage="true" showInputMessage="false" sqref="D377:E377 D396:E396" type="decimal">
      <formula1>0</formula1>
      <formula2>#REF!</formula2>
    </dataValidation>
    <dataValidation allowBlank="true" error="Please use valid data rate for I2C (0 to 0.4 Kbps)" errorStyle="stop" errorTitle="I2C Data rate Out of Range" operator="between" showDropDown="false" showErrorMessage="true" showInputMessage="false" sqref="D378:E378 D397:E397" type="none">
      <formula1>0</formula1>
      <formula2>0</formula2>
    </dataValidation>
    <dataValidation allowBlank="true" errorStyle="stop" operator="between" showDropDown="false" showErrorMessage="true" showInputMessage="false" sqref="D275:E275 D287:E287" type="decimal">
      <formula1>0</formula1>
      <formula2>D287</formula2>
    </dataValidation>
    <dataValidation allowBlank="true" error="Please select a value from the drop down menu." errorStyle="stop" errorTitle="Invalid Selection" operator="between" showDropDown="false" showErrorMessage="true" showInputMessage="false" sqref="G361" type="list">
      <formula1>$G$362:$G$363</formula1>
      <formula2>0</formula2>
    </dataValidation>
    <dataValidation allowBlank="true" error="Please select a value from the drop down menu." errorStyle="stop" errorTitle="Invalid Selection" operator="between" showDropDown="false" showErrorMessage="true" showInputMessage="false" sqref="L147" type="list">
      <formula1>$L$148:$L$152</formula1>
      <formula2>0</formula2>
    </dataValidation>
    <dataValidation allowBlank="true" error="Please input a value greater than or equal to 0." errorStyle="stop" errorTitle="Invalid Input" operator="greaterThanOrEqual" prompt="Program this field with the expected VPIF pixel clock frequency in Mhz." promptTitle="VPIF Pixel Clock Frequency" showDropDown="false" showErrorMessage="true" showInputMessage="true" sqref="F147" type="decimal">
      <formula1>0</formula1>
      <formula2>0</formula2>
    </dataValidation>
    <dataValidation allowBlank="true" error="Please select a value from the drop down menu." errorStyle="stop" errorTitle="Invalid Selection" operator="between" showDropDown="false" showErrorMessage="true" showInputMessage="false" sqref="L196" type="list">
      <formula1>$L$197:$L$201</formula1>
      <formula2>0</formula2>
    </dataValidation>
    <dataValidation allowBlank="true" error="Please select a value from the drop down menu." errorStyle="stop" errorTitle="Invalid Selection" operator="between" showDropDown="false" showErrorMessage="true" showInputMessage="false" sqref="L184" type="list">
      <formula1>$L$185:$L$190</formula1>
      <formula2>0</formula2>
    </dataValidation>
    <dataValidation allowBlank="true" error="Please select a value from the drop down menu." errorStyle="stop" errorTitle="Invalid Selection" operator="between" showDropDown="false" showErrorMessage="true" showInputMessage="false" sqref="G48" type="list">
      <formula1>$G$49:$G$52</formula1>
      <formula2>0</formula2>
    </dataValidation>
    <dataValidation allowBlank="true" error="Please input a value greater than or equal to 0." errorStyle="stop" errorTitle="Invalid Input" operator="greaterThanOrEqual" prompt="Program this field with the output frequency (in Mhz) on the PRU pins." promptTitle="PRU Output Frequency" showDropDown="false" showErrorMessage="true" showInputMessage="true" sqref="F48" type="decimal">
      <formula1>0</formula1>
      <formula2>0</formula2>
    </dataValidation>
    <dataValidation allowBlank="true" error="Please select a value from the drop down menu." errorStyle="stop" errorTitle="Invalid Selection" operator="between" prompt="Dual voltage I/O selection" promptTitle="DVDD" showDropDown="false" showErrorMessage="true" showInputMessage="true" sqref="G4" type="list">
      <formula1>$G$5:$G$6</formula1>
      <formula2>0</formula2>
    </dataValidation>
    <dataValidation allowBlank="true" error="Please select a value from the drop down menu." errorStyle="stop" errorTitle="Invalid Selection" operator="between" prompt="CPU and Peripheral Core Voltage" promptTitle="CVDD" showDropDown="false" showErrorMessage="true" showInputMessage="true" sqref="C4" type="list">
      <formula1>$C$5:$C$8</formula1>
      <formula2>0</formula2>
    </dataValidation>
    <dataValidation allowBlank="true" error="Please select a value from the drop down menu." errorStyle="stop" errorTitle="Invalid Selection" operator="between" showDropDown="false" showErrorMessage="true" showInputMessage="false" sqref="G171" type="list">
      <formula1>$G$172:$G$173</formula1>
      <formula2>0</formula2>
    </dataValidation>
    <dataValidation allowBlank="true" error="Please select a value from the drop down menu." errorStyle="stop" errorTitle="Invalid Selection" operator="between" showDropDown="false" showErrorMessage="true" showInputMessage="false" sqref="L171" type="list">
      <formula1>$H$175:$H$180</formula1>
      <formula2>0</formula2>
    </dataValidation>
    <dataValidation allowBlank="true" error="Please select a value from the drop down menu." errorStyle="stop" errorTitle="Invalid Selection" operator="between" showDropDown="false" showErrorMessage="true" showInputMessage="false" sqref="G159" type="list">
      <formula1>$G$160:$G$161</formula1>
      <formula2>0</formula2>
    </dataValidation>
    <dataValidation allowBlank="true" error="The specified throughput exceeds the maximum throughput for the LCDC" errorStyle="stop" errorTitle="Invalid LCDC input" operator="greaterThanOrEqual" prompt="Program this field with the expected LCDC pixel clock frequency in Mhz." promptTitle="LCDC Pixel Clock Frequency" showDropDown="false" showErrorMessage="true" showInputMessage="true" sqref="F136" type="decimal">
      <formula1>0</formula1>
      <formula2>0</formula2>
    </dataValidation>
    <dataValidation allowBlank="true" error="Please select a value from the drop down menu." errorStyle="stop" errorTitle="Invalid Selection" operator="between" showDropDown="false" showErrorMessage="true" showInputMessage="false" sqref="G136" type="list">
      <formula1>$G$137:$G$138</formula1>
      <formula2>0</formula2>
    </dataValidation>
    <dataValidation allowBlank="true" error="Please select a value from the drop down menu." errorStyle="stop" errorTitle="Invalid Selection" operator="between" prompt="Use this field to select the EMAC data rate (10 Mbps or 100 Mbps)" promptTitle="EMAC Data Rate" showDropDown="false" showErrorMessage="true" showInputMessage="true" sqref="F124" type="list">
      <formula1>$F$125:$F$126</formula1>
      <formula2>0</formula2>
    </dataValidation>
    <dataValidation allowBlank="true" error="Please select a value from the drop down menu." errorStyle="stop" errorTitle="Invalid Selection" operator="between" showDropDown="false" showErrorMessage="true" showInputMessage="false" sqref="G124" type="list">
      <formula1>$G$125:$G$126</formula1>
      <formula2>0</formula2>
    </dataValidation>
    <dataValidation allowBlank="true" error="Please use a valid option from the list" errorStyle="stop" errorTitle="Invalid selection" operator="between" prompt="Use this field to select whether the RMII clock is internally or externally sourced " promptTitle="RMII clock source" showDropDown="false" showErrorMessage="true" showInputMessage="true" sqref="L124" type="list">
      <formula1>$L$125:$L$127</formula1>
      <formula2>0</formula2>
    </dataValidation>
    <dataValidation allowBlank="true" error="Please select a value from the drop down menu." errorStyle="stop" errorTitle="Invalid Selection" operator="between" showDropDown="false" showErrorMessage="true" showInputMessage="false" sqref="L159" type="list">
      <formula1>$H$164:$H$167</formula1>
      <formula2>0</formula2>
    </dataValidation>
    <dataValidation allowBlank="true" error="Please select a value from the drop down menu." errorStyle="stop" errorTitle="Invalid Selection" operator="between" showDropDown="false" showErrorMessage="true" showInputMessage="false" sqref="G84" type="list">
      <formula1>$G$85:$G$86</formula1>
      <formula2>0</formula2>
    </dataValidation>
    <dataValidation allowBlank="true" error="Please select a value from the drop down menu." errorStyle="stop" errorTitle="Invalid Selection" operator="between" showDropDown="false" showErrorMessage="true" showInputMessage="false" sqref="G72" type="list">
      <formula1>$G$73:$G$74</formula1>
      <formula2>0</formula2>
    </dataValidation>
    <dataValidation allowBlank="true" error="Please input a value greater than or equal to 0." errorStyle="stop" errorTitle="Invalid Input" operator="greaterThanOrEqual" prompt="Use this field to select the DDR2/mDDR operating frequency.  This field will also be used to determine the PLL1 operating frequency. " promptTitle="DDR2/mDDR Operating Frequency" showDropDown="false" showErrorMessage="true" showInputMessage="true" sqref="F72" type="decimal">
      <formula1>0</formula1>
      <formula2>0</formula2>
    </dataValidation>
    <dataValidation allowBlank="true" error="Please input a value greater than or equal to 0." errorStyle="stop" errorTitle="Invalid Input" operator="greaterThanOrEqual" prompt="Program this field with the EMIFA operating frequency in Mhz" promptTitle="EMIFA Operating Frequency" showDropDown="false" showErrorMessage="true" showInputMessage="true" sqref="F60" type="decimal">
      <formula1>0</formula1>
      <formula2>0</formula2>
    </dataValidation>
    <dataValidation allowBlank="true" error="Please select a value from the drop down menu." errorStyle="stop" errorTitle="Invalid Selection" operator="between" showDropDown="false" showErrorMessage="true" showInputMessage="false" sqref="G60" type="list">
      <formula1>$G$61:$G$62</formula1>
      <formula2>0</formula2>
    </dataValidation>
    <dataValidation allowBlank="true" error="Please select a value from the drop down menu." errorStyle="stop" errorTitle="Invalid Selection" operator="between" promptTitle="ECLKOUT1 State" showDropDown="false" showErrorMessage="true" showInputMessage="false" sqref="G33" type="list">
      <formula1>$G$34:$G$38</formula1>
      <formula2>0</formula2>
    </dataValidation>
    <dataValidation allowBlank="true" error="Please select a value from the drop down menu." errorStyle="stop" errorTitle="Invalid Selection" operator="between" promptTitle="ECLKOUT1 State" showDropDown="false" showErrorMessage="true" showInputMessage="false" sqref="G20" type="list">
      <formula1>$G$21:$G$23</formula1>
      <formula2>0</formula2>
    </dataValidation>
    <dataValidation allowBlank="true" error="Please input a value between 0 and 100" errorStyle="stop" errorTitle="Invalid Input" operator="between" prompt="Programming the DSP Utilization to 100% implies executing 8 instructions/cycle, every cycle. Please refer to the application note, to understand on how to judiciously program the CPU utilization. A 90-100% value is unrealistic for most app scenarios. " promptTitle="DSP Utilization" showDropDown="false" showErrorMessage="true" showInputMessage="true" sqref="H20" type="decimal">
      <formula1>0</formula1>
      <formula2>100</formula2>
    </dataValidation>
    <dataValidation allowBlank="true" error="Please select a value from the drop down menu." errorStyle="stop" errorTitle="Invalid Selection" operator="between" showDropDown="false" showErrorMessage="true" showInputMessage="false" sqref="L72" type="list">
      <formula1>$L$73:$L$74</formula1>
      <formula2>0</formula2>
    </dataValidation>
    <dataValidation allowBlank="true" errorStyle="stop" operator="between" showDropDown="false" showErrorMessage="true" showInputMessage="false" sqref="F1" type="list">
      <formula1>$G$1:$I$1</formula1>
      <formula2>0</formula2>
    </dataValidation>
    <dataValidation allowBlank="true" error="Pelase select a value from the drop down menu." errorStyle="stop" errorTitle="Invalid Selection" operator="between" showDropDown="false" showErrorMessage="true" showInputMessage="false" sqref="L251" type="list">
      <formula1>$L$252:$L$254</formula1>
      <formula2>0</formula2>
    </dataValidation>
    <dataValidation allowBlank="true" error="Please select a value from the drop down menu." errorStyle="stop" errorTitle="Invalid Selection" operator="between" showDropDown="false" showErrorMessage="true" showInputMessage="false" sqref="L262" type="list">
      <formula1>$L$263:$L$265</formula1>
      <formula2>0</formula2>
    </dataValidation>
    <dataValidation allowBlank="true" error="Please input a value greater than or equal to 0." errorStyle="stop" errorTitle="Invalid Input" operator="greaterThanOrEqual" showDropDown="false" showErrorMessage="true" showInputMessage="false" sqref="L48:M48 M60 M72 M136 M147 M159 M171 M184 M196 M208 M227 M239 M251 M262 M273 M285 M297 M308 M319 M329 M340 M350 M361 M368 M375 M387 M394 M406 M417 M428 M439 M451" type="decimal">
      <formula1>0</formula1>
      <formula2>0</formula2>
    </dataValidation>
    <dataValidation allowBlank="true" error="Please input a value between 0 and 100." errorStyle="stop" errorTitle="Invalid Input" operator="between" showDropDown="false" showErrorMessage="true" showInputMessage="false" sqref="H60:I60 K60 H72:I72 K72 H124 K124 H147 H196 K196 H208 K208 H227 K227 H239 K239 H251:I251 K251 H262:I262 K262 H273 K273 H285 K285 H297 K297 H308 K308 H406 K406 H417 K417 H428 K428 H439:I439 K439 H451" type="decimal">
      <formula1>0</formula1>
      <formula2>100</formula2>
    </dataValidation>
    <dataValidation allowBlank="true" error="Please use a valid operating frequency for the ASP." errorStyle="stop" errorTitle="ASP Frequency Out of Range" operator="greaterThanOrEqual" prompt="Program this field with the uPP operating frequency in Mhz." promptTitle="uPP Operating Frequency" showDropDown="false" showErrorMessage="true" showInputMessage="true" sqref="F196" type="decimal">
      <formula1>0</formula1>
      <formula2>0</formula2>
    </dataValidation>
    <dataValidation allowBlank="true" error="The specified frequency exceeds the maximum frequency for the McASP" errorStyle="stop" errorTitle="Invalid McASP Frequency" operator="greaterThanOrEqual" prompt="Program this field with operating frequency of the McASP (CLKX/CLKR) in Mhz." promptTitle="McASP Operating Frequency" showDropDown="false" showErrorMessage="true" showInputMessage="true" sqref="F208" type="decimal">
      <formula1>0</formula1>
      <formula2>0</formula2>
    </dataValidation>
    <dataValidation allowBlank="true" error="Please input a value between 0 and 12." errorStyle="stop" errorTitle="Invalid Input" operator="between" prompt="Program this field with the timer frequency in Mhz (max value of 12Mhz)." promptTitle="Timer Frequency" showDropDown="false" showErrorMessage="true" showInputMessage="true" sqref="F319 F329" type="decimal">
      <formula1>0</formula1>
      <formula2>12</formula2>
    </dataValidation>
    <dataValidation allowBlank="true" error="Pelase select a value from the drop down menu." errorStyle="stop" errorTitle="Invalid Selection" operator="between" showDropDown="false" showErrorMessage="true" showInputMessage="false" sqref="L319" type="list">
      <formula1>$L$320:$L$321</formula1>
      <formula2>0</formula2>
    </dataValidation>
    <dataValidation allowBlank="true" error="Please input a value greater than or equal to 0." errorStyle="stop" errorTitle="Invalid Input" operator="greaterThanOrEqual" prompt="Program this field with the UHPI clock frequency in MHz." promptTitle="UHPI Clock Frequency" showDropDown="false" showErrorMessage="true" showInputMessage="true" sqref="F439" type="decimal">
      <formula1>0</formula1>
      <formula2>0</formula2>
    </dataValidation>
    <dataValidation allowBlank="true" error="Please select a value from the drop down menu." errorStyle="stop" errorTitle="Invalid Selection" operator="between" showDropDown="false" showErrorMessage="true" showInputMessage="false" sqref="G92" type="list">
      <formula1>$G$93:$G$94</formula1>
      <formula2>0</formula2>
    </dataValidation>
    <dataValidation allowBlank="true" error="Please select a value from the drop down menu." errorStyle="stop" errorTitle="Invalid Selection" operator="between" showDropDown="false" showErrorMessage="true" showInputMessage="false" sqref="G100" type="list">
      <formula1>$G$101:$G$102</formula1>
      <formula2>0</formula2>
    </dataValidation>
    <dataValidation allowBlank="true" error="Please select a value from the drop down menu." errorStyle="stop" errorTitle="Invalid Selection" operator="between" showDropDown="false" showErrorMessage="true" showInputMessage="false" sqref="G108" type="list">
      <formula1>$G$109:$G$110</formula1>
      <formula2>0</formula2>
    </dataValidation>
    <dataValidation allowBlank="true" error="Please select a value from the drop down menu." errorStyle="stop" errorTitle="Invalid Selection" operator="between" showDropDown="false" showErrorMessage="true" showInputMessage="false" sqref="G116" type="list">
      <formula1>$G$117:$G$118</formula1>
      <formula2>0</formula2>
    </dataValidation>
    <dataValidation allowBlank="true" error="Please select a value from the drop down menu." errorStyle="stop" errorTitle="Invalid Selection" operator="between" showDropDown="false" showErrorMessage="true" showInputMessage="false" sqref="G147" type="list">
      <formula1>$G$148:$G$149</formula1>
      <formula2>0</formula2>
    </dataValidation>
    <dataValidation allowBlank="true" error="Please select a value from the drop down menu." errorStyle="stop" errorTitle="Invalid Selection" operator="between" showDropDown="false" showErrorMessage="true" showInputMessage="false" sqref="G184" type="list">
      <formula1>$G$185:$G$186</formula1>
      <formula2>0</formula2>
    </dataValidation>
    <dataValidation allowBlank="true" error="Please select a value from the drop down menu." errorStyle="stop" errorTitle="Invalid Selection" operator="between" showDropDown="false" showErrorMessage="true" showInputMessage="false" sqref="G196" type="list">
      <formula1>$G$197:$G$198</formula1>
      <formula2>0</formula2>
    </dataValidation>
    <dataValidation allowBlank="true" error="Please select a value from the drop down menu." errorStyle="stop" errorTitle="Invalid Selection" operator="between" showDropDown="false" showErrorMessage="true" showInputMessage="false" sqref="G227" type="list">
      <formula1>$G$228:$G$229</formula1>
      <formula2>0</formula2>
    </dataValidation>
    <dataValidation allowBlank="true" error="Please select a value from the drop down menu." errorStyle="stop" errorTitle="Invalid Selection" operator="between" showDropDown="false" showErrorMessage="true" showInputMessage="false" sqref="G239" type="list">
      <formula1>$G$240:$G$241</formula1>
      <formula2>0</formula2>
    </dataValidation>
    <dataValidation allowBlank="true" error="Please select a value from the drop down menu." errorStyle="stop" errorTitle="Invalid Selection" operator="between" showDropDown="false" showErrorMessage="true" showInputMessage="false" sqref="G251" type="list">
      <formula1>$G$252:$G$253</formula1>
      <formula2>0</formula2>
    </dataValidation>
    <dataValidation allowBlank="true" error="Please select a value from the drop down menu." errorStyle="stop" errorTitle="Invalid Selection" operator="between" showDropDown="false" showErrorMessage="true" showInputMessage="false" sqref="G262" type="list">
      <formula1>$G$263:$G$264</formula1>
      <formula2>0</formula2>
    </dataValidation>
    <dataValidation allowBlank="true" error="Please select a value from the drop down menu." errorStyle="stop" errorTitle="Invalid Selection" operator="between" showDropDown="false" showErrorMessage="true" showInputMessage="false" sqref="G273" type="list">
      <formula1>$G$274:$G$275</formula1>
      <formula2>0</formula2>
    </dataValidation>
    <dataValidation allowBlank="true" error="Please select a value from the drop down menu." errorStyle="stop" errorTitle="Invalid Selection" operator="between" showDropDown="false" showErrorMessage="true" showInputMessage="false" sqref="G285" type="list">
      <formula1>$G$286:$G$287</formula1>
      <formula2>0</formula2>
    </dataValidation>
    <dataValidation allowBlank="true" error="Please select a value from the drop down menu." errorStyle="stop" errorTitle="Invalid Selection" operator="between" showDropDown="false" showErrorMessage="true" showInputMessage="false" sqref="G451" type="list">
      <formula1>$G$452:$G$453</formula1>
      <formula2>0</formula2>
    </dataValidation>
    <dataValidation allowBlank="true" errorStyle="stop" operator="greaterThanOrEqual" showDropDown="false" showErrorMessage="true" showInputMessage="false" sqref="M124"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3"/>
    </sheetView>
  </sheetViews>
  <sheetFormatPr defaultColWidth="9.13671875" defaultRowHeight="12.75" zeroHeight="false" outlineLevelRow="0" outlineLevelCol="0"/>
  <cols>
    <col collapsed="false" customWidth="false" hidden="false" outlineLevel="0" max="257" min="1" style="2" width="9.14"/>
  </cols>
  <sheetData>
    <row r="4" customFormat="false" ht="12.75" hidden="false" customHeight="false" outlineLevel="0" collapsed="false">
      <c r="C4" s="445" t="s">
        <v>352</v>
      </c>
    </row>
    <row r="5" customFormat="false" ht="12.75" hidden="false" customHeight="false" outlineLevel="0" collapsed="false">
      <c r="C5" s="445" t="s">
        <v>353</v>
      </c>
    </row>
    <row r="6" customFormat="false" ht="12.75" hidden="false" customHeight="false" outlineLevel="0" collapsed="false">
      <c r="C6" s="445" t="s">
        <v>354</v>
      </c>
    </row>
    <row r="7" customFormat="false" ht="12.75" hidden="false" customHeight="false" outlineLevel="0" collapsed="false">
      <c r="C7" s="445" t="s">
        <v>355</v>
      </c>
    </row>
    <row r="8" customFormat="false" ht="12.75" hidden="false" customHeight="false" outlineLevel="0" collapsed="false">
      <c r="C8" s="445" t="s">
        <v>356</v>
      </c>
    </row>
    <row r="9" customFormat="false" ht="12.75" hidden="false" customHeight="false" outlineLevel="0" collapsed="false">
      <c r="C9" s="152"/>
    </row>
    <row r="10" customFormat="false" ht="12.75" hidden="false" customHeight="false" outlineLevel="0" collapsed="false">
      <c r="C10" s="152"/>
    </row>
    <row r="11" customFormat="false" ht="13.5" hidden="false" customHeight="false" outlineLevel="0" collapsed="false"/>
    <row r="12" customFormat="false" ht="13.5" hidden="false" customHeight="false" outlineLevel="0" collapsed="false">
      <c r="D12" s="446" t="s">
        <v>357</v>
      </c>
      <c r="E12" s="446"/>
      <c r="F12" s="446"/>
      <c r="G12" s="446"/>
      <c r="H12" s="446"/>
      <c r="I12" s="446"/>
    </row>
    <row r="13" customFormat="false" ht="12.75" hidden="false" customHeight="false" outlineLevel="0" collapsed="false">
      <c r="D13" s="447" t="s">
        <v>358</v>
      </c>
      <c r="E13" s="447"/>
      <c r="F13" s="447"/>
      <c r="G13" s="447"/>
      <c r="H13" s="448" t="s">
        <v>359</v>
      </c>
      <c r="I13" s="448"/>
    </row>
    <row r="14" customFormat="false" ht="12.75" hidden="false" customHeight="false" outlineLevel="0" collapsed="false">
      <c r="D14" s="449" t="s">
        <v>6</v>
      </c>
      <c r="E14" s="449"/>
      <c r="F14" s="449"/>
      <c r="G14" s="449"/>
      <c r="H14" s="450" t="n">
        <v>1</v>
      </c>
      <c r="I14" s="450"/>
    </row>
    <row r="15" customFormat="false" ht="12.75" hidden="false" customHeight="false" outlineLevel="0" collapsed="false">
      <c r="D15" s="449" t="s">
        <v>8</v>
      </c>
      <c r="E15" s="449"/>
      <c r="F15" s="449"/>
      <c r="G15" s="449"/>
      <c r="H15" s="450" t="n">
        <v>1.8</v>
      </c>
      <c r="I15" s="450"/>
    </row>
    <row r="16" customFormat="false" ht="12.75" hidden="false" customHeight="false" outlineLevel="0" collapsed="false">
      <c r="D16" s="449" t="s">
        <v>360</v>
      </c>
      <c r="E16" s="449"/>
      <c r="F16" s="449"/>
      <c r="G16" s="449"/>
      <c r="H16" s="451" t="s">
        <v>103</v>
      </c>
      <c r="I16" s="451"/>
    </row>
    <row r="17" customFormat="false" ht="12.75" hidden="false" customHeight="false" outlineLevel="0" collapsed="false">
      <c r="D17" s="452" t="s">
        <v>361</v>
      </c>
      <c r="E17" s="452"/>
      <c r="F17" s="452"/>
      <c r="G17" s="452"/>
      <c r="H17" s="453" t="n">
        <v>0</v>
      </c>
      <c r="I17" s="453"/>
    </row>
    <row r="18" customFormat="false" ht="13.5" hidden="false" customHeight="false" outlineLevel="0" collapsed="false">
      <c r="D18" s="454" t="s">
        <v>362</v>
      </c>
      <c r="E18" s="454"/>
      <c r="F18" s="454"/>
      <c r="G18" s="454"/>
      <c r="H18" s="455" t="n">
        <f aca="false">IF(K21=0,M27,N27)</f>
        <v>0.2</v>
      </c>
      <c r="I18" s="455"/>
    </row>
    <row r="20" customFormat="false" ht="12.75" hidden="true" customHeight="false" outlineLevel="0" collapsed="false">
      <c r="D20" s="456"/>
      <c r="E20" s="14"/>
      <c r="F20" s="14"/>
      <c r="L20" s="37" t="s">
        <v>363</v>
      </c>
    </row>
    <row r="21" customFormat="false" ht="12.75" hidden="true" customHeight="false" outlineLevel="0" collapsed="false">
      <c r="D21" s="456" t="s">
        <v>364</v>
      </c>
      <c r="E21" s="427" t="s">
        <v>365</v>
      </c>
      <c r="F21" s="152" t="s">
        <v>6</v>
      </c>
      <c r="G21" s="152" t="s">
        <v>8</v>
      </c>
      <c r="H21" s="152" t="s">
        <v>366</v>
      </c>
      <c r="J21" s="457" t="s">
        <v>358</v>
      </c>
      <c r="K21" s="458" t="n">
        <f aca="false">IF(H13="ZCE",0,1)</f>
        <v>0</v>
      </c>
      <c r="M21" s="95" t="s">
        <v>359</v>
      </c>
      <c r="N21" s="95" t="s">
        <v>367</v>
      </c>
    </row>
    <row r="22" customFormat="false" ht="12.75" hidden="true" customHeight="false" outlineLevel="0" collapsed="false">
      <c r="D22" s="229" t="s">
        <v>359</v>
      </c>
      <c r="E22" s="459" t="n">
        <v>0</v>
      </c>
      <c r="F22" s="460" t="n">
        <v>1</v>
      </c>
      <c r="G22" s="460" t="n">
        <v>1.8</v>
      </c>
      <c r="H22" s="2" t="s">
        <v>103</v>
      </c>
      <c r="J22" s="457" t="s">
        <v>368</v>
      </c>
      <c r="K22" s="461" t="n">
        <f aca="false">IF(H17=E22,1,IF(H17=E23,2,IF(H17=E24,3,IF(H17=E25,4,5))))</f>
        <v>1</v>
      </c>
      <c r="L22" s="152" t="n">
        <v>0</v>
      </c>
      <c r="M22" s="2" t="n">
        <v>0.2</v>
      </c>
      <c r="N22" s="2" t="n">
        <v>0.2</v>
      </c>
    </row>
    <row r="23" customFormat="false" ht="12.75" hidden="true" customHeight="false" outlineLevel="0" collapsed="false">
      <c r="D23" s="229" t="s">
        <v>367</v>
      </c>
      <c r="E23" s="459" t="n">
        <v>0.5</v>
      </c>
      <c r="F23" s="460" t="n">
        <v>1.1</v>
      </c>
      <c r="G23" s="460" t="n">
        <v>3.3</v>
      </c>
      <c r="H23" s="458" t="s">
        <v>105</v>
      </c>
      <c r="J23" s="457" t="s">
        <v>369</v>
      </c>
      <c r="K23" s="462" t="n">
        <v>34.7478904741216</v>
      </c>
      <c r="L23" s="152" t="n">
        <v>0.5</v>
      </c>
      <c r="M23" s="2" t="n">
        <v>0.3</v>
      </c>
      <c r="N23" s="2" t="n">
        <v>0.3</v>
      </c>
    </row>
    <row r="24" customFormat="false" ht="12.75" hidden="true" customHeight="false" outlineLevel="0" collapsed="false">
      <c r="D24" s="456"/>
      <c r="E24" s="459" t="n">
        <v>1</v>
      </c>
      <c r="F24" s="463" t="n">
        <v>1.2</v>
      </c>
      <c r="G24" s="460"/>
      <c r="L24" s="152" t="n">
        <v>1</v>
      </c>
      <c r="M24" s="2" t="n">
        <v>0.3</v>
      </c>
      <c r="N24" s="2" t="n">
        <v>0.3</v>
      </c>
    </row>
    <row r="25" customFormat="false" ht="12.75" hidden="true" customHeight="false" outlineLevel="0" collapsed="false">
      <c r="D25" s="456"/>
      <c r="E25" s="459" t="n">
        <v>2</v>
      </c>
      <c r="F25" s="463" t="n">
        <v>1.3</v>
      </c>
      <c r="G25" s="460"/>
      <c r="L25" s="152" t="n">
        <v>2</v>
      </c>
      <c r="M25" s="2" t="n">
        <v>0.4</v>
      </c>
      <c r="N25" s="2" t="n">
        <v>0.4</v>
      </c>
    </row>
    <row r="26" customFormat="false" ht="12.75" hidden="true" customHeight="false" outlineLevel="0" collapsed="false">
      <c r="E26" s="1" t="n">
        <v>4</v>
      </c>
      <c r="L26" s="152" t="n">
        <v>4</v>
      </c>
      <c r="M26" s="464" t="n">
        <v>0.5</v>
      </c>
      <c r="N26" s="464" t="n">
        <v>0.5</v>
      </c>
    </row>
    <row r="27" customFormat="false" ht="12.75" hidden="true" customHeight="false" outlineLevel="0" collapsed="false">
      <c r="C27" s="465"/>
      <c r="D27" s="465"/>
      <c r="E27" s="14"/>
      <c r="F27" s="418"/>
      <c r="G27" s="418"/>
      <c r="L27" s="39" t="s">
        <v>61</v>
      </c>
      <c r="M27" s="2" t="n">
        <f aca="false">INDEX(M22:M26,K22)</f>
        <v>0.2</v>
      </c>
      <c r="N27" s="2" t="n">
        <f aca="false">INDEX(N22:N26,K22)</f>
        <v>0.2</v>
      </c>
    </row>
    <row r="28" customFormat="false" ht="13.5" hidden="false" customHeight="false" outlineLevel="0" collapsed="false"/>
    <row r="29" customFormat="false" ht="12.75" hidden="false" customHeight="true" outlineLevel="0" collapsed="false">
      <c r="D29" s="466" t="s">
        <v>370</v>
      </c>
      <c r="E29" s="466"/>
      <c r="F29" s="466"/>
      <c r="G29" s="466"/>
      <c r="H29" s="466"/>
      <c r="I29" s="466"/>
    </row>
    <row r="30" customFormat="false" ht="12.75" hidden="false" customHeight="false" outlineLevel="0" collapsed="false">
      <c r="D30" s="467" t="n">
        <v>1</v>
      </c>
      <c r="E30" s="468" t="s">
        <v>371</v>
      </c>
      <c r="F30" s="468"/>
      <c r="G30" s="468"/>
      <c r="H30" s="469" t="n">
        <v>85</v>
      </c>
      <c r="I30" s="469"/>
      <c r="K30" s="47"/>
      <c r="L30" s="418"/>
      <c r="M30" s="418"/>
      <c r="N30" s="156"/>
      <c r="O30" s="470"/>
      <c r="P30" s="156"/>
      <c r="Q30" s="156"/>
      <c r="R30" s="418"/>
    </row>
    <row r="31" customFormat="false" ht="12.75" hidden="false" customHeight="false" outlineLevel="0" collapsed="false">
      <c r="D31" s="471" t="n">
        <v>2</v>
      </c>
      <c r="E31" s="472" t="s">
        <v>372</v>
      </c>
      <c r="F31" s="472"/>
      <c r="G31" s="472"/>
      <c r="H31" s="473" t="n">
        <v>65</v>
      </c>
      <c r="I31" s="473"/>
      <c r="K31" s="418"/>
      <c r="L31" s="474"/>
      <c r="M31" s="418"/>
      <c r="N31" s="474"/>
      <c r="O31" s="101"/>
      <c r="P31" s="474"/>
      <c r="Q31" s="101"/>
      <c r="R31" s="418"/>
    </row>
    <row r="32" customFormat="false" ht="12.75" hidden="false" customHeight="false" outlineLevel="0" collapsed="false">
      <c r="D32" s="471" t="n">
        <v>3</v>
      </c>
      <c r="E32" s="472" t="s">
        <v>373</v>
      </c>
      <c r="F32" s="472"/>
      <c r="G32" s="472"/>
      <c r="H32" s="475" t="n">
        <v>450</v>
      </c>
      <c r="I32" s="475"/>
      <c r="K32" s="418"/>
      <c r="L32" s="474"/>
      <c r="M32" s="418"/>
      <c r="N32" s="474"/>
      <c r="O32" s="101"/>
      <c r="P32" s="474"/>
      <c r="Q32" s="101"/>
      <c r="R32" s="418"/>
    </row>
    <row r="33" customFormat="false" ht="12.75" hidden="false" customHeight="false" outlineLevel="0" collapsed="false">
      <c r="D33" s="471" t="n">
        <v>4</v>
      </c>
      <c r="E33" s="472" t="s">
        <v>374</v>
      </c>
      <c r="F33" s="472"/>
      <c r="G33" s="472"/>
      <c r="H33" s="475" t="n">
        <v>15</v>
      </c>
      <c r="I33" s="475"/>
      <c r="K33" s="418"/>
      <c r="L33" s="474"/>
      <c r="M33" s="418"/>
      <c r="N33" s="474"/>
      <c r="O33" s="476"/>
      <c r="P33" s="474"/>
      <c r="Q33" s="476"/>
      <c r="R33" s="418"/>
    </row>
    <row r="34" customFormat="false" ht="13.5" hidden="false" customHeight="false" outlineLevel="0" collapsed="false">
      <c r="D34" s="477" t="n">
        <v>5</v>
      </c>
      <c r="E34" s="478" t="s">
        <v>375</v>
      </c>
      <c r="F34" s="478"/>
      <c r="G34" s="478"/>
      <c r="H34" s="479" t="n">
        <f aca="false">H32-H33</f>
        <v>435</v>
      </c>
      <c r="I34" s="479"/>
      <c r="K34" s="418"/>
      <c r="L34" s="474"/>
      <c r="M34" s="418"/>
      <c r="N34" s="474"/>
      <c r="O34" s="476"/>
      <c r="P34" s="474"/>
      <c r="Q34" s="101"/>
      <c r="R34" s="418"/>
    </row>
    <row r="35" customFormat="false" ht="12.75" hidden="false" customHeight="false" outlineLevel="0" collapsed="false">
      <c r="K35" s="101"/>
      <c r="L35" s="474"/>
      <c r="M35" s="418"/>
      <c r="N35" s="418"/>
      <c r="O35" s="418"/>
      <c r="P35" s="418"/>
      <c r="Q35" s="418"/>
      <c r="R35" s="418"/>
    </row>
    <row r="36" customFormat="false" ht="13.5" hidden="false" customHeight="false" outlineLevel="0" collapsed="false">
      <c r="K36" s="101"/>
      <c r="L36" s="418"/>
      <c r="M36" s="418"/>
      <c r="N36" s="418"/>
      <c r="O36" s="418"/>
      <c r="P36" s="418"/>
      <c r="Q36" s="418"/>
      <c r="R36" s="418"/>
    </row>
    <row r="37" customFormat="false" ht="12.75" hidden="false" customHeight="true" outlineLevel="0" collapsed="false">
      <c r="D37" s="466" t="s">
        <v>376</v>
      </c>
      <c r="E37" s="466"/>
      <c r="F37" s="466"/>
      <c r="G37" s="466"/>
      <c r="H37" s="466"/>
      <c r="I37" s="466"/>
      <c r="K37" s="418"/>
      <c r="L37" s="92"/>
      <c r="M37" s="418"/>
      <c r="N37" s="156"/>
      <c r="O37" s="47"/>
      <c r="P37" s="47"/>
      <c r="Q37" s="201"/>
      <c r="R37" s="418"/>
    </row>
    <row r="38" customFormat="false" ht="12.75" hidden="false" customHeight="false" outlineLevel="0" collapsed="false">
      <c r="D38" s="480" t="n">
        <v>6</v>
      </c>
      <c r="E38" s="468" t="s">
        <v>377</v>
      </c>
      <c r="F38" s="468"/>
      <c r="G38" s="468"/>
      <c r="H38" s="481" t="n">
        <f aca="false">H30+(H32/1000*H18)</f>
        <v>85.09</v>
      </c>
      <c r="I38" s="481"/>
      <c r="K38" s="418"/>
      <c r="L38" s="482"/>
      <c r="M38" s="482"/>
      <c r="N38" s="474"/>
      <c r="O38" s="101"/>
      <c r="P38" s="474"/>
      <c r="Q38" s="166"/>
      <c r="R38" s="418"/>
    </row>
    <row r="39" customFormat="false" ht="12.75" hidden="false" customHeight="false" outlineLevel="0" collapsed="false">
      <c r="D39" s="480"/>
      <c r="E39" s="472" t="s">
        <v>378</v>
      </c>
      <c r="F39" s="472"/>
      <c r="G39" s="472"/>
      <c r="H39" s="483" t="n">
        <f aca="false">(H38-H31)/(H32/1000)</f>
        <v>44.6444444444445</v>
      </c>
      <c r="I39" s="483"/>
      <c r="K39" s="418"/>
      <c r="L39" s="484"/>
      <c r="M39" s="484"/>
      <c r="N39" s="485"/>
      <c r="O39" s="43"/>
      <c r="P39" s="43"/>
      <c r="Q39" s="486"/>
      <c r="R39" s="418"/>
    </row>
    <row r="40" customFormat="false" ht="12.75" hidden="false" customHeight="true" outlineLevel="0" collapsed="false">
      <c r="D40" s="471" t="n">
        <v>7</v>
      </c>
      <c r="E40" s="487" t="s">
        <v>379</v>
      </c>
      <c r="F40" s="487"/>
      <c r="G40" s="487"/>
      <c r="H40" s="488" t="n">
        <f aca="false">K23</f>
        <v>34.7478904741216</v>
      </c>
      <c r="I40" s="488"/>
      <c r="K40" s="418"/>
      <c r="L40" s="489"/>
      <c r="M40" s="489"/>
      <c r="N40" s="418"/>
      <c r="O40" s="418"/>
      <c r="P40" s="418"/>
      <c r="Q40" s="418"/>
      <c r="R40" s="418"/>
    </row>
    <row r="41" customFormat="false" ht="12.75" hidden="false" customHeight="true" outlineLevel="0" collapsed="false">
      <c r="D41" s="471" t="n">
        <v>8</v>
      </c>
      <c r="E41" s="487" t="s">
        <v>380</v>
      </c>
      <c r="F41" s="487"/>
      <c r="G41" s="487"/>
      <c r="H41" s="483" t="n">
        <f aca="false">H40+H34</f>
        <v>469.747890474122</v>
      </c>
      <c r="I41" s="483"/>
      <c r="K41" s="418"/>
      <c r="L41" s="490"/>
      <c r="M41" s="490"/>
      <c r="N41" s="418"/>
      <c r="O41" s="418"/>
      <c r="P41" s="418"/>
      <c r="Q41" s="418"/>
      <c r="R41" s="418"/>
    </row>
    <row r="42" customFormat="false" ht="13.5" hidden="false" customHeight="true" outlineLevel="0" collapsed="false">
      <c r="D42" s="477" t="n">
        <v>9</v>
      </c>
      <c r="E42" s="491" t="s">
        <v>381</v>
      </c>
      <c r="F42" s="491"/>
      <c r="G42" s="491"/>
      <c r="H42" s="492" t="n">
        <f aca="false">H31+(H41/1000*H39)</f>
        <v>85.9716335991669</v>
      </c>
      <c r="I42" s="492"/>
      <c r="K42" s="418"/>
      <c r="L42" s="493"/>
      <c r="M42" s="493"/>
      <c r="N42" s="418"/>
      <c r="O42" s="418"/>
      <c r="P42" s="418"/>
      <c r="Q42" s="418"/>
      <c r="R42" s="418"/>
    </row>
    <row r="43" customFormat="false" ht="12.75" hidden="false" customHeight="false" outlineLevel="0" collapsed="false">
      <c r="K43" s="418"/>
      <c r="L43" s="418"/>
      <c r="M43" s="418"/>
      <c r="N43" s="418"/>
      <c r="O43" s="418"/>
      <c r="P43" s="418"/>
      <c r="Q43" s="418"/>
      <c r="R43" s="418"/>
    </row>
    <row r="44" customFormat="false" ht="12.75" hidden="false" customHeight="false" outlineLevel="0" collapsed="false">
      <c r="H44" s="418"/>
      <c r="I44" s="418"/>
      <c r="J44" s="418"/>
      <c r="K44" s="101"/>
      <c r="L44" s="47"/>
      <c r="M44" s="418"/>
      <c r="N44" s="418"/>
      <c r="O44" s="418"/>
      <c r="P44" s="418"/>
      <c r="Q44" s="418"/>
      <c r="R44" s="418"/>
    </row>
    <row r="45" customFormat="false" ht="12.75" hidden="false" customHeight="true" outlineLevel="0" collapsed="false">
      <c r="C45" s="494"/>
      <c r="K45" s="418"/>
      <c r="L45" s="495"/>
      <c r="M45" s="47"/>
      <c r="N45" s="47"/>
      <c r="O45" s="418"/>
      <c r="P45" s="418"/>
      <c r="Q45" s="418"/>
      <c r="R45" s="418"/>
    </row>
    <row r="46" customFormat="false" ht="12.75" hidden="false" customHeight="false" outlineLevel="0" collapsed="false">
      <c r="K46" s="418"/>
      <c r="L46" s="156"/>
      <c r="M46" s="496"/>
      <c r="N46" s="496"/>
      <c r="O46" s="418"/>
      <c r="P46" s="418"/>
      <c r="Q46" s="418"/>
      <c r="R46" s="418"/>
    </row>
    <row r="47" customFormat="false" ht="12.75" hidden="false" customHeight="false" outlineLevel="0" collapsed="false">
      <c r="I47" s="37"/>
      <c r="J47" s="37"/>
      <c r="K47" s="47"/>
      <c r="L47" s="101"/>
      <c r="M47" s="47"/>
      <c r="N47" s="47"/>
      <c r="O47" s="418"/>
      <c r="P47" s="418"/>
      <c r="Q47" s="418"/>
      <c r="R47" s="418"/>
    </row>
    <row r="48" customFormat="false" ht="12.75" hidden="false" customHeight="false" outlineLevel="0" collapsed="false">
      <c r="K48" s="418"/>
      <c r="L48" s="92"/>
      <c r="M48" s="47"/>
      <c r="N48" s="47"/>
      <c r="O48" s="418"/>
      <c r="P48" s="418"/>
      <c r="Q48" s="418"/>
      <c r="R48" s="418"/>
    </row>
    <row r="49" customFormat="false" ht="12.75" hidden="false" customHeight="false" outlineLevel="0" collapsed="false">
      <c r="C49" s="418"/>
      <c r="D49" s="418"/>
      <c r="E49" s="418"/>
      <c r="F49" s="418"/>
      <c r="G49" s="418"/>
      <c r="H49" s="418"/>
      <c r="I49" s="418"/>
      <c r="J49" s="418"/>
      <c r="K49" s="418"/>
      <c r="L49" s="474"/>
      <c r="M49" s="92"/>
      <c r="N49" s="92"/>
      <c r="O49" s="418"/>
      <c r="P49" s="418"/>
      <c r="Q49" s="418"/>
      <c r="R49" s="418"/>
    </row>
    <row r="50" customFormat="false" ht="12.75" hidden="false" customHeight="false" outlineLevel="0" collapsed="false">
      <c r="C50" s="418"/>
      <c r="D50" s="418"/>
      <c r="E50" s="418"/>
      <c r="F50" s="418"/>
      <c r="G50" s="418"/>
      <c r="H50" s="418"/>
      <c r="I50" s="418"/>
      <c r="J50" s="418"/>
      <c r="K50" s="418"/>
      <c r="L50" s="474"/>
      <c r="M50" s="156"/>
      <c r="N50" s="156"/>
      <c r="O50" s="418"/>
      <c r="P50" s="418"/>
      <c r="Q50" s="418"/>
      <c r="R50" s="418"/>
    </row>
    <row r="51" customFormat="false" ht="12.75" hidden="false" customHeight="false" outlineLevel="0" collapsed="false">
      <c r="C51" s="92"/>
      <c r="D51" s="92"/>
      <c r="E51" s="156"/>
      <c r="F51" s="496"/>
      <c r="G51" s="496"/>
      <c r="H51" s="418"/>
      <c r="I51" s="418"/>
      <c r="J51" s="418"/>
      <c r="K51" s="418"/>
      <c r="L51" s="47"/>
      <c r="M51" s="101"/>
      <c r="N51" s="101"/>
      <c r="O51" s="418"/>
      <c r="P51" s="418"/>
      <c r="Q51" s="418"/>
      <c r="R51" s="418"/>
    </row>
    <row r="52" customFormat="false" ht="12.75" hidden="false" customHeight="false" outlineLevel="0" collapsed="false">
      <c r="C52" s="101"/>
      <c r="D52" s="418"/>
      <c r="E52" s="101"/>
      <c r="F52" s="47"/>
      <c r="G52" s="47"/>
      <c r="H52" s="418"/>
      <c r="I52" s="418"/>
      <c r="J52" s="418"/>
      <c r="K52" s="418"/>
    </row>
    <row r="53" customFormat="false" ht="12.75" hidden="false" customHeight="false" outlineLevel="0" collapsed="false">
      <c r="C53" s="101"/>
      <c r="D53" s="418"/>
      <c r="E53" s="92"/>
      <c r="F53" s="47"/>
      <c r="G53" s="47"/>
      <c r="H53" s="418"/>
      <c r="I53" s="418"/>
      <c r="J53" s="418"/>
      <c r="K53" s="418"/>
    </row>
    <row r="54" customFormat="false" ht="12.75" hidden="false" customHeight="false" outlineLevel="0" collapsed="false">
      <c r="C54" s="101"/>
      <c r="D54" s="418"/>
      <c r="E54" s="474"/>
      <c r="F54" s="92"/>
      <c r="G54" s="92"/>
      <c r="H54" s="418"/>
      <c r="I54" s="418"/>
      <c r="J54" s="418"/>
      <c r="K54" s="418"/>
    </row>
    <row r="55" customFormat="false" ht="12.75" hidden="false" customHeight="false" outlineLevel="0" collapsed="false">
      <c r="C55" s="101"/>
      <c r="D55" s="418"/>
      <c r="E55" s="474"/>
      <c r="F55" s="156"/>
      <c r="G55" s="156"/>
      <c r="H55" s="418"/>
      <c r="I55" s="418"/>
      <c r="J55" s="418"/>
      <c r="K55" s="418"/>
    </row>
    <row r="56" customFormat="false" ht="12.75" hidden="false" customHeight="false" outlineLevel="0" collapsed="false">
      <c r="C56" s="101"/>
      <c r="D56" s="418"/>
      <c r="E56" s="47"/>
      <c r="F56" s="101"/>
      <c r="G56" s="101"/>
      <c r="H56" s="156"/>
      <c r="I56" s="47"/>
      <c r="J56" s="47"/>
      <c r="K56" s="418"/>
    </row>
    <row r="57" customFormat="false" ht="12.75" hidden="false" customHeight="false" outlineLevel="0" collapsed="false">
      <c r="C57" s="101"/>
      <c r="D57" s="101"/>
      <c r="E57" s="358"/>
      <c r="F57" s="358"/>
      <c r="G57" s="92"/>
      <c r="H57" s="474"/>
      <c r="I57" s="101"/>
      <c r="J57" s="474"/>
      <c r="K57" s="418"/>
    </row>
    <row r="58" customFormat="false" ht="12.75" hidden="false" customHeight="false" outlineLevel="0" collapsed="false">
      <c r="C58" s="418"/>
      <c r="D58" s="418"/>
      <c r="E58" s="14"/>
      <c r="F58" s="14"/>
      <c r="G58" s="14"/>
      <c r="H58" s="485"/>
      <c r="I58" s="43"/>
      <c r="J58" s="43"/>
      <c r="K58" s="418"/>
    </row>
    <row r="59" customFormat="false" ht="12.75" hidden="false" customHeight="false" outlineLevel="0" collapsed="false">
      <c r="E59" s="4"/>
      <c r="F59" s="4"/>
      <c r="G59" s="4"/>
      <c r="H59" s="360"/>
      <c r="I59" s="361"/>
      <c r="J59" s="361"/>
    </row>
  </sheetData>
  <sheetProtection sheet="true" password="e10d" objects="true" scenarios="true" selectLockedCells="true"/>
  <mergeCells count="41">
    <mergeCell ref="D12:I12"/>
    <mergeCell ref="D13:G13"/>
    <mergeCell ref="H13:I13"/>
    <mergeCell ref="D14:G14"/>
    <mergeCell ref="H14:I14"/>
    <mergeCell ref="D15:G15"/>
    <mergeCell ref="H15:I15"/>
    <mergeCell ref="D16:G16"/>
    <mergeCell ref="H16:I16"/>
    <mergeCell ref="D17:G17"/>
    <mergeCell ref="H17:I17"/>
    <mergeCell ref="D18:G18"/>
    <mergeCell ref="H18:I18"/>
    <mergeCell ref="D29:I29"/>
    <mergeCell ref="E30:G30"/>
    <mergeCell ref="H30:I30"/>
    <mergeCell ref="E31:G31"/>
    <mergeCell ref="H31:I31"/>
    <mergeCell ref="E32:G32"/>
    <mergeCell ref="H32:I32"/>
    <mergeCell ref="E33:G33"/>
    <mergeCell ref="H33:I33"/>
    <mergeCell ref="E34:G34"/>
    <mergeCell ref="H34:I34"/>
    <mergeCell ref="D37:I37"/>
    <mergeCell ref="D38:D39"/>
    <mergeCell ref="E38:G38"/>
    <mergeCell ref="H38:I38"/>
    <mergeCell ref="L38:M38"/>
    <mergeCell ref="E39:G39"/>
    <mergeCell ref="H39:I39"/>
    <mergeCell ref="L39:M39"/>
    <mergeCell ref="E40:G40"/>
    <mergeCell ref="H40:I40"/>
    <mergeCell ref="L40:M40"/>
    <mergeCell ref="E41:G41"/>
    <mergeCell ref="H41:I41"/>
    <mergeCell ref="L41:M41"/>
    <mergeCell ref="E42:G42"/>
    <mergeCell ref="H42:I42"/>
    <mergeCell ref="L42:M42"/>
  </mergeCells>
  <dataValidations count="14">
    <dataValidation allowBlank="true" errorStyle="stop" operator="between" prompt="Enter the device static power (leakage) measured in the final system." showDropDown="false" showErrorMessage="true" showInputMessage="true" sqref="H33" type="none">
      <formula1>0</formula1>
      <formula2>0</formula2>
    </dataValidation>
    <dataValidation allowBlank="true" errorStyle="stop" operator="between" prompt="Enter device total power measured in the finalized system." showDropDown="false" showErrorMessage="true" showInputMessage="true" sqref="H32:I32" type="none">
      <formula1>0</formula1>
      <formula2>0</formula2>
    </dataValidation>
    <dataValidation allowBlank="true" errorStyle="stop" operator="between" prompt="Enter the ambient temperature measured outside of the enclosure." showDropDown="false" showErrorMessage="true" showInputMessage="true" sqref="H31" type="none">
      <formula1>0</formula1>
      <formula2>0</formula2>
    </dataValidation>
    <dataValidation allowBlank="true" errorStyle="stop" operator="between" prompt="Select the Package Type" showDropDown="false" showErrorMessage="true" showInputMessage="false" sqref="E27" type="none">
      <formula1>0</formula1>
      <formula2>0</formula2>
    </dataValidation>
    <dataValidation allowBlank="true" errorStyle="stop" operator="between" prompt="Calculated active power.  Active power = Total power - static power." showDropDown="false" showErrorMessage="true" showInputMessage="false" sqref="H34:I34" type="none">
      <formula1>0</formula1>
      <formula2>0</formula2>
    </dataValidation>
    <dataValidation allowBlank="true" errorStyle="stop" operator="between" prompt="Calculatated for the actual application." showDropDown="false" showErrorMessage="true" showInputMessage="false" sqref="H39:I39 L39:M39" type="none">
      <formula1>0</formula1>
      <formula2>0</formula2>
    </dataValidation>
    <dataValidation allowBlank="true" errorStyle="stop" operator="between" prompt="Junction temperature calculated from the measured case temperature input above." showDropDown="false" showErrorMessage="true" showInputMessage="false" sqref="H38:I38 L38:M38" type="none">
      <formula1>0</formula1>
      <formula2>0</formula2>
    </dataValidation>
    <dataValidation allowBlank="true" errorStyle="stop" operator="between" prompt="Enter the device case temperture measured in the finalized system." showDropDown="false" showErrorMessage="true" showInputMessage="true" sqref="H30:I30" type="none">
      <formula1>0</formula1>
      <formula2>0</formula2>
    </dataValidation>
    <dataValidation allowBlank="true" errorStyle="stop" operator="between" prompt="The Psi-JT value provided here is from the device data manual." showDropDown="false" showErrorMessage="true" showInputMessage="false" sqref="H18:I18" type="none">
      <formula1>0</formula1>
      <formula2>0</formula2>
    </dataValidation>
    <dataValidation allowBlank="true" errorStyle="stop" operator="between" showDropDown="false" showErrorMessage="false" showInputMessage="false" sqref="H17:I17" type="list">
      <formula1>$E$22:$E$26</formula1>
      <formula2>0</formula2>
    </dataValidation>
    <dataValidation allowBlank="true" errorStyle="stop" operator="between" showDropDown="false" showErrorMessage="false" showInputMessage="false" sqref="H13:I13" type="list">
      <formula1>$D$22:$D$23</formula1>
      <formula2>0</formula2>
    </dataValidation>
    <dataValidation allowBlank="true" errorStyle="stop" operator="between" showDropDown="false" showErrorMessage="false" showInputMessage="false" sqref="H14:I14" type="list">
      <formula1>$F$22:$F$25</formula1>
      <formula2>0</formula2>
    </dataValidation>
    <dataValidation allowBlank="true" errorStyle="stop" operator="between" showDropDown="false" showErrorMessage="false" showInputMessage="false" sqref="H15:I15" type="list">
      <formula1>$G$22:$G$23</formula1>
      <formula2>0</formula2>
    </dataValidation>
    <dataValidation allowBlank="true" error="Please select a value from the drop down menu." errorStyle="stop" errorTitle="Invalid Selection" operator="between" showDropDown="false" showErrorMessage="true" showInputMessage="false" sqref="H16:I16" type="list">
      <formula1>$H$22:$H$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false" hidden="false" outlineLevel="0" max="1" min="1" style="497" width="9.14"/>
    <col collapsed="false" customWidth="true" hidden="false" outlineLevel="0" max="2" min="2" style="497" width="9.99"/>
    <col collapsed="false" customWidth="true" hidden="false" outlineLevel="0" max="4" min="3" style="497" width="4.85"/>
    <col collapsed="false" customWidth="true" hidden="false" outlineLevel="0" max="9" min="5" style="498" width="4.85"/>
    <col collapsed="false" customWidth="true" hidden="false" outlineLevel="0" max="10" min="10" style="499" width="2.99"/>
    <col collapsed="false" customWidth="true" hidden="false" outlineLevel="0" max="11" min="11" style="500" width="6.41"/>
    <col collapsed="false" customWidth="true" hidden="false" outlineLevel="0" max="12" min="12" style="501" width="11.7"/>
    <col collapsed="false" customWidth="true" hidden="false" outlineLevel="0" max="13" min="13" style="501" width="6.85"/>
    <col collapsed="false" customWidth="true" hidden="false" outlineLevel="0" max="17" min="14" style="502" width="6.85"/>
    <col collapsed="false" customWidth="false" hidden="false" outlineLevel="0" max="257" min="18" style="497" width="9.14"/>
  </cols>
  <sheetData>
    <row r="1" customFormat="false" ht="11.25" hidden="false" customHeight="false" outlineLevel="0" collapsed="false">
      <c r="H1" s="503"/>
      <c r="I1" s="503"/>
      <c r="J1" s="504"/>
      <c r="K1" s="505"/>
      <c r="L1" s="506"/>
      <c r="M1" s="506"/>
    </row>
    <row r="2" customFormat="false" ht="11.25" hidden="false" customHeight="false" outlineLevel="0" collapsed="false">
      <c r="H2" s="503"/>
      <c r="I2" s="503"/>
      <c r="J2" s="504"/>
      <c r="K2" s="505"/>
      <c r="L2" s="506"/>
      <c r="M2" s="506"/>
    </row>
    <row r="3" customFormat="false" ht="11.25" hidden="false" customHeight="false" outlineLevel="0" collapsed="false">
      <c r="B3" s="507"/>
      <c r="C3" s="507"/>
      <c r="D3" s="507"/>
      <c r="E3" s="508"/>
      <c r="F3" s="508"/>
      <c r="G3" s="508"/>
      <c r="H3" s="508"/>
      <c r="I3" s="508"/>
      <c r="J3" s="509"/>
      <c r="K3" s="510"/>
      <c r="L3" s="511"/>
      <c r="M3" s="511"/>
      <c r="N3" s="512"/>
      <c r="O3" s="512"/>
      <c r="P3" s="512"/>
      <c r="Q3" s="512"/>
    </row>
    <row r="4" customFormat="false" ht="11.25" hidden="false" customHeight="false" outlineLevel="0" collapsed="false">
      <c r="B4" s="507"/>
      <c r="C4" s="507"/>
      <c r="D4" s="507"/>
      <c r="E4" s="508"/>
      <c r="F4" s="508"/>
      <c r="G4" s="508"/>
      <c r="H4" s="508"/>
      <c r="I4" s="508"/>
      <c r="J4" s="513"/>
      <c r="K4" s="510"/>
      <c r="L4" s="514" t="s">
        <v>382</v>
      </c>
      <c r="M4" s="514" t="s">
        <v>382</v>
      </c>
      <c r="N4" s="515" t="s">
        <v>382</v>
      </c>
      <c r="O4" s="515" t="s">
        <v>382</v>
      </c>
      <c r="P4" s="515" t="s">
        <v>382</v>
      </c>
      <c r="Q4" s="515" t="s">
        <v>382</v>
      </c>
    </row>
    <row r="5" customFormat="false" ht="12" hidden="false" customHeight="false" outlineLevel="0" collapsed="false">
      <c r="B5" s="516"/>
      <c r="C5" s="516"/>
      <c r="D5" s="516"/>
      <c r="E5" s="517" t="s">
        <v>139</v>
      </c>
      <c r="F5" s="517" t="s">
        <v>383</v>
      </c>
      <c r="G5" s="517" t="s">
        <v>384</v>
      </c>
      <c r="H5" s="517" t="s">
        <v>385</v>
      </c>
      <c r="I5" s="517" t="s">
        <v>386</v>
      </c>
      <c r="J5" s="518"/>
      <c r="K5" s="519"/>
      <c r="L5" s="520" t="s">
        <v>387</v>
      </c>
      <c r="M5" s="520" t="s">
        <v>44</v>
      </c>
      <c r="N5" s="521" t="s">
        <v>383</v>
      </c>
      <c r="O5" s="521" t="s">
        <v>384</v>
      </c>
      <c r="P5" s="521" t="s">
        <v>385</v>
      </c>
      <c r="Q5" s="521" t="s">
        <v>386</v>
      </c>
    </row>
    <row r="6" customFormat="false" ht="12" hidden="false" customHeight="false" outlineLevel="0" collapsed="false">
      <c r="B6" s="522" t="str">
        <f aca="false">'Power Estimation'!P20</f>
        <v>DSP </v>
      </c>
      <c r="C6" s="497" t="str">
        <f aca="false">IF(IF(E6="-",0,1)=0,"",B6)</f>
        <v/>
      </c>
      <c r="D6" s="523" t="str">
        <f aca="false">IF(C6="","",ROW())</f>
        <v/>
      </c>
      <c r="E6" s="524" t="str">
        <f aca="false">'Power Estimation'!Y20</f>
        <v>-</v>
      </c>
      <c r="F6" s="524" t="str">
        <f aca="false">'Power Estimation'!Z20</f>
        <v>-</v>
      </c>
      <c r="G6" s="524" t="str">
        <f aca="false">'Power Estimation'!AA20</f>
        <v>-</v>
      </c>
      <c r="H6" s="524" t="str">
        <f aca="false">'Power Estimation'!AB20</f>
        <v>-</v>
      </c>
      <c r="I6" s="524" t="str">
        <f aca="false">'Power Estimation'!AC20</f>
        <v>-</v>
      </c>
      <c r="J6" s="525"/>
      <c r="K6" s="526" t="n">
        <f aca="false">IF(ISNUMBER(L6),"",ROW())</f>
        <v>6</v>
      </c>
      <c r="L6" s="527" t="str">
        <f aca="false">IF(ROW($C6)-ROW($C$6)+1&gt;COUNT($D$6:$D$49),0,INDEX(C:C,SMALL($D$6:$D$49,1+ROW($D6)-ROW($D$6))))</f>
        <v>RTC</v>
      </c>
      <c r="M6" s="527" t="str">
        <f aca="false">IF(ROW($C6)-ROW($C$6)+1&gt;COUNT($D$6:$D$49),0,INDEX(E:E,SMALL($D$6:$D$49,1+ROW($D6)-ROW($D$6))))</f>
        <v>-</v>
      </c>
      <c r="N6" s="527" t="str">
        <f aca="false">IF(ROW($C6)-ROW($C$6)+1&gt;COUNT($D$6:$D$49),0,INDEX(F:F,SMALL($D$6:$D$49,1+ROW($D6)-ROW($D$6))))</f>
        <v>-</v>
      </c>
      <c r="O6" s="527" t="n">
        <f aca="false">IF(ROW($C6)-ROW($C$6)+1&gt;COUNT($D$6:$D$49),0,INDEX(G:G,SMALL($D$6:$D$49,1+ROW($D6)-ROW($D$6))))</f>
        <v>0.212935511471015</v>
      </c>
      <c r="P6" s="527" t="str">
        <f aca="false">IF(ROW($C6)-ROW($C$6)+1&gt;COUNT($D$6:$D$49),0,INDEX(H:H,SMALL($D$6:$D$49,1+ROW($D6)-ROW($D$6))))</f>
        <v>-</v>
      </c>
      <c r="Q6" s="527" t="str">
        <f aca="false">IF(ROW($C6)-ROW($C$6)+1&gt;COUNT($D$6:$D$49),0,INDEX(I:I,SMALL($D$6:$D$49,1+ROW($D6)-ROW($D$6))))</f>
        <v>-</v>
      </c>
    </row>
    <row r="7" customFormat="false" ht="11.25" hidden="false" customHeight="false" outlineLevel="0" collapsed="false">
      <c r="B7" s="522" t="str">
        <f aca="false">'Power Estimation'!P33</f>
        <v>ARM MM</v>
      </c>
      <c r="C7" s="497" t="str">
        <f aca="false">IF(IF(E7="-",0,1)=0,"",B7)</f>
        <v/>
      </c>
      <c r="D7" s="523" t="str">
        <f aca="false">IF(C7="","",ROW())</f>
        <v/>
      </c>
      <c r="E7" s="524" t="str">
        <f aca="false">'Power Estimation'!Y33</f>
        <v>-</v>
      </c>
      <c r="F7" s="524" t="str">
        <f aca="false">'Power Estimation'!Z33</f>
        <v>-</v>
      </c>
      <c r="G7" s="524" t="str">
        <f aca="false">'Power Estimation'!AA33</f>
        <v>-</v>
      </c>
      <c r="H7" s="524" t="str">
        <f aca="false">'Power Estimation'!AB33</f>
        <v>-</v>
      </c>
      <c r="I7" s="524" t="str">
        <f aca="false">'Power Estimation'!AC33</f>
        <v>-</v>
      </c>
      <c r="J7" s="525"/>
      <c r="K7" s="528" t="str">
        <f aca="false">IF(ISNUMBER(L7),"",ROW())</f>
        <v/>
      </c>
      <c r="L7" s="527" t="n">
        <f aca="false">IF(ROW($C7)-ROW($C$6)+1&gt;COUNT($D$6:$D$49),0,INDEX(C:C,SMALL($D$6:$D$49,1+ROW($D7)-ROW($D$6))))</f>
        <v>0</v>
      </c>
      <c r="M7" s="527" t="n">
        <f aca="false">IF(ROW($C7)-ROW($C$6)+1&gt;COUNT($D$6:$D$49),0,INDEX(E:E,SMALL($D$6:$D$49,1+ROW($D7)-ROW($D$6))))</f>
        <v>0</v>
      </c>
      <c r="N7" s="527" t="n">
        <f aca="false">IF(ROW($C7)-ROW($C$6)+1&gt;COUNT($D$6:$D$49),0,INDEX(F:F,SMALL($D$6:$D$49,1+ROW($D7)-ROW($D$6))))</f>
        <v>0</v>
      </c>
      <c r="O7" s="527" t="n">
        <f aca="false">IF(ROW($C7)-ROW($C$6)+1&gt;COUNT($D$6:$D$49),0,INDEX(G:G,SMALL($D$6:$D$49,1+ROW($D7)-ROW($D$6))))</f>
        <v>0</v>
      </c>
      <c r="P7" s="527" t="n">
        <f aca="false">IF(ROW($C7)-ROW($C$6)+1&gt;COUNT($D$6:$D$49),0,INDEX(H:H,SMALL($D$6:$D$49,1+ROW($D7)-ROW($D$6))))</f>
        <v>0</v>
      </c>
      <c r="Q7" s="527" t="n">
        <f aca="false">IF(ROW($C7)-ROW($C$6)+1&gt;COUNT($D$6:$D$49),0,INDEX(I:I,SMALL($D$6:$D$49,1+ROW($D7)-ROW($D$6))))</f>
        <v>0</v>
      </c>
    </row>
    <row r="8" customFormat="false" ht="11.25" hidden="false" customHeight="false" outlineLevel="0" collapsed="false">
      <c r="B8" s="522" t="str">
        <f aca="false">'Power Estimation'!P48</f>
        <v>PRUSS</v>
      </c>
      <c r="C8" s="497" t="str">
        <f aca="false">IF(IF(E8="-",0,1)=0,"",B8)</f>
        <v/>
      </c>
      <c r="D8" s="523" t="str">
        <f aca="false">IF(C8="","",ROW())</f>
        <v/>
      </c>
      <c r="E8" s="524" t="str">
        <f aca="false">'Power Estimation'!Y48</f>
        <v>-</v>
      </c>
      <c r="F8" s="524" t="str">
        <f aca="false">'Power Estimation'!Z48</f>
        <v>-</v>
      </c>
      <c r="G8" s="524" t="str">
        <f aca="false">'Power Estimation'!AA48</f>
        <v>-</v>
      </c>
      <c r="H8" s="524" t="str">
        <f aca="false">'Power Estimation'!AB48</f>
        <v>-</v>
      </c>
      <c r="I8" s="524" t="str">
        <f aca="false">'Power Estimation'!AC48</f>
        <v>-</v>
      </c>
      <c r="J8" s="525"/>
      <c r="K8" s="528" t="str">
        <f aca="false">IF(ISNUMBER(L8),"",ROW())</f>
        <v/>
      </c>
      <c r="L8" s="527" t="n">
        <f aca="false">IF(ROW($C8)-ROW($C$6)+1&gt;COUNT($D$6:$D$49),0,INDEX(C:C,SMALL($D$6:$D$49,1+ROW($D8)-ROW($D$6))))</f>
        <v>0</v>
      </c>
      <c r="M8" s="527" t="n">
        <f aca="false">IF(ROW($C8)-ROW($C$6)+1&gt;COUNT($D$6:$D$49),0,INDEX(E:E,SMALL($D$6:$D$49,1+ROW($D8)-ROW($D$6))))</f>
        <v>0</v>
      </c>
      <c r="N8" s="527" t="n">
        <f aca="false">IF(ROW($C8)-ROW($C$6)+1&gt;COUNT($D$6:$D$49),0,INDEX(F:F,SMALL($D$6:$D$49,1+ROW($D8)-ROW($D$6))))</f>
        <v>0</v>
      </c>
      <c r="O8" s="527" t="n">
        <f aca="false">IF(ROW($C8)-ROW($C$6)+1&gt;COUNT($D$6:$D$49),0,INDEX(G:G,SMALL($D$6:$D$49,1+ROW($D8)-ROW($D$6))))</f>
        <v>0</v>
      </c>
      <c r="P8" s="527" t="n">
        <f aca="false">IF(ROW($C8)-ROW($C$6)+1&gt;COUNT($D$6:$D$49),0,INDEX(H:H,SMALL($D$6:$D$49,1+ROW($D8)-ROW($D$6))))</f>
        <v>0</v>
      </c>
      <c r="Q8" s="527" t="n">
        <f aca="false">IF(ROW($C8)-ROW($C$6)+1&gt;COUNT($D$6:$D$49),0,INDEX(I:I,SMALL($D$6:$D$49,1+ROW($D8)-ROW($D$6))))</f>
        <v>0</v>
      </c>
    </row>
    <row r="9" customFormat="false" ht="11.25" hidden="false" customHeight="false" outlineLevel="0" collapsed="false">
      <c r="B9" s="522" t="str">
        <f aca="false">'Power Estimation'!P60</f>
        <v>EMIFA</v>
      </c>
      <c r="C9" s="497" t="str">
        <f aca="false">IF(IF(E9="-",0,1)=0,"",B9)</f>
        <v/>
      </c>
      <c r="D9" s="523" t="str">
        <f aca="false">IF(C9="","",ROW())</f>
        <v/>
      </c>
      <c r="E9" s="524" t="str">
        <f aca="false">'Power Estimation'!Y60</f>
        <v>-</v>
      </c>
      <c r="F9" s="524" t="str">
        <f aca="false">'Power Estimation'!Z60</f>
        <v>-</v>
      </c>
      <c r="G9" s="524" t="str">
        <f aca="false">'Power Estimation'!AA60</f>
        <v>-</v>
      </c>
      <c r="H9" s="524" t="str">
        <f aca="false">'Power Estimation'!AB60</f>
        <v>-</v>
      </c>
      <c r="I9" s="524" t="str">
        <f aca="false">'Power Estimation'!AC60</f>
        <v>-</v>
      </c>
      <c r="J9" s="525"/>
      <c r="K9" s="528" t="str">
        <f aca="false">IF(ISNUMBER(L9),"",ROW())</f>
        <v/>
      </c>
      <c r="L9" s="527" t="n">
        <f aca="false">IF(ROW($C9)-ROW($C$6)+1&gt;COUNT($D$6:$D$49),0,INDEX(C:C,SMALL($D$6:$D$49,1+ROW($D9)-ROW($D$6))))</f>
        <v>0</v>
      </c>
      <c r="M9" s="527" t="n">
        <f aca="false">IF(ROW($C9)-ROW($C$6)+1&gt;COUNT($D$6:$D$49),0,INDEX(E:E,SMALL($D$6:$D$49,1+ROW($D9)-ROW($D$6))))</f>
        <v>0</v>
      </c>
      <c r="N9" s="527" t="n">
        <f aca="false">IF(ROW($C9)-ROW($C$6)+1&gt;COUNT($D$6:$D$49),0,INDEX(F:F,SMALL($D$6:$D$49,1+ROW($D9)-ROW($D$6))))</f>
        <v>0</v>
      </c>
      <c r="O9" s="527" t="n">
        <f aca="false">IF(ROW($C9)-ROW($C$6)+1&gt;COUNT($D$6:$D$49),0,INDEX(G:G,SMALL($D$6:$D$49,1+ROW($D9)-ROW($D$6))))</f>
        <v>0</v>
      </c>
      <c r="P9" s="527" t="n">
        <f aca="false">IF(ROW($C9)-ROW($C$6)+1&gt;COUNT($D$6:$D$49),0,INDEX(H:H,SMALL($D$6:$D$49,1+ROW($D9)-ROW($D$6))))</f>
        <v>0</v>
      </c>
      <c r="Q9" s="527" t="n">
        <f aca="false">IF(ROW($C9)-ROW($C$6)+1&gt;COUNT($D$6:$D$49),0,INDEX(I:I,SMALL($D$6:$D$49,1+ROW($D9)-ROW($D$6))))</f>
        <v>0</v>
      </c>
    </row>
    <row r="10" customFormat="false" ht="11.25" hidden="false" customHeight="false" outlineLevel="0" collapsed="false">
      <c r="B10" s="522" t="str">
        <f aca="false">'Power Estimation'!P72</f>
        <v>DDR2/mDDR</v>
      </c>
      <c r="C10" s="497" t="str">
        <f aca="false">IF(IF(E10="-",0,1)=0,"",B10)</f>
        <v/>
      </c>
      <c r="D10" s="523" t="str">
        <f aca="false">IF(C10="","",ROW())</f>
        <v/>
      </c>
      <c r="E10" s="524" t="str">
        <f aca="false">'Power Estimation'!Y72</f>
        <v>-</v>
      </c>
      <c r="F10" s="524" t="str">
        <f aca="false">'Power Estimation'!Z72</f>
        <v>-</v>
      </c>
      <c r="G10" s="524" t="str">
        <f aca="false">'Power Estimation'!AA72</f>
        <v>-</v>
      </c>
      <c r="H10" s="524" t="str">
        <f aca="false">'Power Estimation'!AB72</f>
        <v>-</v>
      </c>
      <c r="I10" s="524" t="str">
        <f aca="false">'Power Estimation'!AC72</f>
        <v>-</v>
      </c>
      <c r="J10" s="525"/>
      <c r="K10" s="528" t="str">
        <f aca="false">IF(ISNUMBER(L10),"",ROW())</f>
        <v/>
      </c>
      <c r="L10" s="527" t="n">
        <f aca="false">IF(ROW($C10)-ROW($C$6)+1&gt;COUNT($D$6:$D$49),0,INDEX(C:C,SMALL($D$6:$D$49,1+ROW($D10)-ROW($D$6))))</f>
        <v>0</v>
      </c>
      <c r="M10" s="527" t="n">
        <f aca="false">IF(ROW($C10)-ROW($C$6)+1&gt;COUNT($D$6:$D$49),0,INDEX(E:E,SMALL($D$6:$D$49,1+ROW($D10)-ROW($D$6))))</f>
        <v>0</v>
      </c>
      <c r="N10" s="527" t="n">
        <f aca="false">IF(ROW($C10)-ROW($C$6)+1&gt;COUNT($D$6:$D$49),0,INDEX(F:F,SMALL($D$6:$D$49,1+ROW($D10)-ROW($D$6))))</f>
        <v>0</v>
      </c>
      <c r="O10" s="527" t="n">
        <f aca="false">IF(ROW($C10)-ROW($C$6)+1&gt;COUNT($D$6:$D$49),0,INDEX(G:G,SMALL($D$6:$D$49,1+ROW($D10)-ROW($D$6))))</f>
        <v>0</v>
      </c>
      <c r="P10" s="527" t="n">
        <f aca="false">IF(ROW($C10)-ROW($C$6)+1&gt;COUNT($D$6:$D$49),0,INDEX(H:H,SMALL($D$6:$D$49,1+ROW($D10)-ROW($D$6))))</f>
        <v>0</v>
      </c>
      <c r="Q10" s="527" t="n">
        <f aca="false">IF(ROW($C10)-ROW($C$6)+1&gt;COUNT($D$6:$D$49),0,INDEX(I:I,SMALL($D$6:$D$49,1+ROW($D10)-ROW($D$6))))</f>
        <v>0</v>
      </c>
    </row>
    <row r="11" customFormat="false" ht="11.25" hidden="false" customHeight="false" outlineLevel="0" collapsed="false">
      <c r="B11" s="522" t="str">
        <f aca="false">'Power Estimation'!P84</f>
        <v>EDMA3_0 CC0</v>
      </c>
      <c r="C11" s="497" t="str">
        <f aca="false">IF(IF(E11="-",0,1)=0,"",B11)</f>
        <v/>
      </c>
      <c r="D11" s="523" t="str">
        <f aca="false">IF(C11="","",ROW())</f>
        <v/>
      </c>
      <c r="E11" s="524" t="str">
        <f aca="false">'Power Estimation'!Y84</f>
        <v>-</v>
      </c>
      <c r="F11" s="524" t="str">
        <f aca="false">'Power Estimation'!Z84</f>
        <v>-</v>
      </c>
      <c r="G11" s="524" t="str">
        <f aca="false">'Power Estimation'!AA84</f>
        <v>-</v>
      </c>
      <c r="H11" s="524" t="str">
        <f aca="false">'Power Estimation'!AB84</f>
        <v>-</v>
      </c>
      <c r="I11" s="524" t="str">
        <f aca="false">'Power Estimation'!AC84</f>
        <v>-</v>
      </c>
      <c r="J11" s="525"/>
      <c r="K11" s="528" t="str">
        <f aca="false">IF(ISNUMBER(L11),"",ROW())</f>
        <v/>
      </c>
      <c r="L11" s="527" t="n">
        <f aca="false">IF(ROW($C11)-ROW($C$6)+1&gt;COUNT($D$6:$D$49),0,INDEX(C:C,SMALL($D$6:$D$49,1+ROW($D11)-ROW($D$6))))</f>
        <v>0</v>
      </c>
      <c r="M11" s="527" t="n">
        <f aca="false">IF(ROW($C11)-ROW($C$6)+1&gt;COUNT($D$6:$D$49),0,INDEX(E:E,SMALL($D$6:$D$49,1+ROW($D11)-ROW($D$6))))</f>
        <v>0</v>
      </c>
      <c r="N11" s="527" t="n">
        <f aca="false">IF(ROW($C11)-ROW($C$6)+1&gt;COUNT($D$6:$D$49),0,INDEX(F:F,SMALL($D$6:$D$49,1+ROW($D11)-ROW($D$6))))</f>
        <v>0</v>
      </c>
      <c r="O11" s="527" t="n">
        <f aca="false">IF(ROW($C11)-ROW($C$6)+1&gt;COUNT($D$6:$D$49),0,INDEX(G:G,SMALL($D$6:$D$49,1+ROW($D11)-ROW($D$6))))</f>
        <v>0</v>
      </c>
      <c r="P11" s="527" t="n">
        <f aca="false">IF(ROW($C11)-ROW($C$6)+1&gt;COUNT($D$6:$D$49),0,INDEX(H:H,SMALL($D$6:$D$49,1+ROW($D11)-ROW($D$6))))</f>
        <v>0</v>
      </c>
      <c r="Q11" s="527" t="n">
        <f aca="false">IF(ROW($C11)-ROW($C$6)+1&gt;COUNT($D$6:$D$49),0,INDEX(I:I,SMALL($D$6:$D$49,1+ROW($D11)-ROW($D$6))))</f>
        <v>0</v>
      </c>
    </row>
    <row r="12" customFormat="false" ht="11.25" hidden="false" customHeight="false" outlineLevel="0" collapsed="false">
      <c r="B12" s="522" t="str">
        <f aca="false">'Power Estimation'!P92</f>
        <v>EDMA3_0 TC0</v>
      </c>
      <c r="C12" s="497" t="str">
        <f aca="false">IF(IF(E12="-",0,1)=0,"",B12)</f>
        <v/>
      </c>
      <c r="D12" s="523" t="str">
        <f aca="false">IF(C12="","",ROW())</f>
        <v/>
      </c>
      <c r="E12" s="524" t="str">
        <f aca="false">'Power Estimation'!Y92</f>
        <v>-</v>
      </c>
      <c r="F12" s="524" t="str">
        <f aca="false">'Power Estimation'!Z92</f>
        <v>-</v>
      </c>
      <c r="G12" s="524" t="str">
        <f aca="false">'Power Estimation'!AA92</f>
        <v>-</v>
      </c>
      <c r="H12" s="524" t="str">
        <f aca="false">'Power Estimation'!AB92</f>
        <v>-</v>
      </c>
      <c r="I12" s="524" t="str">
        <f aca="false">'Power Estimation'!AC92</f>
        <v>-</v>
      </c>
      <c r="J12" s="525"/>
      <c r="K12" s="528" t="str">
        <f aca="false">IF(ISNUMBER(L12),"",ROW())</f>
        <v/>
      </c>
      <c r="L12" s="527" t="n">
        <f aca="false">IF(ROW($C12)-ROW($C$6)+1&gt;COUNT($D$6:$D$49),0,INDEX(C:C,SMALL($D$6:$D$49,1+ROW($D12)-ROW($D$6))))</f>
        <v>0</v>
      </c>
      <c r="M12" s="527" t="n">
        <f aca="false">IF(ROW($C12)-ROW($C$6)+1&gt;COUNT($D$6:$D$49),0,INDEX(E:E,SMALL($D$6:$D$49,1+ROW($D12)-ROW($D$6))))</f>
        <v>0</v>
      </c>
      <c r="N12" s="527" t="n">
        <f aca="false">IF(ROW($C12)-ROW($C$6)+1&gt;COUNT($D$6:$D$49),0,INDEX(F:F,SMALL($D$6:$D$49,1+ROW($D12)-ROW($D$6))))</f>
        <v>0</v>
      </c>
      <c r="O12" s="527" t="n">
        <f aca="false">IF(ROW($C12)-ROW($C$6)+1&gt;COUNT($D$6:$D$49),0,INDEX(G:G,SMALL($D$6:$D$49,1+ROW($D12)-ROW($D$6))))</f>
        <v>0</v>
      </c>
      <c r="P12" s="527" t="n">
        <f aca="false">IF(ROW($C12)-ROW($C$6)+1&gt;COUNT($D$6:$D$49),0,INDEX(H:H,SMALL($D$6:$D$49,1+ROW($D12)-ROW($D$6))))</f>
        <v>0</v>
      </c>
      <c r="Q12" s="527" t="n">
        <f aca="false">IF(ROW($C12)-ROW($C$6)+1&gt;COUNT($D$6:$D$49),0,INDEX(I:I,SMALL($D$6:$D$49,1+ROW($D12)-ROW($D$6))))</f>
        <v>0</v>
      </c>
    </row>
    <row r="13" customFormat="false" ht="11.25" hidden="false" customHeight="false" outlineLevel="0" collapsed="false">
      <c r="B13" s="522" t="str">
        <f aca="false">'Power Estimation'!P100</f>
        <v>EDMA3_0 TC1</v>
      </c>
      <c r="C13" s="497" t="str">
        <f aca="false">IF(IF(E13="-",0,1)=0,"",B13)</f>
        <v/>
      </c>
      <c r="D13" s="523" t="str">
        <f aca="false">IF(C13="","",ROW())</f>
        <v/>
      </c>
      <c r="E13" s="524" t="str">
        <f aca="false">'Power Estimation'!Y100</f>
        <v>-</v>
      </c>
      <c r="F13" s="524" t="str">
        <f aca="false">'Power Estimation'!Z100</f>
        <v>-</v>
      </c>
      <c r="G13" s="524" t="str">
        <f aca="false">'Power Estimation'!AA100</f>
        <v>-</v>
      </c>
      <c r="H13" s="524" t="str">
        <f aca="false">'Power Estimation'!AB100</f>
        <v>-</v>
      </c>
      <c r="I13" s="524" t="str">
        <f aca="false">'Power Estimation'!AC100</f>
        <v>-</v>
      </c>
      <c r="J13" s="525"/>
      <c r="K13" s="528" t="str">
        <f aca="false">IF(ISNUMBER(L13),"",ROW())</f>
        <v/>
      </c>
      <c r="L13" s="527" t="n">
        <f aca="false">IF(ROW($C13)-ROW($C$6)+1&gt;COUNT($D$6:$D$49),0,INDEX(C:C,SMALL($D$6:$D$49,1+ROW($D13)-ROW($D$6))))</f>
        <v>0</v>
      </c>
      <c r="M13" s="527" t="n">
        <f aca="false">IF(ROW($C13)-ROW($C$6)+1&gt;COUNT($D$6:$D$49),0,INDEX(E:E,SMALL($D$6:$D$49,1+ROW($D13)-ROW($D$6))))</f>
        <v>0</v>
      </c>
      <c r="N13" s="527" t="n">
        <f aca="false">IF(ROW($C13)-ROW($C$6)+1&gt;COUNT($D$6:$D$49),0,INDEX(F:F,SMALL($D$6:$D$49,1+ROW($D13)-ROW($D$6))))</f>
        <v>0</v>
      </c>
      <c r="O13" s="527" t="n">
        <f aca="false">IF(ROW($C13)-ROW($C$6)+1&gt;COUNT($D$6:$D$49),0,INDEX(G:G,SMALL($D$6:$D$49,1+ROW($D13)-ROW($D$6))))</f>
        <v>0</v>
      </c>
      <c r="P13" s="527" t="n">
        <f aca="false">IF(ROW($C13)-ROW($C$6)+1&gt;COUNT($D$6:$D$49),0,INDEX(H:H,SMALL($D$6:$D$49,1+ROW($D13)-ROW($D$6))))</f>
        <v>0</v>
      </c>
      <c r="Q13" s="527" t="n">
        <f aca="false">IF(ROW($C13)-ROW($C$6)+1&gt;COUNT($D$6:$D$49),0,INDEX(I:I,SMALL($D$6:$D$49,1+ROW($D13)-ROW($D$6))))</f>
        <v>0</v>
      </c>
    </row>
    <row r="14" customFormat="false" ht="11.25" hidden="false" customHeight="false" outlineLevel="0" collapsed="false">
      <c r="B14" s="522" t="str">
        <f aca="false">'Power Estimation'!P108</f>
        <v>EDMA3_1 CC0</v>
      </c>
      <c r="C14" s="497" t="str">
        <f aca="false">IF(IF(E14="-",0,1)=0,"",B14)</f>
        <v/>
      </c>
      <c r="D14" s="523" t="str">
        <f aca="false">IF(C14="","",ROW())</f>
        <v/>
      </c>
      <c r="E14" s="524" t="str">
        <f aca="false">'Power Estimation'!Y108</f>
        <v>-</v>
      </c>
      <c r="F14" s="524" t="str">
        <f aca="false">'Power Estimation'!Z108</f>
        <v>-</v>
      </c>
      <c r="G14" s="524" t="str">
        <f aca="false">'Power Estimation'!AA108</f>
        <v>-</v>
      </c>
      <c r="H14" s="524" t="str">
        <f aca="false">'Power Estimation'!AB108</f>
        <v>-</v>
      </c>
      <c r="I14" s="524" t="str">
        <f aca="false">'Power Estimation'!AC108</f>
        <v>-</v>
      </c>
      <c r="J14" s="525"/>
      <c r="K14" s="528" t="str">
        <f aca="false">IF(ISNUMBER(L14),"",ROW())</f>
        <v/>
      </c>
      <c r="L14" s="527" t="n">
        <f aca="false">IF(ROW($C14)-ROW($C$6)+1&gt;COUNT($D$6:$D$49),0,INDEX(C:C,SMALL($D$6:$D$49,1+ROW($D14)-ROW($D$6))))</f>
        <v>0</v>
      </c>
      <c r="M14" s="527" t="n">
        <f aca="false">IF(ROW($C14)-ROW($C$6)+1&gt;COUNT($D$6:$D$49),0,INDEX(E:E,SMALL($D$6:$D$49,1+ROW($D14)-ROW($D$6))))</f>
        <v>0</v>
      </c>
      <c r="N14" s="527" t="n">
        <f aca="false">IF(ROW($C14)-ROW($C$6)+1&gt;COUNT($D$6:$D$49),0,INDEX(F:F,SMALL($D$6:$D$49,1+ROW($D14)-ROW($D$6))))</f>
        <v>0</v>
      </c>
      <c r="O14" s="527" t="n">
        <f aca="false">IF(ROW($C14)-ROW($C$6)+1&gt;COUNT($D$6:$D$49),0,INDEX(G:G,SMALL($D$6:$D$49,1+ROW($D14)-ROW($D$6))))</f>
        <v>0</v>
      </c>
      <c r="P14" s="527" t="n">
        <f aca="false">IF(ROW($C14)-ROW($C$6)+1&gt;COUNT($D$6:$D$49),0,INDEX(H:H,SMALL($D$6:$D$49,1+ROW($D14)-ROW($D$6))))</f>
        <v>0</v>
      </c>
      <c r="Q14" s="527" t="n">
        <f aca="false">IF(ROW($C14)-ROW($C$6)+1&gt;COUNT($D$6:$D$49),0,INDEX(I:I,SMALL($D$6:$D$49,1+ROW($D14)-ROW($D$6))))</f>
        <v>0</v>
      </c>
    </row>
    <row r="15" customFormat="false" ht="11.25" hidden="false" customHeight="false" outlineLevel="0" collapsed="false">
      <c r="B15" s="522" t="str">
        <f aca="false">'Power Estimation'!P116</f>
        <v>EDMA3_1 TC0</v>
      </c>
      <c r="C15" s="497" t="str">
        <f aca="false">IF(IF(E15="-",0,1)=0,"",B15)</f>
        <v/>
      </c>
      <c r="D15" s="523" t="str">
        <f aca="false">IF(C15="","",ROW())</f>
        <v/>
      </c>
      <c r="E15" s="524" t="str">
        <f aca="false">'Power Estimation'!Y116</f>
        <v>-</v>
      </c>
      <c r="F15" s="524" t="str">
        <f aca="false">'Power Estimation'!Z116</f>
        <v>-</v>
      </c>
      <c r="G15" s="524" t="str">
        <f aca="false">'Power Estimation'!AA116</f>
        <v>-</v>
      </c>
      <c r="H15" s="524" t="str">
        <f aca="false">'Power Estimation'!AB116</f>
        <v>-</v>
      </c>
      <c r="I15" s="524" t="str">
        <f aca="false">'Power Estimation'!AC116</f>
        <v>-</v>
      </c>
      <c r="J15" s="525"/>
      <c r="K15" s="528" t="str">
        <f aca="false">IF(ISNUMBER(L15),"",ROW())</f>
        <v/>
      </c>
      <c r="L15" s="527" t="n">
        <f aca="false">IF(ROW($C15)-ROW($C$6)+1&gt;COUNT($D$6:$D$49),0,INDEX(C:C,SMALL($D$6:$D$49,1+ROW($D15)-ROW($D$6))))</f>
        <v>0</v>
      </c>
      <c r="M15" s="527" t="n">
        <f aca="false">IF(ROW($C15)-ROW($C$6)+1&gt;COUNT($D$6:$D$49),0,INDEX(E:E,SMALL($D$6:$D$49,1+ROW($D15)-ROW($D$6))))</f>
        <v>0</v>
      </c>
      <c r="N15" s="527" t="n">
        <f aca="false">IF(ROW($C15)-ROW($C$6)+1&gt;COUNT($D$6:$D$49),0,INDEX(F:F,SMALL($D$6:$D$49,1+ROW($D15)-ROW($D$6))))</f>
        <v>0</v>
      </c>
      <c r="O15" s="527" t="n">
        <f aca="false">IF(ROW($C15)-ROW($C$6)+1&gt;COUNT($D$6:$D$49),0,INDEX(G:G,SMALL($D$6:$D$49,1+ROW($D15)-ROW($D$6))))</f>
        <v>0</v>
      </c>
      <c r="P15" s="527" t="n">
        <f aca="false">IF(ROW($C15)-ROW($C$6)+1&gt;COUNT($D$6:$D$49),0,INDEX(H:H,SMALL($D$6:$D$49,1+ROW($D15)-ROW($D$6))))</f>
        <v>0</v>
      </c>
      <c r="Q15" s="527" t="n">
        <f aca="false">IF(ROW($C15)-ROW($C$6)+1&gt;COUNT($D$6:$D$49),0,INDEX(I:I,SMALL($D$6:$D$49,1+ROW($D15)-ROW($D$6))))</f>
        <v>0</v>
      </c>
    </row>
    <row r="16" customFormat="false" ht="11.25" hidden="false" customHeight="false" outlineLevel="0" collapsed="false">
      <c r="B16" s="522" t="str">
        <f aca="false">'Power Estimation'!P124</f>
        <v>EMAC</v>
      </c>
      <c r="C16" s="497" t="str">
        <f aca="false">IF(IF(E16="-",0,1)=0,"",B16)</f>
        <v/>
      </c>
      <c r="D16" s="523" t="str">
        <f aca="false">IF(C16="","",ROW())</f>
        <v/>
      </c>
      <c r="E16" s="524" t="str">
        <f aca="false">'Power Estimation'!Y124</f>
        <v>-</v>
      </c>
      <c r="F16" s="524" t="str">
        <f aca="false">'Power Estimation'!Z124</f>
        <v>-</v>
      </c>
      <c r="G16" s="524" t="str">
        <f aca="false">'Power Estimation'!AA124</f>
        <v>-</v>
      </c>
      <c r="H16" s="524" t="str">
        <f aca="false">'Power Estimation'!AB124</f>
        <v>-</v>
      </c>
      <c r="I16" s="524" t="str">
        <f aca="false">'Power Estimation'!AC124</f>
        <v>-</v>
      </c>
      <c r="J16" s="525"/>
      <c r="K16" s="528" t="str">
        <f aca="false">IF(ISNUMBER(L16),"",ROW())</f>
        <v/>
      </c>
      <c r="L16" s="527" t="n">
        <f aca="false">IF(ROW($C16)-ROW($C$6)+1&gt;COUNT($D$6:$D$49),0,INDEX(C:C,SMALL($D$6:$D$49,1+ROW($D16)-ROW($D$6))))</f>
        <v>0</v>
      </c>
      <c r="M16" s="527" t="n">
        <f aca="false">IF(ROW($C16)-ROW($C$6)+1&gt;COUNT($D$6:$D$49),0,INDEX(E:E,SMALL($D$6:$D$49,1+ROW($D16)-ROW($D$6))))</f>
        <v>0</v>
      </c>
      <c r="N16" s="527" t="n">
        <f aca="false">IF(ROW($C16)-ROW($C$6)+1&gt;COUNT($D$6:$D$49),0,INDEX(F:F,SMALL($D$6:$D$49,1+ROW($D16)-ROW($D$6))))</f>
        <v>0</v>
      </c>
      <c r="O16" s="527" t="n">
        <f aca="false">IF(ROW($C16)-ROW($C$6)+1&gt;COUNT($D$6:$D$49),0,INDEX(G:G,SMALL($D$6:$D$49,1+ROW($D16)-ROW($D$6))))</f>
        <v>0</v>
      </c>
      <c r="P16" s="527" t="n">
        <f aca="false">IF(ROW($C16)-ROW($C$6)+1&gt;COUNT($D$6:$D$49),0,INDEX(H:H,SMALL($D$6:$D$49,1+ROW($D16)-ROW($D$6))))</f>
        <v>0</v>
      </c>
      <c r="Q16" s="527" t="n">
        <f aca="false">IF(ROW($C16)-ROW($C$6)+1&gt;COUNT($D$6:$D$49),0,INDEX(I:I,SMALL($D$6:$D$49,1+ROW($D16)-ROW($D$6))))</f>
        <v>0</v>
      </c>
    </row>
    <row r="17" customFormat="false" ht="11.25" hidden="false" customHeight="false" outlineLevel="0" collapsed="false">
      <c r="B17" s="522" t="str">
        <f aca="false">'Power Estimation'!P136</f>
        <v>LCDC</v>
      </c>
      <c r="C17" s="497" t="str">
        <f aca="false">IF(IF(E17="-",0,1)=0,"",B17)</f>
        <v/>
      </c>
      <c r="D17" s="523" t="str">
        <f aca="false">IF(C17="","",ROW())</f>
        <v/>
      </c>
      <c r="E17" s="524" t="str">
        <f aca="false">'Power Estimation'!Y136</f>
        <v>-</v>
      </c>
      <c r="F17" s="524" t="str">
        <f aca="false">'Power Estimation'!Z136</f>
        <v>-</v>
      </c>
      <c r="G17" s="524" t="str">
        <f aca="false">'Power Estimation'!AA136</f>
        <v>-</v>
      </c>
      <c r="H17" s="524" t="str">
        <f aca="false">'Power Estimation'!AB136</f>
        <v>-</v>
      </c>
      <c r="I17" s="524" t="str">
        <f aca="false">'Power Estimation'!AC136</f>
        <v>-</v>
      </c>
      <c r="J17" s="525"/>
      <c r="K17" s="528" t="str">
        <f aca="false">IF(ISNUMBER(L17),"",ROW())</f>
        <v/>
      </c>
      <c r="L17" s="527" t="n">
        <f aca="false">IF(ROW($C17)-ROW($C$6)+1&gt;COUNT($D$6:$D$49),0,INDEX(C:C,SMALL($D$6:$D$49,1+ROW($D17)-ROW($D$6))))</f>
        <v>0</v>
      </c>
      <c r="M17" s="527" t="n">
        <f aca="false">IF(ROW($C17)-ROW($C$6)+1&gt;COUNT($D$6:$D$49),0,INDEX(E:E,SMALL($D$6:$D$49,1+ROW($D17)-ROW($D$6))))</f>
        <v>0</v>
      </c>
      <c r="N17" s="527" t="n">
        <f aca="false">IF(ROW($C17)-ROW($C$6)+1&gt;COUNT($D$6:$D$49),0,INDEX(F:F,SMALL($D$6:$D$49,1+ROW($D17)-ROW($D$6))))</f>
        <v>0</v>
      </c>
      <c r="O17" s="527" t="n">
        <f aca="false">IF(ROW($C17)-ROW($C$6)+1&gt;COUNT($D$6:$D$49),0,INDEX(G:G,SMALL($D$6:$D$49,1+ROW($D17)-ROW($D$6))))</f>
        <v>0</v>
      </c>
      <c r="P17" s="527" t="n">
        <f aca="false">IF(ROW($C17)-ROW($C$6)+1&gt;COUNT($D$6:$D$49),0,INDEX(H:H,SMALL($D$6:$D$49,1+ROW($D17)-ROW($D$6))))</f>
        <v>0</v>
      </c>
      <c r="Q17" s="527" t="n">
        <f aca="false">IF(ROW($C17)-ROW($C$6)+1&gt;COUNT($D$6:$D$49),0,INDEX(I:I,SMALL($D$6:$D$49,1+ROW($D17)-ROW($D$6))))</f>
        <v>0</v>
      </c>
    </row>
    <row r="18" customFormat="false" ht="11.25" hidden="false" customHeight="false" outlineLevel="0" collapsed="false">
      <c r="B18" s="522" t="str">
        <f aca="false">'Power Estimation'!P147</f>
        <v>VPIF</v>
      </c>
      <c r="C18" s="497" t="str">
        <f aca="false">IF(IF(E18="-",0,1)=0,"",B18)</f>
        <v/>
      </c>
      <c r="D18" s="523" t="str">
        <f aca="false">IF(C18="","",ROW())</f>
        <v/>
      </c>
      <c r="E18" s="524" t="str">
        <f aca="false">'Power Estimation'!Y147</f>
        <v>-</v>
      </c>
      <c r="F18" s="524" t="str">
        <f aca="false">'Power Estimation'!Z147</f>
        <v>-</v>
      </c>
      <c r="G18" s="524" t="str">
        <f aca="false">'Power Estimation'!AA147</f>
        <v>-</v>
      </c>
      <c r="H18" s="524" t="str">
        <f aca="false">'Power Estimation'!AB147</f>
        <v>-</v>
      </c>
      <c r="I18" s="524" t="str">
        <f aca="false">'Power Estimation'!AC147</f>
        <v>-</v>
      </c>
      <c r="J18" s="525"/>
      <c r="K18" s="528" t="str">
        <f aca="false">IF(ISNUMBER(L18),"",ROW())</f>
        <v/>
      </c>
      <c r="L18" s="527" t="n">
        <f aca="false">IF(ROW($C18)-ROW($C$6)+1&gt;COUNT($D$6:$D$49),0,INDEX(C:C,SMALL($D$6:$D$49,1+ROW($D18)-ROW($D$6))))</f>
        <v>0</v>
      </c>
      <c r="M18" s="527" t="n">
        <f aca="false">IF(ROW($C18)-ROW($C$6)+1&gt;COUNT($D$6:$D$49),0,INDEX(E:E,SMALL($D$6:$D$49,1+ROW($D18)-ROW($D$6))))</f>
        <v>0</v>
      </c>
      <c r="N18" s="527" t="n">
        <f aca="false">IF(ROW($C18)-ROW($C$6)+1&gt;COUNT($D$6:$D$49),0,INDEX(F:F,SMALL($D$6:$D$49,1+ROW($D18)-ROW($D$6))))</f>
        <v>0</v>
      </c>
      <c r="O18" s="527" t="n">
        <f aca="false">IF(ROW($C18)-ROW($C$6)+1&gt;COUNT($D$6:$D$49),0,INDEX(G:G,SMALL($D$6:$D$49,1+ROW($D18)-ROW($D$6))))</f>
        <v>0</v>
      </c>
      <c r="P18" s="527" t="n">
        <f aca="false">IF(ROW($C18)-ROW($C$6)+1&gt;COUNT($D$6:$D$49),0,INDEX(H:H,SMALL($D$6:$D$49,1+ROW($D18)-ROW($D$6))))</f>
        <v>0</v>
      </c>
      <c r="Q18" s="527" t="n">
        <f aca="false">IF(ROW($C18)-ROW($C$6)+1&gt;COUNT($D$6:$D$49),0,INDEX(I:I,SMALL($D$6:$D$49,1+ROW($D18)-ROW($D$6))))</f>
        <v>0</v>
      </c>
    </row>
    <row r="19" customFormat="false" ht="11.25" hidden="false" customHeight="false" outlineLevel="0" collapsed="false">
      <c r="B19" s="522" t="str">
        <f aca="false">'Power Estimation'!P159</f>
        <v>USB1.1</v>
      </c>
      <c r="C19" s="497" t="str">
        <f aca="false">IF(IF(E19="-",0,1)=0,"",B19)</f>
        <v/>
      </c>
      <c r="D19" s="523" t="str">
        <f aca="false">IF(C19="","",ROW())</f>
        <v/>
      </c>
      <c r="E19" s="524" t="str">
        <f aca="false">'Power Estimation'!Y159</f>
        <v>-</v>
      </c>
      <c r="F19" s="524" t="str">
        <f aca="false">'Power Estimation'!Z159</f>
        <v>-</v>
      </c>
      <c r="G19" s="524" t="str">
        <f aca="false">'Power Estimation'!AA159</f>
        <v>-</v>
      </c>
      <c r="H19" s="524" t="str">
        <f aca="false">'Power Estimation'!AB159</f>
        <v>-</v>
      </c>
      <c r="I19" s="524" t="str">
        <f aca="false">'Power Estimation'!AC159</f>
        <v>-</v>
      </c>
      <c r="J19" s="525"/>
      <c r="K19" s="528" t="str">
        <f aca="false">IF(ISNUMBER(L19),"",ROW())</f>
        <v/>
      </c>
      <c r="L19" s="527" t="n">
        <f aca="false">IF(ROW($C19)-ROW($C$6)+1&gt;COUNT($D$6:$D$49),0,INDEX(C:C,SMALL($D$6:$D$49,1+ROW($D19)-ROW($D$6))))</f>
        <v>0</v>
      </c>
      <c r="M19" s="527" t="n">
        <f aca="false">IF(ROW($C19)-ROW($C$6)+1&gt;COUNT($D$6:$D$49),0,INDEX(E:E,SMALL($D$6:$D$49,1+ROW($D19)-ROW($D$6))))</f>
        <v>0</v>
      </c>
      <c r="N19" s="527" t="n">
        <f aca="false">IF(ROW($C19)-ROW($C$6)+1&gt;COUNT($D$6:$D$49),0,INDEX(F:F,SMALL($D$6:$D$49,1+ROW($D19)-ROW($D$6))))</f>
        <v>0</v>
      </c>
      <c r="O19" s="527" t="n">
        <f aca="false">IF(ROW($C19)-ROW($C$6)+1&gt;COUNT($D$6:$D$49),0,INDEX(G:G,SMALL($D$6:$D$49,1+ROW($D19)-ROW($D$6))))</f>
        <v>0</v>
      </c>
      <c r="P19" s="527" t="n">
        <f aca="false">IF(ROW($C19)-ROW($C$6)+1&gt;COUNT($D$6:$D$49),0,INDEX(H:H,SMALL($D$6:$D$49,1+ROW($D19)-ROW($D$6))))</f>
        <v>0</v>
      </c>
      <c r="Q19" s="527" t="n">
        <f aca="false">IF(ROW($C19)-ROW($C$6)+1&gt;COUNT($D$6:$D$49),0,INDEX(I:I,SMALL($D$6:$D$49,1+ROW($D19)-ROW($D$6))))</f>
        <v>0</v>
      </c>
    </row>
    <row r="20" customFormat="false" ht="11.25" hidden="false" customHeight="false" outlineLevel="0" collapsed="false">
      <c r="B20" s="522" t="str">
        <f aca="false">'Power Estimation'!P171</f>
        <v>USB2.0</v>
      </c>
      <c r="C20" s="497" t="str">
        <f aca="false">IF(IF(E20="-",0,1)=0,"",B20)</f>
        <v/>
      </c>
      <c r="D20" s="523" t="str">
        <f aca="false">IF(C20="","",ROW())</f>
        <v/>
      </c>
      <c r="E20" s="524" t="str">
        <f aca="false">'Power Estimation'!Y171</f>
        <v>-</v>
      </c>
      <c r="F20" s="524" t="str">
        <f aca="false">'Power Estimation'!Z171</f>
        <v>-</v>
      </c>
      <c r="G20" s="524" t="str">
        <f aca="false">'Power Estimation'!AA171</f>
        <v>-</v>
      </c>
      <c r="H20" s="524" t="str">
        <f aca="false">'Power Estimation'!AB171</f>
        <v>-</v>
      </c>
      <c r="I20" s="524" t="str">
        <f aca="false">'Power Estimation'!AC171</f>
        <v>-</v>
      </c>
      <c r="J20" s="525"/>
      <c r="K20" s="528" t="str">
        <f aca="false">IF(ISNUMBER(L20),"",ROW())</f>
        <v/>
      </c>
      <c r="L20" s="527" t="n">
        <f aca="false">IF(ROW($C20)-ROW($C$6)+1&gt;COUNT($D$6:$D$49),0,INDEX(C:C,SMALL($D$6:$D$49,1+ROW($D20)-ROW($D$6))))</f>
        <v>0</v>
      </c>
      <c r="M20" s="527" t="n">
        <f aca="false">IF(ROW($C20)-ROW($C$6)+1&gt;COUNT($D$6:$D$49),0,INDEX(E:E,SMALL($D$6:$D$49,1+ROW($D20)-ROW($D$6))))</f>
        <v>0</v>
      </c>
      <c r="N20" s="527" t="n">
        <f aca="false">IF(ROW($C20)-ROW($C$6)+1&gt;COUNT($D$6:$D$49),0,INDEX(F:F,SMALL($D$6:$D$49,1+ROW($D20)-ROW($D$6))))</f>
        <v>0</v>
      </c>
      <c r="O20" s="527" t="n">
        <f aca="false">IF(ROW($C20)-ROW($C$6)+1&gt;COUNT($D$6:$D$49),0,INDEX(G:G,SMALL($D$6:$D$49,1+ROW($D20)-ROW($D$6))))</f>
        <v>0</v>
      </c>
      <c r="P20" s="527" t="n">
        <f aca="false">IF(ROW($C20)-ROW($C$6)+1&gt;COUNT($D$6:$D$49),0,INDEX(H:H,SMALL($D$6:$D$49,1+ROW($D20)-ROW($D$6))))</f>
        <v>0</v>
      </c>
      <c r="Q20" s="527" t="n">
        <f aca="false">IF(ROW($C20)-ROW($C$6)+1&gt;COUNT($D$6:$D$49),0,INDEX(I:I,SMALL($D$6:$D$49,1+ROW($D20)-ROW($D$6))))</f>
        <v>0</v>
      </c>
    </row>
    <row r="21" customFormat="false" ht="11.25" hidden="false" customHeight="false" outlineLevel="0" collapsed="false">
      <c r="B21" s="522" t="str">
        <f aca="false">'Power Estimation'!P184</f>
        <v>SATA</v>
      </c>
      <c r="C21" s="497" t="str">
        <f aca="false">IF(IF(E21="-",0,1)=0,"",B21)</f>
        <v/>
      </c>
      <c r="D21" s="523" t="str">
        <f aca="false">IF(C21="","",ROW())</f>
        <v/>
      </c>
      <c r="E21" s="524" t="str">
        <f aca="false">'Power Estimation'!Y184</f>
        <v>-</v>
      </c>
      <c r="F21" s="524" t="str">
        <f aca="false">'Power Estimation'!Z184</f>
        <v>-</v>
      </c>
      <c r="G21" s="524" t="str">
        <f aca="false">'Power Estimation'!AA184</f>
        <v>-</v>
      </c>
      <c r="H21" s="524" t="str">
        <f aca="false">'Power Estimation'!AB184</f>
        <v>-</v>
      </c>
      <c r="I21" s="524" t="str">
        <f aca="false">'Power Estimation'!AC184</f>
        <v>-</v>
      </c>
      <c r="J21" s="525"/>
      <c r="K21" s="528" t="str">
        <f aca="false">IF(ISNUMBER(L21),"",ROW())</f>
        <v/>
      </c>
      <c r="L21" s="527" t="n">
        <f aca="false">IF(ROW($C21)-ROW($C$6)+1&gt;COUNT($D$6:$D$49),0,INDEX(C:C,SMALL($D$6:$D$49,1+ROW($D21)-ROW($D$6))))</f>
        <v>0</v>
      </c>
      <c r="M21" s="527" t="n">
        <f aca="false">IF(ROW($C21)-ROW($C$6)+1&gt;COUNT($D$6:$D$49),0,INDEX(E:E,SMALL($D$6:$D$49,1+ROW($D21)-ROW($D$6))))</f>
        <v>0</v>
      </c>
      <c r="N21" s="527" t="n">
        <f aca="false">IF(ROW($C21)-ROW($C$6)+1&gt;COUNT($D$6:$D$49),0,INDEX(F:F,SMALL($D$6:$D$49,1+ROW($D21)-ROW($D$6))))</f>
        <v>0</v>
      </c>
      <c r="O21" s="527" t="n">
        <f aca="false">IF(ROW($C21)-ROW($C$6)+1&gt;COUNT($D$6:$D$49),0,INDEX(G:G,SMALL($D$6:$D$49,1+ROW($D21)-ROW($D$6))))</f>
        <v>0</v>
      </c>
      <c r="P21" s="527" t="n">
        <f aca="false">IF(ROW($C21)-ROW($C$6)+1&gt;COUNT($D$6:$D$49),0,INDEX(H:H,SMALL($D$6:$D$49,1+ROW($D21)-ROW($D$6))))</f>
        <v>0</v>
      </c>
      <c r="Q21" s="527" t="n">
        <f aca="false">IF(ROW($C21)-ROW($C$6)+1&gt;COUNT($D$6:$D$49),0,INDEX(I:I,SMALL($D$6:$D$49,1+ROW($D21)-ROW($D$6))))</f>
        <v>0</v>
      </c>
    </row>
    <row r="22" customFormat="false" ht="11.25" hidden="false" customHeight="false" outlineLevel="0" collapsed="false">
      <c r="B22" s="522" t="str">
        <f aca="false">'Power Estimation'!P196</f>
        <v>UPP</v>
      </c>
      <c r="C22" s="497" t="str">
        <f aca="false">IF(IF(E22="-",0,1)=0,"",B22)</f>
        <v/>
      </c>
      <c r="D22" s="523" t="str">
        <f aca="false">IF(C22="","",ROW())</f>
        <v/>
      </c>
      <c r="E22" s="524" t="str">
        <f aca="false">'Power Estimation'!Y196</f>
        <v>-</v>
      </c>
      <c r="F22" s="524" t="str">
        <f aca="false">'Power Estimation'!Z196</f>
        <v>-</v>
      </c>
      <c r="G22" s="524" t="str">
        <f aca="false">'Power Estimation'!AA196</f>
        <v>-</v>
      </c>
      <c r="H22" s="524" t="str">
        <f aca="false">'Power Estimation'!AB196</f>
        <v>-</v>
      </c>
      <c r="I22" s="524" t="str">
        <f aca="false">'Power Estimation'!AC196</f>
        <v>-</v>
      </c>
      <c r="J22" s="525"/>
      <c r="K22" s="528" t="str">
        <f aca="false">IF(ISNUMBER(L22),"",ROW())</f>
        <v/>
      </c>
      <c r="L22" s="527" t="n">
        <f aca="false">IF(ROW($C22)-ROW($C$6)+1&gt;COUNT($D$6:$D$49),0,INDEX(C:C,SMALL($D$6:$D$49,1+ROW($D22)-ROW($D$6))))</f>
        <v>0</v>
      </c>
      <c r="M22" s="527" t="n">
        <f aca="false">IF(ROW($C22)-ROW($C$6)+1&gt;COUNT($D$6:$D$49),0,INDEX(E:E,SMALL($D$6:$D$49,1+ROW($D22)-ROW($D$6))))</f>
        <v>0</v>
      </c>
      <c r="N22" s="527" t="n">
        <f aca="false">IF(ROW($C22)-ROW($C$6)+1&gt;COUNT($D$6:$D$49),0,INDEX(F:F,SMALL($D$6:$D$49,1+ROW($D22)-ROW($D$6))))</f>
        <v>0</v>
      </c>
      <c r="O22" s="527" t="n">
        <f aca="false">IF(ROW($C22)-ROW($C$6)+1&gt;COUNT($D$6:$D$49),0,INDEX(G:G,SMALL($D$6:$D$49,1+ROW($D22)-ROW($D$6))))</f>
        <v>0</v>
      </c>
      <c r="P22" s="527" t="n">
        <f aca="false">IF(ROW($C22)-ROW($C$6)+1&gt;COUNT($D$6:$D$49),0,INDEX(H:H,SMALL($D$6:$D$49,1+ROW($D22)-ROW($D$6))))</f>
        <v>0</v>
      </c>
      <c r="Q22" s="527" t="n">
        <f aca="false">IF(ROW($C22)-ROW($C$6)+1&gt;COUNT($D$6:$D$49),0,INDEX(I:I,SMALL($D$6:$D$49,1+ROW($D22)-ROW($D$6))))</f>
        <v>0</v>
      </c>
    </row>
    <row r="23" customFormat="false" ht="11.25" hidden="false" customHeight="false" outlineLevel="0" collapsed="false">
      <c r="B23" s="522" t="str">
        <f aca="false">'Power Estimation'!P208</f>
        <v>MCASP0</v>
      </c>
      <c r="C23" s="497" t="str">
        <f aca="false">IF(IF(E23="-",0,1)=0,"",B23)</f>
        <v/>
      </c>
      <c r="D23" s="523" t="str">
        <f aca="false">IF(C23="","",ROW())</f>
        <v/>
      </c>
      <c r="E23" s="524" t="str">
        <f aca="false">'Power Estimation'!Y208</f>
        <v>-</v>
      </c>
      <c r="F23" s="524" t="str">
        <f aca="false">'Power Estimation'!Z208</f>
        <v>-</v>
      </c>
      <c r="G23" s="524" t="str">
        <f aca="false">'Power Estimation'!AA208</f>
        <v>-</v>
      </c>
      <c r="H23" s="524" t="str">
        <f aca="false">'Power Estimation'!AB208</f>
        <v>-</v>
      </c>
      <c r="I23" s="524" t="str">
        <f aca="false">'Power Estimation'!AC208</f>
        <v>-</v>
      </c>
      <c r="J23" s="525"/>
      <c r="K23" s="528" t="str">
        <f aca="false">IF(ISNUMBER(L23),"",ROW())</f>
        <v/>
      </c>
      <c r="L23" s="527" t="n">
        <f aca="false">IF(ROW($C23)-ROW($C$6)+1&gt;COUNT($D$6:$D$49),0,INDEX(C:C,SMALL($D$6:$D$49,1+ROW($D23)-ROW($D$6))))</f>
        <v>0</v>
      </c>
      <c r="M23" s="527" t="n">
        <f aca="false">IF(ROW($C23)-ROW($C$6)+1&gt;COUNT($D$6:$D$49),0,INDEX(E:E,SMALL($D$6:$D$49,1+ROW($D23)-ROW($D$6))))</f>
        <v>0</v>
      </c>
      <c r="N23" s="527" t="n">
        <f aca="false">IF(ROW($C23)-ROW($C$6)+1&gt;COUNT($D$6:$D$49),0,INDEX(F:F,SMALL($D$6:$D$49,1+ROW($D23)-ROW($D$6))))</f>
        <v>0</v>
      </c>
      <c r="O23" s="527" t="n">
        <f aca="false">IF(ROW($C23)-ROW($C$6)+1&gt;COUNT($D$6:$D$49),0,INDEX(G:G,SMALL($D$6:$D$49,1+ROW($D23)-ROW($D$6))))</f>
        <v>0</v>
      </c>
      <c r="P23" s="527" t="n">
        <f aca="false">IF(ROW($C23)-ROW($C$6)+1&gt;COUNT($D$6:$D$49),0,INDEX(H:H,SMALL($D$6:$D$49,1+ROW($D23)-ROW($D$6))))</f>
        <v>0</v>
      </c>
      <c r="Q23" s="527" t="n">
        <f aca="false">IF(ROW($C23)-ROW($C$6)+1&gt;COUNT($D$6:$D$49),0,INDEX(I:I,SMALL($D$6:$D$49,1+ROW($D23)-ROW($D$6))))</f>
        <v>0</v>
      </c>
    </row>
    <row r="24" customFormat="false" ht="11.25" hidden="false" customHeight="false" outlineLevel="0" collapsed="false">
      <c r="B24" s="522" t="str">
        <f aca="false">'Power Estimation'!P227</f>
        <v>MCBSP0</v>
      </c>
      <c r="C24" s="497" t="str">
        <f aca="false">IF(IF(E24="-",0,1)=0,"",B24)</f>
        <v/>
      </c>
      <c r="D24" s="523" t="str">
        <f aca="false">IF(C24="","",ROW())</f>
        <v/>
      </c>
      <c r="E24" s="524" t="str">
        <f aca="false">'Power Estimation'!Y227</f>
        <v>-</v>
      </c>
      <c r="F24" s="524" t="str">
        <f aca="false">'Power Estimation'!Z227</f>
        <v>-</v>
      </c>
      <c r="G24" s="524" t="str">
        <f aca="false">'Power Estimation'!AA227</f>
        <v>-</v>
      </c>
      <c r="H24" s="524" t="str">
        <f aca="false">'Power Estimation'!AB227</f>
        <v>-</v>
      </c>
      <c r="I24" s="524" t="str">
        <f aca="false">'Power Estimation'!AC227</f>
        <v>-</v>
      </c>
      <c r="J24" s="525"/>
      <c r="K24" s="528" t="str">
        <f aca="false">IF(ISNUMBER(L24),"",ROW())</f>
        <v/>
      </c>
      <c r="L24" s="527" t="n">
        <f aca="false">IF(ROW($C24)-ROW($C$6)+1&gt;COUNT($D$6:$D$49),0,INDEX(C:C,SMALL($D$6:$D$49,1+ROW($D24)-ROW($D$6))))</f>
        <v>0</v>
      </c>
      <c r="M24" s="527" t="n">
        <f aca="false">IF(ROW($C24)-ROW($C$6)+1&gt;COUNT($D$6:$D$49),0,INDEX(E:E,SMALL($D$6:$D$49,1+ROW($D24)-ROW($D$6))))</f>
        <v>0</v>
      </c>
      <c r="N24" s="527" t="n">
        <f aca="false">IF(ROW($C24)-ROW($C$6)+1&gt;COUNT($D$6:$D$49),0,INDEX(F:F,SMALL($D$6:$D$49,1+ROW($D24)-ROW($D$6))))</f>
        <v>0</v>
      </c>
      <c r="O24" s="527" t="n">
        <f aca="false">IF(ROW($C24)-ROW($C$6)+1&gt;COUNT($D$6:$D$49),0,INDEX(G:G,SMALL($D$6:$D$49,1+ROW($D24)-ROW($D$6))))</f>
        <v>0</v>
      </c>
      <c r="P24" s="527" t="n">
        <f aca="false">IF(ROW($C24)-ROW($C$6)+1&gt;COUNT($D$6:$D$49),0,INDEX(H:H,SMALL($D$6:$D$49,1+ROW($D24)-ROW($D$6))))</f>
        <v>0</v>
      </c>
      <c r="Q24" s="527" t="n">
        <f aca="false">IF(ROW($C24)-ROW($C$6)+1&gt;COUNT($D$6:$D$49),0,INDEX(I:I,SMALL($D$6:$D$49,1+ROW($D24)-ROW($D$6))))</f>
        <v>0</v>
      </c>
    </row>
    <row r="25" customFormat="false" ht="11.25" hidden="false" customHeight="false" outlineLevel="0" collapsed="false">
      <c r="B25" s="522" t="str">
        <f aca="false">'Power Estimation'!P239</f>
        <v>MCBSP1</v>
      </c>
      <c r="C25" s="497" t="str">
        <f aca="false">IF(IF(E25="-",0,1)=0,"",B25)</f>
        <v/>
      </c>
      <c r="D25" s="523" t="str">
        <f aca="false">IF(C25="","",ROW())</f>
        <v/>
      </c>
      <c r="E25" s="524" t="str">
        <f aca="false">'Power Estimation'!Y239</f>
        <v>-</v>
      </c>
      <c r="F25" s="524" t="str">
        <f aca="false">'Power Estimation'!Z239</f>
        <v>-</v>
      </c>
      <c r="G25" s="524" t="str">
        <f aca="false">'Power Estimation'!AA239</f>
        <v>-</v>
      </c>
      <c r="H25" s="524" t="str">
        <f aca="false">'Power Estimation'!AB239</f>
        <v>-</v>
      </c>
      <c r="I25" s="524" t="str">
        <f aca="false">'Power Estimation'!AC239</f>
        <v>-</v>
      </c>
      <c r="J25" s="525"/>
      <c r="K25" s="528" t="str">
        <f aca="false">IF(ISNUMBER(L25),"",ROW())</f>
        <v/>
      </c>
      <c r="L25" s="527" t="n">
        <f aca="false">IF(ROW($C25)-ROW($C$6)+1&gt;COUNT($D$6:$D$49),0,INDEX(C:C,SMALL($D$6:$D$49,1+ROW($D25)-ROW($D$6))))</f>
        <v>0</v>
      </c>
      <c r="M25" s="527" t="n">
        <f aca="false">IF(ROW($C25)-ROW($C$6)+1&gt;COUNT($D$6:$D$49),0,INDEX(E:E,SMALL($D$6:$D$49,1+ROW($D25)-ROW($D$6))))</f>
        <v>0</v>
      </c>
      <c r="N25" s="527" t="n">
        <f aca="false">IF(ROW($C25)-ROW($C$6)+1&gt;COUNT($D$6:$D$49),0,INDEX(F:F,SMALL($D$6:$D$49,1+ROW($D25)-ROW($D$6))))</f>
        <v>0</v>
      </c>
      <c r="O25" s="527" t="n">
        <f aca="false">IF(ROW($C25)-ROW($C$6)+1&gt;COUNT($D$6:$D$49),0,INDEX(G:G,SMALL($D$6:$D$49,1+ROW($D25)-ROW($D$6))))</f>
        <v>0</v>
      </c>
      <c r="P25" s="527" t="n">
        <f aca="false">IF(ROW($C25)-ROW($C$6)+1&gt;COUNT($D$6:$D$49),0,INDEX(H:H,SMALL($D$6:$D$49,1+ROW($D25)-ROW($D$6))))</f>
        <v>0</v>
      </c>
      <c r="Q25" s="527" t="n">
        <f aca="false">IF(ROW($C25)-ROW($C$6)+1&gt;COUNT($D$6:$D$49),0,INDEX(I:I,SMALL($D$6:$D$49,1+ROW($D25)-ROW($D$6))))</f>
        <v>0</v>
      </c>
    </row>
    <row r="26" customFormat="false" ht="11.25" hidden="false" customHeight="false" outlineLevel="0" collapsed="false">
      <c r="B26" s="522" t="str">
        <f aca="false">'Power Estimation'!P251</f>
        <v>MMCSD0</v>
      </c>
      <c r="C26" s="497" t="str">
        <f aca="false">IF(IF(E26="-",0,1)=0,"",B26)</f>
        <v/>
      </c>
      <c r="D26" s="523" t="str">
        <f aca="false">IF(C26="","",ROW())</f>
        <v/>
      </c>
      <c r="E26" s="524" t="str">
        <f aca="false">'Power Estimation'!Y251</f>
        <v>-</v>
      </c>
      <c r="F26" s="524" t="str">
        <f aca="false">'Power Estimation'!Z251</f>
        <v>-</v>
      </c>
      <c r="G26" s="524" t="str">
        <f aca="false">'Power Estimation'!AA251</f>
        <v>-</v>
      </c>
      <c r="H26" s="524" t="str">
        <f aca="false">'Power Estimation'!AB251</f>
        <v>-</v>
      </c>
      <c r="I26" s="524" t="str">
        <f aca="false">'Power Estimation'!AC251</f>
        <v>-</v>
      </c>
      <c r="J26" s="525"/>
      <c r="K26" s="528" t="str">
        <f aca="false">IF(ISNUMBER(L26),"",ROW())</f>
        <v/>
      </c>
      <c r="L26" s="527" t="n">
        <f aca="false">IF(ROW($C26)-ROW($C$6)+1&gt;COUNT($D$6:$D$49),0,INDEX(C:C,SMALL($D$6:$D$49,1+ROW($D26)-ROW($D$6))))</f>
        <v>0</v>
      </c>
      <c r="M26" s="527" t="n">
        <f aca="false">IF(ROW($C26)-ROW($C$6)+1&gt;COUNT($D$6:$D$49),0,INDEX(E:E,SMALL($D$6:$D$49,1+ROW($D26)-ROW($D$6))))</f>
        <v>0</v>
      </c>
      <c r="N26" s="527" t="n">
        <f aca="false">IF(ROW($C26)-ROW($C$6)+1&gt;COUNT($D$6:$D$49),0,INDEX(F:F,SMALL($D$6:$D$49,1+ROW($D26)-ROW($D$6))))</f>
        <v>0</v>
      </c>
      <c r="O26" s="527" t="n">
        <f aca="false">IF(ROW($C26)-ROW($C$6)+1&gt;COUNT($D$6:$D$49),0,INDEX(G:G,SMALL($D$6:$D$49,1+ROW($D26)-ROW($D$6))))</f>
        <v>0</v>
      </c>
      <c r="P26" s="527" t="n">
        <f aca="false">IF(ROW($C26)-ROW($C$6)+1&gt;COUNT($D$6:$D$49),0,INDEX(H:H,SMALL($D$6:$D$49,1+ROW($D26)-ROW($D$6))))</f>
        <v>0</v>
      </c>
      <c r="Q26" s="527" t="n">
        <f aca="false">IF(ROW($C26)-ROW($C$6)+1&gt;COUNT($D$6:$D$49),0,INDEX(I:I,SMALL($D$6:$D$49,1+ROW($D26)-ROW($D$6))))</f>
        <v>0</v>
      </c>
    </row>
    <row r="27" customFormat="false" ht="11.25" hidden="false" customHeight="false" outlineLevel="0" collapsed="false">
      <c r="B27" s="522" t="str">
        <f aca="false">'Power Estimation'!P262</f>
        <v>MMCSD1</v>
      </c>
      <c r="C27" s="497" t="str">
        <f aca="false">IF(IF(E27="-",0,1)=0,"",B27)</f>
        <v/>
      </c>
      <c r="D27" s="523" t="str">
        <f aca="false">IF(C27="","",ROW())</f>
        <v/>
      </c>
      <c r="E27" s="524" t="str">
        <f aca="false">'Power Estimation'!Y262</f>
        <v>-</v>
      </c>
      <c r="F27" s="524" t="str">
        <f aca="false">'Power Estimation'!Z262</f>
        <v>-</v>
      </c>
      <c r="G27" s="524" t="str">
        <f aca="false">'Power Estimation'!AA262</f>
        <v>-</v>
      </c>
      <c r="H27" s="524" t="str">
        <f aca="false">'Power Estimation'!AB262</f>
        <v>-</v>
      </c>
      <c r="I27" s="524" t="str">
        <f aca="false">'Power Estimation'!AC262</f>
        <v>-</v>
      </c>
      <c r="J27" s="525"/>
      <c r="K27" s="528" t="str">
        <f aca="false">IF(ISNUMBER(L27),"",ROW())</f>
        <v/>
      </c>
      <c r="L27" s="527" t="n">
        <f aca="false">IF(ROW($C27)-ROW($C$6)+1&gt;COUNT($D$6:$D$49),0,INDEX(C:C,SMALL($D$6:$D$49,1+ROW($D27)-ROW($D$6))))</f>
        <v>0</v>
      </c>
      <c r="M27" s="527" t="n">
        <f aca="false">IF(ROW($C27)-ROW($C$6)+1&gt;COUNT($D$6:$D$49),0,INDEX(E:E,SMALL($D$6:$D$49,1+ROW($D27)-ROW($D$6))))</f>
        <v>0</v>
      </c>
      <c r="N27" s="527" t="n">
        <f aca="false">IF(ROW($C27)-ROW($C$6)+1&gt;COUNT($D$6:$D$49),0,INDEX(F:F,SMALL($D$6:$D$49,1+ROW($D27)-ROW($D$6))))</f>
        <v>0</v>
      </c>
      <c r="O27" s="527" t="n">
        <f aca="false">IF(ROW($C27)-ROW($C$6)+1&gt;COUNT($D$6:$D$49),0,INDEX(G:G,SMALL($D$6:$D$49,1+ROW($D27)-ROW($D$6))))</f>
        <v>0</v>
      </c>
      <c r="P27" s="527" t="n">
        <f aca="false">IF(ROW($C27)-ROW($C$6)+1&gt;COUNT($D$6:$D$49),0,INDEX(H:H,SMALL($D$6:$D$49,1+ROW($D27)-ROW($D$6))))</f>
        <v>0</v>
      </c>
      <c r="Q27" s="527" t="n">
        <f aca="false">IF(ROW($C27)-ROW($C$6)+1&gt;COUNT($D$6:$D$49),0,INDEX(I:I,SMALL($D$6:$D$49,1+ROW($D27)-ROW($D$6))))</f>
        <v>0</v>
      </c>
    </row>
    <row r="28" customFormat="false" ht="11.25" hidden="false" customHeight="false" outlineLevel="0" collapsed="false">
      <c r="B28" s="522" t="str">
        <f aca="false">'Power Estimation'!P273</f>
        <v>SPI0</v>
      </c>
      <c r="C28" s="497" t="str">
        <f aca="false">IF(IF(E28="-",0,1)=0,"",B28)</f>
        <v/>
      </c>
      <c r="D28" s="523" t="str">
        <f aca="false">IF(C28="","",ROW())</f>
        <v/>
      </c>
      <c r="E28" s="524" t="str">
        <f aca="false">'Power Estimation'!Y273</f>
        <v>-</v>
      </c>
      <c r="F28" s="524" t="str">
        <f aca="false">'Power Estimation'!Z273</f>
        <v>-</v>
      </c>
      <c r="G28" s="524" t="str">
        <f aca="false">'Power Estimation'!AA273</f>
        <v>-</v>
      </c>
      <c r="H28" s="524" t="str">
        <f aca="false">'Power Estimation'!AB273</f>
        <v>-</v>
      </c>
      <c r="I28" s="524" t="str">
        <f aca="false">'Power Estimation'!AC273</f>
        <v>-</v>
      </c>
      <c r="J28" s="525"/>
      <c r="K28" s="528" t="str">
        <f aca="false">IF(ISNUMBER(L28),"",ROW())</f>
        <v/>
      </c>
      <c r="L28" s="527" t="n">
        <f aca="false">IF(ROW($C28)-ROW($C$6)+1&gt;COUNT($D$6:$D$49),0,INDEX(C:C,SMALL($D$6:$D$49,1+ROW($D28)-ROW($D$6))))</f>
        <v>0</v>
      </c>
      <c r="M28" s="527" t="n">
        <f aca="false">IF(ROW($C28)-ROW($C$6)+1&gt;COUNT($D$6:$D$49),0,INDEX(E:E,SMALL($D$6:$D$49,1+ROW($D28)-ROW($D$6))))</f>
        <v>0</v>
      </c>
      <c r="N28" s="527" t="n">
        <f aca="false">IF(ROW($C28)-ROW($C$6)+1&gt;COUNT($D$6:$D$49),0,INDEX(F:F,SMALL($D$6:$D$49,1+ROW($D28)-ROW($D$6))))</f>
        <v>0</v>
      </c>
      <c r="O28" s="527" t="n">
        <f aca="false">IF(ROW($C28)-ROW($C$6)+1&gt;COUNT($D$6:$D$49),0,INDEX(G:G,SMALL($D$6:$D$49,1+ROW($D28)-ROW($D$6))))</f>
        <v>0</v>
      </c>
      <c r="P28" s="527" t="n">
        <f aca="false">IF(ROW($C28)-ROW($C$6)+1&gt;COUNT($D$6:$D$49),0,INDEX(H:H,SMALL($D$6:$D$49,1+ROW($D28)-ROW($D$6))))</f>
        <v>0</v>
      </c>
      <c r="Q28" s="527" t="n">
        <f aca="false">IF(ROW($C28)-ROW($C$6)+1&gt;COUNT($D$6:$D$49),0,INDEX(I:I,SMALL($D$6:$D$49,1+ROW($D28)-ROW($D$6))))</f>
        <v>0</v>
      </c>
    </row>
    <row r="29" customFormat="false" ht="11.25" hidden="false" customHeight="false" outlineLevel="0" collapsed="false">
      <c r="B29" s="522" t="str">
        <f aca="false">'Power Estimation'!P285</f>
        <v>SPI1</v>
      </c>
      <c r="C29" s="497" t="str">
        <f aca="false">IF(IF(E29="-",0,1)=0,"",B29)</f>
        <v/>
      </c>
      <c r="D29" s="523" t="str">
        <f aca="false">IF(C29="","",ROW())</f>
        <v/>
      </c>
      <c r="E29" s="524" t="str">
        <f aca="false">'Power Estimation'!Y285</f>
        <v>-</v>
      </c>
      <c r="F29" s="524" t="str">
        <f aca="false">'Power Estimation'!Z285</f>
        <v>-</v>
      </c>
      <c r="G29" s="524" t="str">
        <f aca="false">'Power Estimation'!AA285</f>
        <v>-</v>
      </c>
      <c r="H29" s="524" t="str">
        <f aca="false">'Power Estimation'!AB285</f>
        <v>-</v>
      </c>
      <c r="I29" s="524" t="str">
        <f aca="false">'Power Estimation'!AC285</f>
        <v>-</v>
      </c>
      <c r="J29" s="525"/>
      <c r="K29" s="528" t="str">
        <f aca="false">IF(ISNUMBER(L29),"",ROW())</f>
        <v/>
      </c>
      <c r="L29" s="527" t="n">
        <f aca="false">IF(ROW($C29)-ROW($C$6)+1&gt;COUNT($D$6:$D$49),0,INDEX(C:C,SMALL($D$6:$D$49,1+ROW($D29)-ROW($D$6))))</f>
        <v>0</v>
      </c>
      <c r="M29" s="527" t="n">
        <f aca="false">IF(ROW($C29)-ROW($C$6)+1&gt;COUNT($D$6:$D$49),0,INDEX(E:E,SMALL($D$6:$D$49,1+ROW($D29)-ROW($D$6))))</f>
        <v>0</v>
      </c>
      <c r="N29" s="527" t="n">
        <f aca="false">IF(ROW($C29)-ROW($C$6)+1&gt;COUNT($D$6:$D$49),0,INDEX(F:F,SMALL($D$6:$D$49,1+ROW($D29)-ROW($D$6))))</f>
        <v>0</v>
      </c>
      <c r="O29" s="527" t="n">
        <f aca="false">IF(ROW($C29)-ROW($C$6)+1&gt;COUNT($D$6:$D$49),0,INDEX(G:G,SMALL($D$6:$D$49,1+ROW($D29)-ROW($D$6))))</f>
        <v>0</v>
      </c>
      <c r="P29" s="527" t="n">
        <f aca="false">IF(ROW($C29)-ROW($C$6)+1&gt;COUNT($D$6:$D$49),0,INDEX(H:H,SMALL($D$6:$D$49,1+ROW($D29)-ROW($D$6))))</f>
        <v>0</v>
      </c>
      <c r="Q29" s="527" t="n">
        <f aca="false">IF(ROW($C29)-ROW($C$6)+1&gt;COUNT($D$6:$D$49),0,INDEX(I:I,SMALL($D$6:$D$49,1+ROW($D29)-ROW($D$6))))</f>
        <v>0</v>
      </c>
    </row>
    <row r="30" customFormat="false" ht="11.25" hidden="false" customHeight="false" outlineLevel="0" collapsed="false">
      <c r="B30" s="522" t="str">
        <f aca="false">'Power Estimation'!P297</f>
        <v>I2C0</v>
      </c>
      <c r="C30" s="497" t="str">
        <f aca="false">IF(IF(E30="-",0,1)=0,"",B30)</f>
        <v/>
      </c>
      <c r="D30" s="523" t="str">
        <f aca="false">IF(C30="","",ROW())</f>
        <v/>
      </c>
      <c r="E30" s="524" t="str">
        <f aca="false">'Power Estimation'!Y297</f>
        <v>-</v>
      </c>
      <c r="F30" s="524" t="str">
        <f aca="false">'Power Estimation'!Z297</f>
        <v>-</v>
      </c>
      <c r="G30" s="524" t="str">
        <f aca="false">'Power Estimation'!AA297</f>
        <v>-</v>
      </c>
      <c r="H30" s="524" t="str">
        <f aca="false">'Power Estimation'!AB297</f>
        <v>-</v>
      </c>
      <c r="I30" s="524" t="str">
        <f aca="false">'Power Estimation'!AC297</f>
        <v>-</v>
      </c>
      <c r="J30" s="525"/>
      <c r="K30" s="528" t="str">
        <f aca="false">IF(ISNUMBER(L30),"",ROW())</f>
        <v/>
      </c>
      <c r="L30" s="527" t="n">
        <f aca="false">IF(ROW($C30)-ROW($C$6)+1&gt;COUNT($D$6:$D$49),0,INDEX(C:C,SMALL($D$6:$D$49,1+ROW($D30)-ROW($D$6))))</f>
        <v>0</v>
      </c>
      <c r="M30" s="527" t="n">
        <f aca="false">IF(ROW($C30)-ROW($C$6)+1&gt;COUNT($D$6:$D$49),0,INDEX(E:E,SMALL($D$6:$D$49,1+ROW($D30)-ROW($D$6))))</f>
        <v>0</v>
      </c>
      <c r="N30" s="527" t="n">
        <f aca="false">IF(ROW($C30)-ROW($C$6)+1&gt;COUNT($D$6:$D$49),0,INDEX(F:F,SMALL($D$6:$D$49,1+ROW($D30)-ROW($D$6))))</f>
        <v>0</v>
      </c>
      <c r="O30" s="527" t="n">
        <f aca="false">IF(ROW($C30)-ROW($C$6)+1&gt;COUNT($D$6:$D$49),0,INDEX(G:G,SMALL($D$6:$D$49,1+ROW($D30)-ROW($D$6))))</f>
        <v>0</v>
      </c>
      <c r="P30" s="527" t="n">
        <f aca="false">IF(ROW($C30)-ROW($C$6)+1&gt;COUNT($D$6:$D$49),0,INDEX(H:H,SMALL($D$6:$D$49,1+ROW($D30)-ROW($D$6))))</f>
        <v>0</v>
      </c>
      <c r="Q30" s="527" t="n">
        <f aca="false">IF(ROW($C30)-ROW($C$6)+1&gt;COUNT($D$6:$D$49),0,INDEX(I:I,SMALL($D$6:$D$49,1+ROW($D30)-ROW($D$6))))</f>
        <v>0</v>
      </c>
    </row>
    <row r="31" customFormat="false" ht="11.25" hidden="false" customHeight="false" outlineLevel="0" collapsed="false">
      <c r="B31" s="522" t="str">
        <f aca="false">'Power Estimation'!P308</f>
        <v>I2C1</v>
      </c>
      <c r="C31" s="497" t="str">
        <f aca="false">IF(IF(E31="-",0,1)=0,"",B31)</f>
        <v/>
      </c>
      <c r="D31" s="523" t="str">
        <f aca="false">IF(C31="","",ROW())</f>
        <v/>
      </c>
      <c r="E31" s="524" t="str">
        <f aca="false">'Power Estimation'!Y308</f>
        <v>-</v>
      </c>
      <c r="F31" s="524" t="str">
        <f aca="false">'Power Estimation'!Z308</f>
        <v>-</v>
      </c>
      <c r="G31" s="524" t="str">
        <f aca="false">'Power Estimation'!AA308</f>
        <v>-</v>
      </c>
      <c r="H31" s="524" t="str">
        <f aca="false">'Power Estimation'!AB308</f>
        <v>-</v>
      </c>
      <c r="I31" s="524" t="str">
        <f aca="false">'Power Estimation'!AC308</f>
        <v>-</v>
      </c>
      <c r="J31" s="525"/>
      <c r="K31" s="528" t="str">
        <f aca="false">IF(ISNUMBER(L31),"",ROW())</f>
        <v/>
      </c>
      <c r="L31" s="527" t="n">
        <f aca="false">IF(ROW($C31)-ROW($C$6)+1&gt;COUNT($D$6:$D$49),0,INDEX(C:C,SMALL($D$6:$D$49,1+ROW($D31)-ROW($D$6))))</f>
        <v>0</v>
      </c>
      <c r="M31" s="527" t="n">
        <f aca="false">IF(ROW($C31)-ROW($C$6)+1&gt;COUNT($D$6:$D$49),0,INDEX(E:E,SMALL($D$6:$D$49,1+ROW($D31)-ROW($D$6))))</f>
        <v>0</v>
      </c>
      <c r="N31" s="527" t="n">
        <f aca="false">IF(ROW($C31)-ROW($C$6)+1&gt;COUNT($D$6:$D$49),0,INDEX(F:F,SMALL($D$6:$D$49,1+ROW($D31)-ROW($D$6))))</f>
        <v>0</v>
      </c>
      <c r="O31" s="527" t="n">
        <f aca="false">IF(ROW($C31)-ROW($C$6)+1&gt;COUNT($D$6:$D$49),0,INDEX(G:G,SMALL($D$6:$D$49,1+ROW($D31)-ROW($D$6))))</f>
        <v>0</v>
      </c>
      <c r="P31" s="527" t="n">
        <f aca="false">IF(ROW($C31)-ROW($C$6)+1&gt;COUNT($D$6:$D$49),0,INDEX(H:H,SMALL($D$6:$D$49,1+ROW($D31)-ROW($D$6))))</f>
        <v>0</v>
      </c>
      <c r="Q31" s="527" t="n">
        <f aca="false">IF(ROW($C31)-ROW($C$6)+1&gt;COUNT($D$6:$D$49),0,INDEX(I:I,SMALL($D$6:$D$49,1+ROW($D31)-ROW($D$6))))</f>
        <v>0</v>
      </c>
    </row>
    <row r="32" customFormat="false" ht="11.25" hidden="false" customHeight="false" outlineLevel="0" collapsed="false">
      <c r="B32" s="522" t="str">
        <f aca="false">'Power Estimation'!P319</f>
        <v>Timer0</v>
      </c>
      <c r="C32" s="497" t="str">
        <f aca="false">IF(IF(E32="-",0,1)=0,"",B32)</f>
        <v/>
      </c>
      <c r="D32" s="523" t="str">
        <f aca="false">IF(C32="","",ROW())</f>
        <v/>
      </c>
      <c r="E32" s="524" t="str">
        <f aca="false">'Power Estimation'!Y319</f>
        <v>-</v>
      </c>
      <c r="F32" s="524" t="str">
        <f aca="false">'Power Estimation'!Z319</f>
        <v>-</v>
      </c>
      <c r="G32" s="524" t="str">
        <f aca="false">'Power Estimation'!AA319</f>
        <v>-</v>
      </c>
      <c r="H32" s="524" t="str">
        <f aca="false">'Power Estimation'!AB319</f>
        <v>-</v>
      </c>
      <c r="I32" s="524" t="str">
        <f aca="false">'Power Estimation'!AC319</f>
        <v>-</v>
      </c>
      <c r="J32" s="525"/>
      <c r="K32" s="528" t="str">
        <f aca="false">IF(ISNUMBER(L32),"",ROW())</f>
        <v/>
      </c>
      <c r="L32" s="527" t="n">
        <f aca="false">IF(ROW($C32)-ROW($C$6)+1&gt;COUNT($D$6:$D$49),0,INDEX(C:C,SMALL($D$6:$D$49,1+ROW($D32)-ROW($D$6))))</f>
        <v>0</v>
      </c>
      <c r="M32" s="527" t="n">
        <f aca="false">IF(ROW($C32)-ROW($C$6)+1&gt;COUNT($D$6:$D$49),0,INDEX(E:E,SMALL($D$6:$D$49,1+ROW($D32)-ROW($D$6))))</f>
        <v>0</v>
      </c>
      <c r="N32" s="527" t="n">
        <f aca="false">IF(ROW($C32)-ROW($C$6)+1&gt;COUNT($D$6:$D$49),0,INDEX(F:F,SMALL($D$6:$D$49,1+ROW($D32)-ROW($D$6))))</f>
        <v>0</v>
      </c>
      <c r="O32" s="527" t="n">
        <f aca="false">IF(ROW($C32)-ROW($C$6)+1&gt;COUNT($D$6:$D$49),0,INDEX(G:G,SMALL($D$6:$D$49,1+ROW($D32)-ROW($D$6))))</f>
        <v>0</v>
      </c>
      <c r="P32" s="527" t="n">
        <f aca="false">IF(ROW($C32)-ROW($C$6)+1&gt;COUNT($D$6:$D$49),0,INDEX(H:H,SMALL($D$6:$D$49,1+ROW($D32)-ROW($D$6))))</f>
        <v>0</v>
      </c>
      <c r="Q32" s="527" t="n">
        <f aca="false">IF(ROW($C32)-ROW($C$6)+1&gt;COUNT($D$6:$D$49),0,INDEX(I:I,SMALL($D$6:$D$49,1+ROW($D32)-ROW($D$6))))</f>
        <v>0</v>
      </c>
    </row>
    <row r="33" customFormat="false" ht="11.25" hidden="false" customHeight="false" outlineLevel="0" collapsed="false">
      <c r="B33" s="522" t="str">
        <f aca="false">'Power Estimation'!P329</f>
        <v>Timer1</v>
      </c>
      <c r="C33" s="497" t="str">
        <f aca="false">IF(IF(E33="-",0,1)=0,"",B33)</f>
        <v/>
      </c>
      <c r="D33" s="523" t="str">
        <f aca="false">IF(C33="","",ROW())</f>
        <v/>
      </c>
      <c r="E33" s="524" t="str">
        <f aca="false">'Power Estimation'!Y329</f>
        <v>-</v>
      </c>
      <c r="F33" s="524" t="str">
        <f aca="false">'Power Estimation'!Z329</f>
        <v>-</v>
      </c>
      <c r="G33" s="524" t="str">
        <f aca="false">'Power Estimation'!AA329</f>
        <v>-</v>
      </c>
      <c r="H33" s="524" t="str">
        <f aca="false">'Power Estimation'!AB329</f>
        <v>-</v>
      </c>
      <c r="I33" s="524" t="str">
        <f aca="false">'Power Estimation'!AC329</f>
        <v>-</v>
      </c>
      <c r="J33" s="525"/>
      <c r="K33" s="528" t="str">
        <f aca="false">IF(ISNUMBER(L33),"",ROW())</f>
        <v/>
      </c>
      <c r="L33" s="527" t="n">
        <f aca="false">IF(ROW($C33)-ROW($C$6)+1&gt;COUNT($D$6:$D$49),0,INDEX(C:C,SMALL($D$6:$D$49,1+ROW($D33)-ROW($D$6))))</f>
        <v>0</v>
      </c>
      <c r="M33" s="527" t="n">
        <f aca="false">IF(ROW($C33)-ROW($C$6)+1&gt;COUNT($D$6:$D$49),0,INDEX(E:E,SMALL($D$6:$D$49,1+ROW($D33)-ROW($D$6))))</f>
        <v>0</v>
      </c>
      <c r="N33" s="527" t="n">
        <f aca="false">IF(ROW($C33)-ROW($C$6)+1&gt;COUNT($D$6:$D$49),0,INDEX(F:F,SMALL($D$6:$D$49,1+ROW($D33)-ROW($D$6))))</f>
        <v>0</v>
      </c>
      <c r="O33" s="527" t="n">
        <f aca="false">IF(ROW($C33)-ROW($C$6)+1&gt;COUNT($D$6:$D$49),0,INDEX(G:G,SMALL($D$6:$D$49,1+ROW($D33)-ROW($D$6))))</f>
        <v>0</v>
      </c>
      <c r="P33" s="527" t="n">
        <f aca="false">IF(ROW($C33)-ROW($C$6)+1&gt;COUNT($D$6:$D$49),0,INDEX(H:H,SMALL($D$6:$D$49,1+ROW($D33)-ROW($D$6))))</f>
        <v>0</v>
      </c>
      <c r="Q33" s="527" t="n">
        <f aca="false">IF(ROW($C33)-ROW($C$6)+1&gt;COUNT($D$6:$D$49),0,INDEX(I:I,SMALL($D$6:$D$49,1+ROW($D33)-ROW($D$6))))</f>
        <v>0</v>
      </c>
    </row>
    <row r="34" customFormat="false" ht="11.25" hidden="false" customHeight="false" outlineLevel="0" collapsed="false">
      <c r="B34" s="522" t="str">
        <f aca="false">'Power Estimation'!P340</f>
        <v>Timer2</v>
      </c>
      <c r="C34" s="497" t="str">
        <f aca="false">IF(IF(E34="-",0,1)=0,"",B34)</f>
        <v/>
      </c>
      <c r="D34" s="523" t="str">
        <f aca="false">IF(C34="","",ROW())</f>
        <v/>
      </c>
      <c r="E34" s="524" t="str">
        <f aca="false">'Power Estimation'!Y340</f>
        <v>-</v>
      </c>
      <c r="F34" s="524" t="str">
        <f aca="false">'Power Estimation'!Z340</f>
        <v>-</v>
      </c>
      <c r="G34" s="524" t="str">
        <f aca="false">'Power Estimation'!AA340</f>
        <v>-</v>
      </c>
      <c r="H34" s="524" t="str">
        <f aca="false">'Power Estimation'!AB340</f>
        <v>-</v>
      </c>
      <c r="I34" s="524" t="str">
        <f aca="false">'Power Estimation'!AC340</f>
        <v>-</v>
      </c>
      <c r="J34" s="525"/>
      <c r="K34" s="528" t="str">
        <f aca="false">IF(ISNUMBER(L34),"",ROW())</f>
        <v/>
      </c>
      <c r="L34" s="527" t="n">
        <f aca="false">IF(ROW($C34)-ROW($C$6)+1&gt;COUNT($D$6:$D$49),0,INDEX(C:C,SMALL($D$6:$D$49,1+ROW($D34)-ROW($D$6))))</f>
        <v>0</v>
      </c>
      <c r="M34" s="527" t="n">
        <f aca="false">IF(ROW($C34)-ROW($C$6)+1&gt;COUNT($D$6:$D$49),0,INDEX(E:E,SMALL($D$6:$D$49,1+ROW($D34)-ROW($D$6))))</f>
        <v>0</v>
      </c>
      <c r="N34" s="527" t="n">
        <f aca="false">IF(ROW($C34)-ROW($C$6)+1&gt;COUNT($D$6:$D$49),0,INDEX(F:F,SMALL($D$6:$D$49,1+ROW($D34)-ROW($D$6))))</f>
        <v>0</v>
      </c>
      <c r="O34" s="527" t="n">
        <f aca="false">IF(ROW($C34)-ROW($C$6)+1&gt;COUNT($D$6:$D$49),0,INDEX(G:G,SMALL($D$6:$D$49,1+ROW($D34)-ROW($D$6))))</f>
        <v>0</v>
      </c>
      <c r="P34" s="527" t="n">
        <f aca="false">IF(ROW($C34)-ROW($C$6)+1&gt;COUNT($D$6:$D$49),0,INDEX(H:H,SMALL($D$6:$D$49,1+ROW($D34)-ROW($D$6))))</f>
        <v>0</v>
      </c>
      <c r="Q34" s="527" t="n">
        <f aca="false">IF(ROW($C34)-ROW($C$6)+1&gt;COUNT($D$6:$D$49),0,INDEX(I:I,SMALL($D$6:$D$49,1+ROW($D34)-ROW($D$6))))</f>
        <v>0</v>
      </c>
    </row>
    <row r="35" customFormat="false" ht="11.25" hidden="false" customHeight="false" outlineLevel="0" collapsed="false">
      <c r="B35" s="522" t="str">
        <f aca="false">'Power Estimation'!P350</f>
        <v>Timer3</v>
      </c>
      <c r="C35" s="497" t="str">
        <f aca="false">IF(IF(E35="-",0,1)=0,"",B35)</f>
        <v/>
      </c>
      <c r="D35" s="523" t="str">
        <f aca="false">IF(C35="","",ROW())</f>
        <v/>
      </c>
      <c r="E35" s="524" t="str">
        <f aca="false">'Power Estimation'!Y350</f>
        <v>-</v>
      </c>
      <c r="F35" s="524" t="str">
        <f aca="false">'Power Estimation'!Z350</f>
        <v>-</v>
      </c>
      <c r="G35" s="524" t="str">
        <f aca="false">'Power Estimation'!AA350</f>
        <v>-</v>
      </c>
      <c r="H35" s="524" t="str">
        <f aca="false">'Power Estimation'!AB350</f>
        <v>-</v>
      </c>
      <c r="I35" s="524" t="str">
        <f aca="false">'Power Estimation'!AC350</f>
        <v>-</v>
      </c>
      <c r="J35" s="525"/>
      <c r="K35" s="528" t="str">
        <f aca="false">IF(ISNUMBER(L35),"",ROW())</f>
        <v/>
      </c>
      <c r="L35" s="527" t="n">
        <f aca="false">IF(ROW($C35)-ROW($C$6)+1&gt;COUNT($D$6:$D$49),0,INDEX(C:C,SMALL($D$6:$D$49,1+ROW($D35)-ROW($D$6))))</f>
        <v>0</v>
      </c>
      <c r="M35" s="527" t="n">
        <f aca="false">IF(ROW($C35)-ROW($C$6)+1&gt;COUNT($D$6:$D$49),0,INDEX(E:E,SMALL($D$6:$D$49,1+ROW($D35)-ROW($D$6))))</f>
        <v>0</v>
      </c>
      <c r="N35" s="527" t="n">
        <f aca="false">IF(ROW($C35)-ROW($C$6)+1&gt;COUNT($D$6:$D$49),0,INDEX(F:F,SMALL($D$6:$D$49,1+ROW($D35)-ROW($D$6))))</f>
        <v>0</v>
      </c>
      <c r="O35" s="527" t="n">
        <f aca="false">IF(ROW($C35)-ROW($C$6)+1&gt;COUNT($D$6:$D$49),0,INDEX(G:G,SMALL($D$6:$D$49,1+ROW($D35)-ROW($D$6))))</f>
        <v>0</v>
      </c>
      <c r="P35" s="527" t="n">
        <f aca="false">IF(ROW($C35)-ROW($C$6)+1&gt;COUNT($D$6:$D$49),0,INDEX(H:H,SMALL($D$6:$D$49,1+ROW($D35)-ROW($D$6))))</f>
        <v>0</v>
      </c>
      <c r="Q35" s="527" t="n">
        <f aca="false">IF(ROW($C35)-ROW($C$6)+1&gt;COUNT($D$6:$D$49),0,INDEX(I:I,SMALL($D$6:$D$49,1+ROW($D35)-ROW($D$6))))</f>
        <v>0</v>
      </c>
    </row>
    <row r="36" customFormat="false" ht="11.25" hidden="false" customHeight="false" outlineLevel="0" collapsed="false">
      <c r="B36" s="522" t="str">
        <f aca="false">'Power Estimation'!P361</f>
        <v>ECAP0</v>
      </c>
      <c r="C36" s="497" t="str">
        <f aca="false">IF(IF(E36="-",0,1)=0,"",B36)</f>
        <v/>
      </c>
      <c r="D36" s="523" t="str">
        <f aca="false">IF(C36="","",ROW())</f>
        <v/>
      </c>
      <c r="E36" s="524" t="str">
        <f aca="false">'Power Estimation'!Y361</f>
        <v>-</v>
      </c>
      <c r="F36" s="524" t="str">
        <f aca="false">'Power Estimation'!Z361</f>
        <v>-</v>
      </c>
      <c r="G36" s="524" t="str">
        <f aca="false">'Power Estimation'!AA361</f>
        <v>-</v>
      </c>
      <c r="H36" s="524" t="str">
        <f aca="false">'Power Estimation'!AB361</f>
        <v>-</v>
      </c>
      <c r="I36" s="524" t="str">
        <f aca="false">'Power Estimation'!AC361</f>
        <v>-</v>
      </c>
      <c r="J36" s="525"/>
      <c r="K36" s="528" t="str">
        <f aca="false">IF(ISNUMBER(L36),"",ROW())</f>
        <v/>
      </c>
      <c r="L36" s="527" t="n">
        <f aca="false">IF(ROW($C36)-ROW($C$6)+1&gt;COUNT($D$6:$D$49),0,INDEX(C:C,SMALL($D$6:$D$49,1+ROW($D36)-ROW($D$6))))</f>
        <v>0</v>
      </c>
      <c r="M36" s="527" t="n">
        <f aca="false">IF(ROW($C36)-ROW($C$6)+1&gt;COUNT($D$6:$D$49),0,INDEX(E:E,SMALL($D$6:$D$49,1+ROW($D36)-ROW($D$6))))</f>
        <v>0</v>
      </c>
      <c r="N36" s="527" t="n">
        <f aca="false">IF(ROW($C36)-ROW($C$6)+1&gt;COUNT($D$6:$D$49),0,INDEX(F:F,SMALL($D$6:$D$49,1+ROW($D36)-ROW($D$6))))</f>
        <v>0</v>
      </c>
      <c r="O36" s="527" t="n">
        <f aca="false">IF(ROW($C36)-ROW($C$6)+1&gt;COUNT($D$6:$D$49),0,INDEX(G:G,SMALL($D$6:$D$49,1+ROW($D36)-ROW($D$6))))</f>
        <v>0</v>
      </c>
      <c r="P36" s="527" t="n">
        <f aca="false">IF(ROW($C36)-ROW($C$6)+1&gt;COUNT($D$6:$D$49),0,INDEX(H:H,SMALL($D$6:$D$49,1+ROW($D36)-ROW($D$6))))</f>
        <v>0</v>
      </c>
      <c r="Q36" s="527" t="n">
        <f aca="false">IF(ROW($C36)-ROW($C$6)+1&gt;COUNT($D$6:$D$49),0,INDEX(I:I,SMALL($D$6:$D$49,1+ROW($D36)-ROW($D$6))))</f>
        <v>0</v>
      </c>
    </row>
    <row r="37" customFormat="false" ht="11.25" hidden="false" customHeight="false" outlineLevel="0" collapsed="false">
      <c r="B37" s="522" t="str">
        <f aca="false">'Power Estimation'!P368</f>
        <v>ECAP1</v>
      </c>
      <c r="C37" s="497" t="str">
        <f aca="false">IF(IF(E37="-",0,1)=0,"",B37)</f>
        <v/>
      </c>
      <c r="D37" s="523" t="str">
        <f aca="false">IF(C37="","",ROW())</f>
        <v/>
      </c>
      <c r="E37" s="524" t="str">
        <f aca="false">'Power Estimation'!Y368</f>
        <v>-</v>
      </c>
      <c r="F37" s="524" t="str">
        <f aca="false">'Power Estimation'!Z368</f>
        <v>-</v>
      </c>
      <c r="G37" s="524" t="str">
        <f aca="false">'Power Estimation'!AA368</f>
        <v>-</v>
      </c>
      <c r="H37" s="524" t="str">
        <f aca="false">'Power Estimation'!AB368</f>
        <v>-</v>
      </c>
      <c r="I37" s="524" t="str">
        <f aca="false">'Power Estimation'!AC368</f>
        <v>-</v>
      </c>
      <c r="J37" s="525"/>
      <c r="K37" s="528" t="str">
        <f aca="false">IF(ISNUMBER(L37),"",ROW())</f>
        <v/>
      </c>
      <c r="L37" s="527" t="n">
        <f aca="false">IF(ROW($C37)-ROW($C$6)+1&gt;COUNT($D$6:$D$49),0,INDEX(C:C,SMALL($D$6:$D$49,1+ROW($D37)-ROW($D$6))))</f>
        <v>0</v>
      </c>
      <c r="M37" s="527" t="n">
        <f aca="false">IF(ROW($C37)-ROW($C$6)+1&gt;COUNT($D$6:$D$49),0,INDEX(E:E,SMALL($D$6:$D$49,1+ROW($D37)-ROW($D$6))))</f>
        <v>0</v>
      </c>
      <c r="N37" s="527" t="n">
        <f aca="false">IF(ROW($C37)-ROW($C$6)+1&gt;COUNT($D$6:$D$49),0,INDEX(F:F,SMALL($D$6:$D$49,1+ROW($D37)-ROW($D$6))))</f>
        <v>0</v>
      </c>
      <c r="O37" s="527" t="n">
        <f aca="false">IF(ROW($C37)-ROW($C$6)+1&gt;COUNT($D$6:$D$49),0,INDEX(G:G,SMALL($D$6:$D$49,1+ROW($D37)-ROW($D$6))))</f>
        <v>0</v>
      </c>
      <c r="P37" s="527" t="n">
        <f aca="false">IF(ROW($C37)-ROW($C$6)+1&gt;COUNT($D$6:$D$49),0,INDEX(H:H,SMALL($D$6:$D$49,1+ROW($D37)-ROW($D$6))))</f>
        <v>0</v>
      </c>
      <c r="Q37" s="527" t="n">
        <f aca="false">IF(ROW($C37)-ROW($C$6)+1&gt;COUNT($D$6:$D$49),0,INDEX(I:I,SMALL($D$6:$D$49,1+ROW($D37)-ROW($D$6))))</f>
        <v>0</v>
      </c>
    </row>
    <row r="38" customFormat="false" ht="11.25" hidden="false" customHeight="false" outlineLevel="0" collapsed="false">
      <c r="B38" s="522" t="str">
        <f aca="false">'Power Estimation'!P375</f>
        <v>ECAP2</v>
      </c>
      <c r="C38" s="497" t="str">
        <f aca="false">IF(IF(E38="-",0,1)=0,"",B38)</f>
        <v/>
      </c>
      <c r="D38" s="523" t="str">
        <f aca="false">IF(C38="","",ROW())</f>
        <v/>
      </c>
      <c r="E38" s="524" t="str">
        <f aca="false">'Power Estimation'!Y375</f>
        <v>-</v>
      </c>
      <c r="F38" s="524" t="str">
        <f aca="false">'Power Estimation'!Z375</f>
        <v>-</v>
      </c>
      <c r="G38" s="524" t="str">
        <f aca="false">'Power Estimation'!AA375</f>
        <v>-</v>
      </c>
      <c r="H38" s="524" t="str">
        <f aca="false">'Power Estimation'!AB375</f>
        <v>-</v>
      </c>
      <c r="I38" s="524" t="str">
        <f aca="false">'Power Estimation'!AC375</f>
        <v>-</v>
      </c>
      <c r="J38" s="525"/>
      <c r="K38" s="528" t="str">
        <f aca="false">IF(ISNUMBER(L38),"",ROW())</f>
        <v/>
      </c>
      <c r="L38" s="527" t="n">
        <f aca="false">IF(ROW($C38)-ROW($C$6)+1&gt;COUNT($D$6:$D$49),0,INDEX(C:C,SMALL($D$6:$D$49,1+ROW($D38)-ROW($D$6))))</f>
        <v>0</v>
      </c>
      <c r="M38" s="527" t="n">
        <f aca="false">IF(ROW($C38)-ROW($C$6)+1&gt;COUNT($D$6:$D$49),0,INDEX(E:E,SMALL($D$6:$D$49,1+ROW($D38)-ROW($D$6))))</f>
        <v>0</v>
      </c>
      <c r="N38" s="527" t="n">
        <f aca="false">IF(ROW($C38)-ROW($C$6)+1&gt;COUNT($D$6:$D$49),0,INDEX(F:F,SMALL($D$6:$D$49,1+ROW($D38)-ROW($D$6))))</f>
        <v>0</v>
      </c>
      <c r="O38" s="527" t="n">
        <f aca="false">IF(ROW($C38)-ROW($C$6)+1&gt;COUNT($D$6:$D$49),0,INDEX(G:G,SMALL($D$6:$D$49,1+ROW($D38)-ROW($D$6))))</f>
        <v>0</v>
      </c>
      <c r="P38" s="527" t="n">
        <f aca="false">IF(ROW($C38)-ROW($C$6)+1&gt;COUNT($D$6:$D$49),0,INDEX(H:H,SMALL($D$6:$D$49,1+ROW($D38)-ROW($D$6))))</f>
        <v>0</v>
      </c>
      <c r="Q38" s="527" t="n">
        <f aca="false">IF(ROW($C38)-ROW($C$6)+1&gt;COUNT($D$6:$D$49),0,INDEX(I:I,SMALL($D$6:$D$49,1+ROW($D38)-ROW($D$6))))</f>
        <v>0</v>
      </c>
    </row>
    <row r="39" customFormat="false" ht="11.25" hidden="false" customHeight="false" outlineLevel="0" collapsed="false">
      <c r="B39" s="522" t="str">
        <f aca="false">'Power Estimation'!P387</f>
        <v>EHRPWM0</v>
      </c>
      <c r="C39" s="497" t="str">
        <f aca="false">IF(IF(E39="-",0,1)=0,"",B39)</f>
        <v/>
      </c>
      <c r="D39" s="523" t="str">
        <f aca="false">IF(C39="","",ROW())</f>
        <v/>
      </c>
      <c r="E39" s="524" t="str">
        <f aca="false">'Power Estimation'!Y387</f>
        <v>-</v>
      </c>
      <c r="F39" s="524" t="str">
        <f aca="false">'Power Estimation'!Z387</f>
        <v>-</v>
      </c>
      <c r="G39" s="524" t="str">
        <f aca="false">'Power Estimation'!AA387</f>
        <v>-</v>
      </c>
      <c r="H39" s="524" t="str">
        <f aca="false">'Power Estimation'!AB387</f>
        <v>-</v>
      </c>
      <c r="I39" s="524" t="str">
        <f aca="false">'Power Estimation'!AC387</f>
        <v>-</v>
      </c>
      <c r="J39" s="525"/>
      <c r="K39" s="528" t="str">
        <f aca="false">IF(ISNUMBER(L39),"",ROW())</f>
        <v/>
      </c>
      <c r="L39" s="527" t="n">
        <f aca="false">IF(ROW($C39)-ROW($C$6)+1&gt;COUNT($D$6:$D$49),0,INDEX(C:C,SMALL($D$6:$D$49,1+ROW($D39)-ROW($D$6))))</f>
        <v>0</v>
      </c>
      <c r="M39" s="527" t="n">
        <f aca="false">IF(ROW($C39)-ROW($C$6)+1&gt;COUNT($D$6:$D$49),0,INDEX(E:E,SMALL($D$6:$D$49,1+ROW($D39)-ROW($D$6))))</f>
        <v>0</v>
      </c>
      <c r="N39" s="527" t="n">
        <f aca="false">IF(ROW($C39)-ROW($C$6)+1&gt;COUNT($D$6:$D$49),0,INDEX(F:F,SMALL($D$6:$D$49,1+ROW($D39)-ROW($D$6))))</f>
        <v>0</v>
      </c>
      <c r="O39" s="527" t="n">
        <f aca="false">IF(ROW($C39)-ROW($C$6)+1&gt;COUNT($D$6:$D$49),0,INDEX(G:G,SMALL($D$6:$D$49,1+ROW($D39)-ROW($D$6))))</f>
        <v>0</v>
      </c>
      <c r="P39" s="527" t="n">
        <f aca="false">IF(ROW($C39)-ROW($C$6)+1&gt;COUNT($D$6:$D$49),0,INDEX(H:H,SMALL($D$6:$D$49,1+ROW($D39)-ROW($D$6))))</f>
        <v>0</v>
      </c>
      <c r="Q39" s="527" t="n">
        <f aca="false">IF(ROW($C39)-ROW($C$6)+1&gt;COUNT($D$6:$D$49),0,INDEX(I:I,SMALL($D$6:$D$49,1+ROW($D39)-ROW($D$6))))</f>
        <v>0</v>
      </c>
    </row>
    <row r="40" customFormat="false" ht="11.25" hidden="false" customHeight="false" outlineLevel="0" collapsed="false">
      <c r="B40" s="522" t="str">
        <f aca="false">'Power Estimation'!P394</f>
        <v>EHRPWM1</v>
      </c>
      <c r="C40" s="497" t="str">
        <f aca="false">IF(IF(E40="-",0,1)=0,"",B40)</f>
        <v/>
      </c>
      <c r="D40" s="523" t="str">
        <f aca="false">IF(C40="","",ROW())</f>
        <v/>
      </c>
      <c r="E40" s="524" t="str">
        <f aca="false">'Power Estimation'!Y394</f>
        <v>-</v>
      </c>
      <c r="F40" s="524" t="str">
        <f aca="false">'Power Estimation'!Z394</f>
        <v>-</v>
      </c>
      <c r="G40" s="524" t="str">
        <f aca="false">'Power Estimation'!AA394</f>
        <v>-</v>
      </c>
      <c r="H40" s="524" t="str">
        <f aca="false">'Power Estimation'!AB394</f>
        <v>-</v>
      </c>
      <c r="I40" s="524" t="str">
        <f aca="false">'Power Estimation'!AC394</f>
        <v>-</v>
      </c>
      <c r="J40" s="525"/>
      <c r="K40" s="528" t="str">
        <f aca="false">IF(ISNUMBER(L40),"",ROW())</f>
        <v/>
      </c>
      <c r="L40" s="527" t="n">
        <f aca="false">IF(ROW($C40)-ROW($C$6)+1&gt;COUNT($D$6:$D$49),0,INDEX(C:C,SMALL($D$6:$D$49,1+ROW($D40)-ROW($D$6))))</f>
        <v>0</v>
      </c>
      <c r="M40" s="527" t="n">
        <f aca="false">IF(ROW($C40)-ROW($C$6)+1&gt;COUNT($D$6:$D$49),0,INDEX(E:E,SMALL($D$6:$D$49,1+ROW($D40)-ROW($D$6))))</f>
        <v>0</v>
      </c>
      <c r="N40" s="527" t="n">
        <f aca="false">IF(ROW($C40)-ROW($C$6)+1&gt;COUNT($D$6:$D$49),0,INDEX(F:F,SMALL($D$6:$D$49,1+ROW($D40)-ROW($D$6))))</f>
        <v>0</v>
      </c>
      <c r="O40" s="527" t="n">
        <f aca="false">IF(ROW($C40)-ROW($C$6)+1&gt;COUNT($D$6:$D$49),0,INDEX(G:G,SMALL($D$6:$D$49,1+ROW($D40)-ROW($D$6))))</f>
        <v>0</v>
      </c>
      <c r="P40" s="527" t="n">
        <f aca="false">IF(ROW($C40)-ROW($C$6)+1&gt;COUNT($D$6:$D$49),0,INDEX(H:H,SMALL($D$6:$D$49,1+ROW($D40)-ROW($D$6))))</f>
        <v>0</v>
      </c>
      <c r="Q40" s="527" t="n">
        <f aca="false">IF(ROW($C40)-ROW($C$6)+1&gt;COUNT($D$6:$D$49),0,INDEX(I:I,SMALL($D$6:$D$49,1+ROW($D40)-ROW($D$6))))</f>
        <v>0</v>
      </c>
    </row>
    <row r="41" customFormat="false" ht="11.25" hidden="false" customHeight="false" outlineLevel="0" collapsed="false">
      <c r="B41" s="522" t="str">
        <f aca="false">'Power Estimation'!P406</f>
        <v>UART0</v>
      </c>
      <c r="C41" s="497" t="str">
        <f aca="false">IF(IF(E41="-",0,1)=0,"",B41)</f>
        <v/>
      </c>
      <c r="D41" s="523" t="str">
        <f aca="false">IF(C41="","",ROW())</f>
        <v/>
      </c>
      <c r="E41" s="524" t="str">
        <f aca="false">'Power Estimation'!Y406</f>
        <v>-</v>
      </c>
      <c r="F41" s="524" t="str">
        <f aca="false">'Power Estimation'!Z406</f>
        <v>-</v>
      </c>
      <c r="G41" s="524" t="str">
        <f aca="false">'Power Estimation'!AA406</f>
        <v>-</v>
      </c>
      <c r="H41" s="524" t="str">
        <f aca="false">'Power Estimation'!AB406</f>
        <v>-</v>
      </c>
      <c r="I41" s="524" t="str">
        <f aca="false">'Power Estimation'!AC406</f>
        <v>-</v>
      </c>
      <c r="J41" s="525"/>
      <c r="K41" s="528" t="str">
        <f aca="false">IF(ISNUMBER(L41),"",ROW())</f>
        <v/>
      </c>
      <c r="L41" s="527" t="n">
        <f aca="false">IF(ROW($C41)-ROW($C$6)+1&gt;COUNT($D$6:$D$49),0,INDEX(C:C,SMALL($D$6:$D$49,1+ROW($D41)-ROW($D$6))))</f>
        <v>0</v>
      </c>
      <c r="M41" s="527" t="n">
        <f aca="false">IF(ROW($C41)-ROW($C$6)+1&gt;COUNT($D$6:$D$49),0,INDEX(E:E,SMALL($D$6:$D$49,1+ROW($D41)-ROW($D$6))))</f>
        <v>0</v>
      </c>
      <c r="N41" s="527" t="n">
        <f aca="false">IF(ROW($C41)-ROW($C$6)+1&gt;COUNT($D$6:$D$49),0,INDEX(F:F,SMALL($D$6:$D$49,1+ROW($D41)-ROW($D$6))))</f>
        <v>0</v>
      </c>
      <c r="O41" s="527" t="n">
        <f aca="false">IF(ROW($C41)-ROW($C$6)+1&gt;COUNT($D$6:$D$49),0,INDEX(G:G,SMALL($D$6:$D$49,1+ROW($D41)-ROW($D$6))))</f>
        <v>0</v>
      </c>
      <c r="P41" s="527" t="n">
        <f aca="false">IF(ROW($C41)-ROW($C$6)+1&gt;COUNT($D$6:$D$49),0,INDEX(H:H,SMALL($D$6:$D$49,1+ROW($D41)-ROW($D$6))))</f>
        <v>0</v>
      </c>
      <c r="Q41" s="527" t="n">
        <f aca="false">IF(ROW($C41)-ROW($C$6)+1&gt;COUNT($D$6:$D$49),0,INDEX(I:I,SMALL($D$6:$D$49,1+ROW($D41)-ROW($D$6))))</f>
        <v>0</v>
      </c>
    </row>
    <row r="42" customFormat="false" ht="11.25" hidden="false" customHeight="false" outlineLevel="0" collapsed="false">
      <c r="B42" s="522" t="str">
        <f aca="false">'Power Estimation'!P417</f>
        <v>UART1</v>
      </c>
      <c r="C42" s="497" t="str">
        <f aca="false">IF(IF(E42="-",0,1)=0,"",B42)</f>
        <v/>
      </c>
      <c r="D42" s="523" t="str">
        <f aca="false">IF(C42="","",ROW())</f>
        <v/>
      </c>
      <c r="E42" s="524" t="str">
        <f aca="false">'Power Estimation'!Y417</f>
        <v>-</v>
      </c>
      <c r="F42" s="524" t="str">
        <f aca="false">'Power Estimation'!Z417</f>
        <v>-</v>
      </c>
      <c r="G42" s="524" t="str">
        <f aca="false">'Power Estimation'!AA417</f>
        <v>-</v>
      </c>
      <c r="H42" s="524" t="str">
        <f aca="false">'Power Estimation'!AB417</f>
        <v>-</v>
      </c>
      <c r="I42" s="524" t="str">
        <f aca="false">'Power Estimation'!AC417</f>
        <v>-</v>
      </c>
      <c r="J42" s="525"/>
      <c r="K42" s="528" t="str">
        <f aca="false">IF(ISNUMBER(L42),"",ROW())</f>
        <v/>
      </c>
      <c r="L42" s="527" t="n">
        <f aca="false">IF(ROW($C42)-ROW($C$6)+1&gt;COUNT($D$6:$D$49),0,INDEX(C:C,SMALL($D$6:$D$49,1+ROW($D42)-ROW($D$6))))</f>
        <v>0</v>
      </c>
      <c r="M42" s="527" t="n">
        <f aca="false">IF(ROW($C42)-ROW($C$6)+1&gt;COUNT($D$6:$D$49),0,INDEX(E:E,SMALL($D$6:$D$49,1+ROW($D42)-ROW($D$6))))</f>
        <v>0</v>
      </c>
      <c r="N42" s="527" t="n">
        <f aca="false">IF(ROW($C42)-ROW($C$6)+1&gt;COUNT($D$6:$D$49),0,INDEX(F:F,SMALL($D$6:$D$49,1+ROW($D42)-ROW($D$6))))</f>
        <v>0</v>
      </c>
      <c r="O42" s="527" t="n">
        <f aca="false">IF(ROW($C42)-ROW($C$6)+1&gt;COUNT($D$6:$D$49),0,INDEX(G:G,SMALL($D$6:$D$49,1+ROW($D42)-ROW($D$6))))</f>
        <v>0</v>
      </c>
      <c r="P42" s="527" t="n">
        <f aca="false">IF(ROW($C42)-ROW($C$6)+1&gt;COUNT($D$6:$D$49),0,INDEX(H:H,SMALL($D$6:$D$49,1+ROW($D42)-ROW($D$6))))</f>
        <v>0</v>
      </c>
      <c r="Q42" s="527" t="n">
        <f aca="false">IF(ROW($C42)-ROW($C$6)+1&gt;COUNT($D$6:$D$49),0,INDEX(I:I,SMALL($D$6:$D$49,1+ROW($D42)-ROW($D$6))))</f>
        <v>0</v>
      </c>
    </row>
    <row r="43" customFormat="false" ht="11.25" hidden="false" customHeight="false" outlineLevel="0" collapsed="false">
      <c r="B43" s="522" t="str">
        <f aca="false">'Power Estimation'!P428</f>
        <v>UART2</v>
      </c>
      <c r="C43" s="497" t="str">
        <f aca="false">IF(IF(E43="-",0,1)=0,"",B43)</f>
        <v/>
      </c>
      <c r="D43" s="523" t="str">
        <f aca="false">IF(C43="","",ROW())</f>
        <v/>
      </c>
      <c r="E43" s="524" t="str">
        <f aca="false">'Power Estimation'!Y428</f>
        <v>-</v>
      </c>
      <c r="F43" s="524" t="str">
        <f aca="false">'Power Estimation'!Z428</f>
        <v>-</v>
      </c>
      <c r="G43" s="524" t="str">
        <f aca="false">'Power Estimation'!AA428</f>
        <v>-</v>
      </c>
      <c r="H43" s="524" t="str">
        <f aca="false">'Power Estimation'!AB428</f>
        <v>-</v>
      </c>
      <c r="I43" s="524" t="str">
        <f aca="false">'Power Estimation'!AC428</f>
        <v>-</v>
      </c>
      <c r="J43" s="525"/>
      <c r="K43" s="528" t="str">
        <f aca="false">IF(ISNUMBER(L43),"",ROW())</f>
        <v/>
      </c>
      <c r="L43" s="527" t="n">
        <f aca="false">IF(ROW($C43)-ROW($C$6)+1&gt;COUNT($D$6:$D$49),0,INDEX(C:C,SMALL($D$6:$D$49,1+ROW($D43)-ROW($D$6))))</f>
        <v>0</v>
      </c>
      <c r="M43" s="527" t="n">
        <f aca="false">IF(ROW($C43)-ROW($C$6)+1&gt;COUNT($D$6:$D$49),0,INDEX(E:E,SMALL($D$6:$D$49,1+ROW($D43)-ROW($D$6))))</f>
        <v>0</v>
      </c>
      <c r="N43" s="527" t="n">
        <f aca="false">IF(ROW($C43)-ROW($C$6)+1&gt;COUNT($D$6:$D$49),0,INDEX(F:F,SMALL($D$6:$D$49,1+ROW($D43)-ROW($D$6))))</f>
        <v>0</v>
      </c>
      <c r="O43" s="527" t="n">
        <f aca="false">IF(ROW($C43)-ROW($C$6)+1&gt;COUNT($D$6:$D$49),0,INDEX(G:G,SMALL($D$6:$D$49,1+ROW($D43)-ROW($D$6))))</f>
        <v>0</v>
      </c>
      <c r="P43" s="527" t="n">
        <f aca="false">IF(ROW($C43)-ROW($C$6)+1&gt;COUNT($D$6:$D$49),0,INDEX(H:H,SMALL($D$6:$D$49,1+ROW($D43)-ROW($D$6))))</f>
        <v>0</v>
      </c>
      <c r="Q43" s="527" t="n">
        <f aca="false">IF(ROW($C43)-ROW($C$6)+1&gt;COUNT($D$6:$D$49),0,INDEX(I:I,SMALL($D$6:$D$49,1+ROW($D43)-ROW($D$6))))</f>
        <v>0</v>
      </c>
    </row>
    <row r="44" customFormat="false" ht="11.25" hidden="false" customHeight="false" outlineLevel="0" collapsed="false">
      <c r="B44" s="522" t="str">
        <f aca="false">'Power Estimation'!P439</f>
        <v>UHPI</v>
      </c>
      <c r="C44" s="497" t="str">
        <f aca="false">IF(IF(E44="-",0,1)=0,"",B44)</f>
        <v/>
      </c>
      <c r="D44" s="523" t="str">
        <f aca="false">IF(C44="","",ROW())</f>
        <v/>
      </c>
      <c r="E44" s="524" t="str">
        <f aca="false">'Power Estimation'!Y439</f>
        <v>-</v>
      </c>
      <c r="F44" s="524" t="str">
        <f aca="false">'Power Estimation'!Z439</f>
        <v>-</v>
      </c>
      <c r="G44" s="524" t="str">
        <f aca="false">'Power Estimation'!AA439</f>
        <v>-</v>
      </c>
      <c r="H44" s="524" t="str">
        <f aca="false">'Power Estimation'!AB439</f>
        <v>-</v>
      </c>
      <c r="I44" s="524" t="str">
        <f aca="false">'Power Estimation'!AC439</f>
        <v>-</v>
      </c>
      <c r="J44" s="525"/>
      <c r="K44" s="528" t="str">
        <f aca="false">IF(ISNUMBER(L44),"",ROW())</f>
        <v/>
      </c>
      <c r="L44" s="527" t="n">
        <f aca="false">IF(ROW($C44)-ROW($C$6)+1&gt;COUNT($D$6:$D$49),0,INDEX(C:C,SMALL($D$6:$D$49,1+ROW($D44)-ROW($D$6))))</f>
        <v>0</v>
      </c>
      <c r="M44" s="527" t="n">
        <f aca="false">IF(ROW($C44)-ROW($C$6)+1&gt;COUNT($D$6:$D$49),0,INDEX(E:E,SMALL($D$6:$D$49,1+ROW($D44)-ROW($D$6))))</f>
        <v>0</v>
      </c>
      <c r="N44" s="527" t="n">
        <f aca="false">IF(ROW($C44)-ROW($C$6)+1&gt;COUNT($D$6:$D$49),0,INDEX(F:F,SMALL($D$6:$D$49,1+ROW($D44)-ROW($D$6))))</f>
        <v>0</v>
      </c>
      <c r="O44" s="527" t="n">
        <f aca="false">IF(ROW($C44)-ROW($C$6)+1&gt;COUNT($D$6:$D$49),0,INDEX(G:G,SMALL($D$6:$D$49,1+ROW($D44)-ROW($D$6))))</f>
        <v>0</v>
      </c>
      <c r="P44" s="527" t="n">
        <f aca="false">IF(ROW($C44)-ROW($C$6)+1&gt;COUNT($D$6:$D$49),0,INDEX(H:H,SMALL($D$6:$D$49,1+ROW($D44)-ROW($D$6))))</f>
        <v>0</v>
      </c>
      <c r="Q44" s="527" t="n">
        <f aca="false">IF(ROW($C44)-ROW($C$6)+1&gt;COUNT($D$6:$D$49),0,INDEX(I:I,SMALL($D$6:$D$49,1+ROW($D44)-ROW($D$6))))</f>
        <v>0</v>
      </c>
    </row>
    <row r="45" customFormat="false" ht="11.25" hidden="false" customHeight="false" outlineLevel="0" collapsed="false">
      <c r="B45" s="529" t="str">
        <f aca="false">'Power Estimation'!P451</f>
        <v>GPIO</v>
      </c>
      <c r="C45" s="507" t="str">
        <f aca="false">IF(IF(E45="-",0,1)=0,"",B45)</f>
        <v/>
      </c>
      <c r="D45" s="530" t="str">
        <f aca="false">IF(C45="","",ROW())</f>
        <v/>
      </c>
      <c r="E45" s="531" t="str">
        <f aca="false">'Power Estimation'!Y451</f>
        <v>-</v>
      </c>
      <c r="F45" s="531" t="str">
        <f aca="false">'Power Estimation'!Z451</f>
        <v>-</v>
      </c>
      <c r="G45" s="531" t="str">
        <f aca="false">'Power Estimation'!AA451</f>
        <v>-</v>
      </c>
      <c r="H45" s="531" t="str">
        <f aca="false">'Power Estimation'!AB451</f>
        <v>-</v>
      </c>
      <c r="I45" s="531" t="str">
        <f aca="false">'Power Estimation'!AC451</f>
        <v>-</v>
      </c>
      <c r="J45" s="525"/>
      <c r="K45" s="528" t="str">
        <f aca="false">IF(ISNUMBER(L45),"",ROW())</f>
        <v/>
      </c>
      <c r="L45" s="527" t="n">
        <f aca="false">IF(ROW($C45)-ROW($C$6)+1&gt;COUNT($D$6:$D$49),0,INDEX(C:C,SMALL($D$6:$D$49,1+ROW($D45)-ROW($D$6))))</f>
        <v>0</v>
      </c>
      <c r="M45" s="527" t="n">
        <f aca="false">IF(ROW($C45)-ROW($C$6)+1&gt;COUNT($D$6:$D$49),0,INDEX(E:E,SMALL($D$6:$D$49,1+ROW($D45)-ROW($D$6))))</f>
        <v>0</v>
      </c>
      <c r="N45" s="527" t="n">
        <f aca="false">IF(ROW($C45)-ROW($C$6)+1&gt;COUNT($D$6:$D$49),0,INDEX(F:F,SMALL($D$6:$D$49,1+ROW($D45)-ROW($D$6))))</f>
        <v>0</v>
      </c>
      <c r="O45" s="527" t="n">
        <f aca="false">IF(ROW($C45)-ROW($C$6)+1&gt;COUNT($D$6:$D$49),0,INDEX(G:G,SMALL($D$6:$D$49,1+ROW($D45)-ROW($D$6))))</f>
        <v>0</v>
      </c>
      <c r="P45" s="527" t="n">
        <f aca="false">IF(ROW($C45)-ROW($C$6)+1&gt;COUNT($D$6:$D$49),0,INDEX(H:H,SMALL($D$6:$D$49,1+ROW($D45)-ROW($D$6))))</f>
        <v>0</v>
      </c>
      <c r="Q45" s="527" t="n">
        <f aca="false">IF(ROW($C45)-ROW($C$6)+1&gt;COUNT($D$6:$D$49),0,INDEX(I:I,SMALL($D$6:$D$49,1+ROW($D45)-ROW($D$6))))</f>
        <v>0</v>
      </c>
    </row>
    <row r="46" customFormat="false" ht="12" hidden="false" customHeight="false" outlineLevel="0" collapsed="false">
      <c r="B46" s="532" t="str">
        <f aca="false">'Power Estimation'!P462</f>
        <v>RTC</v>
      </c>
      <c r="C46" s="516" t="str">
        <f aca="false">IF(IF(G46="-",0,1)=0,"",B46)</f>
        <v>RTC</v>
      </c>
      <c r="D46" s="533" t="n">
        <f aca="false">IF(C46="","",ROW())</f>
        <v>46</v>
      </c>
      <c r="E46" s="517" t="str">
        <f aca="false">'Power Estimation'!Y462</f>
        <v>-</v>
      </c>
      <c r="F46" s="517" t="str">
        <f aca="false">'Power Estimation'!Z462</f>
        <v>-</v>
      </c>
      <c r="G46" s="517" t="n">
        <f aca="false">'Power Estimation'!AA462</f>
        <v>0.212935511471015</v>
      </c>
      <c r="H46" s="517" t="str">
        <f aca="false">'Power Estimation'!AB462</f>
        <v>-</v>
      </c>
      <c r="I46" s="517" t="str">
        <f aca="false">'Power Estimation'!AC462</f>
        <v>-</v>
      </c>
      <c r="J46" s="534"/>
      <c r="K46" s="528" t="str">
        <f aca="false">IF(ISNUMBER(L46),"",ROW())</f>
        <v/>
      </c>
      <c r="L46" s="527" t="n">
        <f aca="false">IF(ROW($C46)-ROW($C$6)+1&gt;COUNT($D$6:$D$49),0,INDEX(C:C,SMALL($D$6:$D$49,1+ROW($D46)-ROW($D$6))))</f>
        <v>0</v>
      </c>
      <c r="M46" s="527" t="n">
        <f aca="false">IF(ROW($C46)-ROW($C$6)+1&gt;COUNT($D$6:$D$49),0,INDEX(E:E,SMALL($D$6:$D$49,1+ROW($D46)-ROW($D$6))))</f>
        <v>0</v>
      </c>
      <c r="N46" s="527" t="n">
        <f aca="false">IF(ROW($C46)-ROW($C$6)+1&gt;COUNT($D$6:$D$49),0,INDEX(F:F,SMALL($D$6:$D$49,1+ROW($D46)-ROW($D$6))))</f>
        <v>0</v>
      </c>
      <c r="O46" s="527" t="n">
        <f aca="false">IF(ROW($C46)-ROW($C$6)+1&gt;COUNT($D$6:$D$49),0,INDEX(G:G,SMALL($D$6:$D$49,1+ROW($D46)-ROW($D$6))))</f>
        <v>0</v>
      </c>
      <c r="P46" s="527" t="n">
        <f aca="false">IF(ROW($C46)-ROW($C$6)+1&gt;COUNT($D$6:$D$49),0,INDEX(H:H,SMALL($D$6:$D$49,1+ROW($D46)-ROW($D$6))))</f>
        <v>0</v>
      </c>
      <c r="Q46" s="527" t="n">
        <f aca="false">IF(ROW($C46)-ROW($C$6)+1&gt;COUNT($D$6:$D$49),0,INDEX(I:I,SMALL($D$6:$D$49,1+ROW($D46)-ROW($D$6))))</f>
        <v>0</v>
      </c>
    </row>
    <row r="47" customFormat="false" ht="12" hidden="false" customHeight="false" outlineLevel="0" collapsed="false">
      <c r="B47" s="522" t="str">
        <f aca="false">'Power Estimation'!P470</f>
        <v>Activity</v>
      </c>
      <c r="D47" s="523"/>
      <c r="E47" s="524" t="n">
        <f aca="false">'Power Estimation'!Y470</f>
        <v>0</v>
      </c>
      <c r="F47" s="524" t="n">
        <f aca="false">'Power Estimation'!Z470</f>
        <v>0</v>
      </c>
      <c r="G47" s="524" t="n">
        <f aca="false">'Power Estimation'!AA470</f>
        <v>0.212935511471015</v>
      </c>
      <c r="H47" s="524" t="n">
        <f aca="false">'Power Estimation'!AB470</f>
        <v>0</v>
      </c>
      <c r="I47" s="524" t="n">
        <f aca="false">'Power Estimation'!AC470</f>
        <v>0</v>
      </c>
      <c r="J47" s="525"/>
      <c r="K47" s="497"/>
      <c r="L47" s="497"/>
      <c r="Q47" s="535"/>
    </row>
    <row r="48" customFormat="false" ht="11.25" hidden="false" customHeight="false" outlineLevel="0" collapsed="false">
      <c r="B48" s="522" t="str">
        <f aca="false">'Power Estimation'!P471</f>
        <v>Baseline</v>
      </c>
      <c r="D48" s="523"/>
      <c r="E48" s="524" t="n">
        <f aca="false">'Power Estimation'!Y471</f>
        <v>3.5487606323386</v>
      </c>
      <c r="F48" s="524" t="n">
        <f aca="false">'Power Estimation'!Z471</f>
        <v>2.68699600320665</v>
      </c>
      <c r="G48" s="524" t="n">
        <f aca="false">'Power Estimation'!AA471</f>
        <v>1.272</v>
      </c>
      <c r="H48" s="524" t="n">
        <f aca="false">'Power Estimation'!AB471</f>
        <v>2.88</v>
      </c>
      <c r="I48" s="524" t="n">
        <f aca="false">'Power Estimation'!AC471</f>
        <v>0.33231</v>
      </c>
      <c r="J48" s="525"/>
      <c r="K48" s="522" t="n">
        <f aca="false">LARGE(K6:K46,1)-SMALL(K6:K46,1)+1</f>
        <v>1</v>
      </c>
      <c r="L48" s="536" t="s">
        <v>388</v>
      </c>
      <c r="Q48" s="535"/>
    </row>
    <row r="49" customFormat="false" ht="11.25" hidden="false" customHeight="false" outlineLevel="0" collapsed="false">
      <c r="B49" s="522" t="str">
        <f aca="false">'Power Estimation'!P472</f>
        <v>TOTAL</v>
      </c>
      <c r="D49" s="523"/>
      <c r="E49" s="524" t="n">
        <f aca="false">'Power Estimation'!Y472</f>
        <v>3.5487606323386</v>
      </c>
      <c r="F49" s="524" t="n">
        <f aca="false">'Power Estimation'!Z472</f>
        <v>2.68699600320665</v>
      </c>
      <c r="G49" s="524" t="n">
        <f aca="false">'Power Estimation'!AA472</f>
        <v>1.48493551147102</v>
      </c>
      <c r="H49" s="524" t="n">
        <f aca="false">'Power Estimation'!AB472</f>
        <v>2.88</v>
      </c>
      <c r="I49" s="524" t="n">
        <f aca="false">'Power Estimation'!AC472</f>
        <v>0.33231</v>
      </c>
      <c r="J49" s="525"/>
      <c r="L49" s="536"/>
    </row>
    <row r="50" customFormat="false" ht="11.25" hidden="false" customHeight="false" outlineLevel="0" collapsed="false">
      <c r="B50" s="522"/>
      <c r="C50" s="522"/>
      <c r="D50" s="497" t="str">
        <f aca="false">IF(SUM(IF(H50=0,0,1),IF(K50=0,0,1))=0," ",B50)</f>
        <v> </v>
      </c>
      <c r="H50" s="524"/>
      <c r="I50" s="524"/>
      <c r="J50" s="537"/>
      <c r="K50" s="538"/>
      <c r="L50" s="536"/>
    </row>
    <row r="51" customFormat="false" ht="11.25" hidden="false" customHeight="false" outlineLevel="0" collapsed="false">
      <c r="C51" s="522"/>
      <c r="D51" s="522"/>
      <c r="I51" s="524"/>
      <c r="J51" s="537"/>
      <c r="K51" s="538"/>
      <c r="L51" s="536"/>
      <c r="M51" s="536"/>
    </row>
    <row r="52" customFormat="false" ht="11.25" hidden="false" customHeight="false" outlineLevel="0" collapsed="false">
      <c r="C52" s="522"/>
      <c r="D52" s="522"/>
      <c r="I52" s="524"/>
      <c r="J52" s="537"/>
      <c r="K52" s="539"/>
      <c r="L52" s="536"/>
      <c r="M52" s="536"/>
    </row>
  </sheetData>
  <sheetProtection sheet="true" password="e10d"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7T15:34:29Z</dcterms:created>
  <dc:creator>Gustavo Martinez</dc:creator>
  <dc:description/>
  <dc:language>en-US</dc:language>
  <cp:lastModifiedBy>a0271486</cp:lastModifiedBy>
  <cp:lastPrinted>2010-10-14T19:22:28Z</cp:lastPrinted>
  <dcterms:modified xsi:type="dcterms:W3CDTF">2011-06-09T21:01:50Z</dcterms:modified>
  <cp:revision>0</cp:revision>
  <dc:subject/>
  <dc:title/>
</cp:coreProperties>
</file>