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1117" sheetId="1" state="visible" r:id="rId2"/>
    <sheet name="Relative Propagation Delay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41">
  <si>
    <t xml:space="preserve">Type</t>
  </si>
  <si>
    <t xml:space="preserve">Objects</t>
  </si>
  <si>
    <t xml:space="preserve">Referenced Electrical CSet</t>
  </si>
  <si>
    <t xml:space="preserve">Scope</t>
  </si>
  <si>
    <t xml:space="preserve">Relative Delay</t>
  </si>
  <si>
    <t xml:space="preserve">Length</t>
  </si>
  <si>
    <t xml:space="preserve">Delay</t>
  </si>
  <si>
    <t xml:space="preserve">Delta:Tolerance</t>
  </si>
  <si>
    <t xml:space="preserve">Actual</t>
  </si>
  <si>
    <t xml:space="preserve">Margin</t>
  </si>
  <si>
    <t xml:space="preserve">+/-</t>
  </si>
  <si>
    <t xml:space="preserve">mil</t>
  </si>
  <si>
    <t xml:space="preserve">ns</t>
  </si>
  <si>
    <t xml:space="preserve">*</t>
  </si>
  <si>
    <t xml:space="preserve">Dsn</t>
  </si>
  <si>
    <t xml:space="preserve">MGrp</t>
  </si>
  <si>
    <t xml:space="preserve">DDR_ADD_U46 (28)</t>
  </si>
  <si>
    <t xml:space="preserve">1.37 MIL</t>
  </si>
  <si>
    <t xml:space="preserve">PPr</t>
  </si>
  <si>
    <t xml:space="preserve">DSP1.A14:U46.J7 [DSP0_DDR3_ECKP_0]</t>
  </si>
  <si>
    <t xml:space="preserve">Global</t>
  </si>
  <si>
    <t xml:space="preserve">0.00 MIL:2.00 MIL</t>
  </si>
  <si>
    <t xml:space="preserve">0.50 MIL</t>
  </si>
  <si>
    <t xml:space="preserve">1.5 MIL</t>
  </si>
  <si>
    <t xml:space="preserve">+</t>
  </si>
  <si>
    <t xml:space="preserve">DSP1.A15:U46.J3 [DSP0_DDR3_ERAS#]</t>
  </si>
  <si>
    <t xml:space="preserve">0.00 MIL:15.00 MIL</t>
  </si>
  <si>
    <t xml:space="preserve">12.42 MIL</t>
  </si>
  <si>
    <t xml:space="preserve">2.58 MIL</t>
  </si>
  <si>
    <t xml:space="preserve">-</t>
  </si>
  <si>
    <t xml:space="preserve">DSP1.A16:U46.K9 [DSP0_DDR3_ECKE_0]</t>
  </si>
  <si>
    <t xml:space="preserve">5.74 MIL</t>
  </si>
  <si>
    <t xml:space="preserve">9.26 MIL</t>
  </si>
  <si>
    <t xml:space="preserve">DSP1.A17:U46.P2 [DSP0_DDR3_EA5]</t>
  </si>
  <si>
    <t xml:space="preserve">10.65 MIL</t>
  </si>
  <si>
    <t xml:space="preserve">4.35 MIL</t>
  </si>
  <si>
    <t xml:space="preserve">DSP1.A18:U46.R2 [DSP0_DDR3_EA7]</t>
  </si>
  <si>
    <t xml:space="preserve">11.47 MIL</t>
  </si>
  <si>
    <t xml:space="preserve">3.53 MIL</t>
  </si>
  <si>
    <t xml:space="preserve">DSP1.A19:U46.P7 [DSP0_DDR3_EA1]</t>
  </si>
  <si>
    <t xml:space="preserve">10.76 MIL</t>
  </si>
  <si>
    <t xml:space="preserve">4.24 MIL</t>
  </si>
  <si>
    <t xml:space="preserve">DSP1.B14:U46.K7 [DSP0_DDR3_ECKN_0]</t>
  </si>
  <si>
    <t xml:space="preserve">TARGET</t>
  </si>
  <si>
    <t xml:space="preserve">DSP1.B15:U46.L2 [DSP0_DDR3_ECS_0#]</t>
  </si>
  <si>
    <t xml:space="preserve">13.63 MIL</t>
  </si>
  <si>
    <t xml:space="preserve">DSP1.B16:U46.T2 [DSP0_DDR3_EMRESETN]</t>
  </si>
  <si>
    <t xml:space="preserve">1.94 MIL</t>
  </si>
  <si>
    <t xml:space="preserve">13.06 MIL</t>
  </si>
  <si>
    <t xml:space="preserve">DSP1.B18:U46.P8 [DSP0_DDR3_EA4]</t>
  </si>
  <si>
    <t xml:space="preserve">5.64 MIL</t>
  </si>
  <si>
    <t xml:space="preserve">9.36 MIL</t>
  </si>
  <si>
    <t xml:space="preserve">DSP1.B19:U46.M3 [DSP0_DDR3_EBA_2]</t>
  </si>
  <si>
    <t xml:space="preserve">0.03 MIL</t>
  </si>
  <si>
    <t xml:space="preserve">14.97 MIL</t>
  </si>
  <si>
    <t xml:space="preserve">DSP1.B20:U46.R7 [DSP0_DDR3_EA11]</t>
  </si>
  <si>
    <t xml:space="preserve">12.80 MIL</t>
  </si>
  <si>
    <t xml:space="preserve">2.2 MIL</t>
  </si>
  <si>
    <t xml:space="preserve">DSP1.C16:U46.R8 [DSP0_DDR3_EA6]</t>
  </si>
  <si>
    <t xml:space="preserve">2.38 MIL</t>
  </si>
  <si>
    <t xml:space="preserve">12.62 MIL</t>
  </si>
  <si>
    <t xml:space="preserve">DSP1.C18:U46.M2 [DSP0_DDR3_EBA_0]</t>
  </si>
  <si>
    <t xml:space="preserve">DSP1.C20:U46.T3 [DSP0_DDR3_EA13]</t>
  </si>
  <si>
    <t xml:space="preserve">0.46 MIL</t>
  </si>
  <si>
    <t xml:space="preserve">14.54 MIL</t>
  </si>
  <si>
    <t xml:space="preserve">DSP1.D14:U46.K3 [DSP0_DDR3_ECAS#]</t>
  </si>
  <si>
    <t xml:space="preserve">9.93 MIL</t>
  </si>
  <si>
    <t xml:space="preserve">5.07 MIL</t>
  </si>
  <si>
    <t xml:space="preserve">DSP1.D16:U46.N3 [DSP0_DDR3_EA0]</t>
  </si>
  <si>
    <t xml:space="preserve">11.40 MIL</t>
  </si>
  <si>
    <t xml:space="preserve">3.6 MIL</t>
  </si>
  <si>
    <t xml:space="preserve">DSP1.D17:U46.N8 [DSP0_DDR3_EBA_1]</t>
  </si>
  <si>
    <t xml:space="preserve">12.41 MIL</t>
  </si>
  <si>
    <t xml:space="preserve">2.59 MIL</t>
  </si>
  <si>
    <t xml:space="preserve">DSP1.D18:U46.N7 [DSP0_DDR3_EA12]</t>
  </si>
  <si>
    <t xml:space="preserve">10.10 MIL</t>
  </si>
  <si>
    <t xml:space="preserve">4.9 MIL</t>
  </si>
  <si>
    <t xml:space="preserve">DSP1.D20:U46.T8 [DSP0_DDR3_EA8]</t>
  </si>
  <si>
    <t xml:space="preserve">2.28 MIL</t>
  </si>
  <si>
    <t xml:space="preserve">12.72 MIL</t>
  </si>
  <si>
    <t xml:space="preserve">DSP1.E13:U46.L3 [DSP0_DDR3_EWE#]</t>
  </si>
  <si>
    <t xml:space="preserve">7.47 MIL</t>
  </si>
  <si>
    <t xml:space="preserve">7.53 MIL</t>
  </si>
  <si>
    <t xml:space="preserve">DSP1.E14:U46.K1 [DSP0_DDR3_EODT_0]</t>
  </si>
  <si>
    <t xml:space="preserve">4.43 MIL</t>
  </si>
  <si>
    <t xml:space="preserve">10.57 MIL</t>
  </si>
  <si>
    <t xml:space="preserve">DSP1.E15:U46.N2 [DSP0_DDR3_EA3]</t>
  </si>
  <si>
    <t xml:space="preserve">4.05 MIL</t>
  </si>
  <si>
    <t xml:space="preserve">10.95 MIL</t>
  </si>
  <si>
    <t xml:space="preserve">DSP1.E16:U46.P3 [DSP0_DDR3_EA2]</t>
  </si>
  <si>
    <t xml:space="preserve">8.65 MIL</t>
  </si>
  <si>
    <t xml:space="preserve">6.35 MIL</t>
  </si>
  <si>
    <t xml:space="preserve">DSP1.E17:U46.M7 [DSP0_DDR3_EA15]</t>
  </si>
  <si>
    <t xml:space="preserve">9.20 MIL</t>
  </si>
  <si>
    <t xml:space="preserve">5.8 MIL</t>
  </si>
  <si>
    <t xml:space="preserve">DSP1.E18:U46.T7 [DSP0_DDR3_EA14]</t>
  </si>
  <si>
    <t xml:space="preserve">5.90 MIL</t>
  </si>
  <si>
    <t xml:space="preserve">9.1 MIL</t>
  </si>
  <si>
    <t xml:space="preserve">DSP1.E19:U46.L7 [DSP0_DDR3_EA10]</t>
  </si>
  <si>
    <t xml:space="preserve">12.01 MIL</t>
  </si>
  <si>
    <t xml:space="preserve">2.99 MIL</t>
  </si>
  <si>
    <t xml:space="preserve">DSP1.E20:U46.R3 [DSP0_DDR3_EA9]</t>
  </si>
  <si>
    <t xml:space="preserve">12.61 MIL</t>
  </si>
  <si>
    <t xml:space="preserve">2.39 MIL</t>
  </si>
  <si>
    <t xml:space="preserve">DDR_ADD_U43 (28)</t>
  </si>
  <si>
    <t xml:space="preserve">1.08 MIL</t>
  </si>
  <si>
    <t xml:space="preserve">DSP1.A14:U43.J7 [DSP0_DDR3_ECKP_0]</t>
  </si>
  <si>
    <t xml:space="preserve">0.92 MIL</t>
  </si>
  <si>
    <t xml:space="preserve">DSP1.A15:U43.J3 [DSP0_DDR3_ERAS#]</t>
  </si>
  <si>
    <t xml:space="preserve">8.19 MIL</t>
  </si>
  <si>
    <t xml:space="preserve">6.81 MIL</t>
  </si>
  <si>
    <t xml:space="preserve">DSP1.A16:U43.K9 [DSP0_DDR3_ECKE_0]</t>
  </si>
  <si>
    <t xml:space="preserve">4.27 MIL</t>
  </si>
  <si>
    <t xml:space="preserve">10.73 MIL</t>
  </si>
  <si>
    <t xml:space="preserve">DSP1.A17:U43.P2 [DSP0_DDR3_EA5]</t>
  </si>
  <si>
    <t xml:space="preserve">5.48 MIL</t>
  </si>
  <si>
    <t xml:space="preserve">9.52 MIL</t>
  </si>
  <si>
    <t xml:space="preserve">DSP1.A18:U43.R2 [DSP0_DDR3_EA7]</t>
  </si>
  <si>
    <t xml:space="preserve">7.65 MIL</t>
  </si>
  <si>
    <t xml:space="preserve">7.35 MIL</t>
  </si>
  <si>
    <t xml:space="preserve">DSP1.A19:U43.P7 [DSP0_DDR3_EA1]</t>
  </si>
  <si>
    <t xml:space="preserve">8.00 MIL</t>
  </si>
  <si>
    <t xml:space="preserve">7 MIL</t>
  </si>
  <si>
    <t xml:space="preserve">DSP1.B14:U43.K7 [DSP0_DDR3_ECKN_0]</t>
  </si>
  <si>
    <t xml:space="preserve">DSP1.B15:U43.L2 [DSP0_DDR3_ECS_0#]</t>
  </si>
  <si>
    <t xml:space="preserve">8.14 MIL</t>
  </si>
  <si>
    <t xml:space="preserve">6.86 MIL</t>
  </si>
  <si>
    <t xml:space="preserve">DSP1.B16:U43.T2 [DSP0_DDR3_EMRESETN]</t>
  </si>
  <si>
    <t xml:space="preserve">6.90 MIL</t>
  </si>
  <si>
    <t xml:space="preserve">8.1 MIL</t>
  </si>
  <si>
    <t xml:space="preserve">DSP1.B18:U43.P8 [DSP0_DDR3_EA4]</t>
  </si>
  <si>
    <t xml:space="preserve">5.47 MIL</t>
  </si>
  <si>
    <t xml:space="preserve">9.53 MIL</t>
  </si>
  <si>
    <t xml:space="preserve">DSP1.B19:U43.M3 [DSP0_DDR3_EBA_2]</t>
  </si>
  <si>
    <t xml:space="preserve">7.93 MIL</t>
  </si>
  <si>
    <t xml:space="preserve">7.07 MIL</t>
  </si>
  <si>
    <t xml:space="preserve">DSP1.B20:U43.R7 [DSP0_DDR3_EA11]</t>
  </si>
  <si>
    <t xml:space="preserve">4.04 MIL</t>
  </si>
  <si>
    <t xml:space="preserve">10.96 MIL</t>
  </si>
  <si>
    <t xml:space="preserve">DSP1.C16:U43.R8 [DSP0_DDR3_EA6]</t>
  </si>
  <si>
    <t xml:space="preserve">7.11 MIL</t>
  </si>
  <si>
    <t xml:space="preserve">7.89 MIL</t>
  </si>
  <si>
    <t xml:space="preserve">DSP1.C18:U43.M2 [DSP0_DDR3_EBA_0]</t>
  </si>
  <si>
    <t xml:space="preserve">7.36 MIL</t>
  </si>
  <si>
    <t xml:space="preserve">7.64 MIL</t>
  </si>
  <si>
    <t xml:space="preserve">DSP1.C20:U43.T3 [DSP0_DDR3_EA13]</t>
  </si>
  <si>
    <t xml:space="preserve">0.33 MIL</t>
  </si>
  <si>
    <t xml:space="preserve">14.67 MIL</t>
  </si>
  <si>
    <t xml:space="preserve">DSP1.D14:U43.K3 [DSP0_DDR3_ECAS#]</t>
  </si>
  <si>
    <t xml:space="preserve">13.16 MIL</t>
  </si>
  <si>
    <t xml:space="preserve">1.84 MIL</t>
  </si>
  <si>
    <t xml:space="preserve">DSP1.D16:U43.N3 [DSP0_DDR3_EA0]</t>
  </si>
  <si>
    <t xml:space="preserve">0.80 MIL</t>
  </si>
  <si>
    <t xml:space="preserve">14.2 MIL</t>
  </si>
  <si>
    <t xml:space="preserve">DSP1.D17:U43.N8 [DSP0_DDR3_EBA_1]</t>
  </si>
  <si>
    <t xml:space="preserve">4.64 MIL</t>
  </si>
  <si>
    <t xml:space="preserve">10.36 MIL</t>
  </si>
  <si>
    <t xml:space="preserve">DSP1.D18:U43.N7 [DSP0_DDR3_EA12]</t>
  </si>
  <si>
    <t xml:space="preserve">0.20 MIL</t>
  </si>
  <si>
    <t xml:space="preserve">14.8 MIL</t>
  </si>
  <si>
    <t xml:space="preserve">DSP1.D20:U43.T8 [DSP0_DDR3_EA8]</t>
  </si>
  <si>
    <t xml:space="preserve">7.06 MIL</t>
  </si>
  <si>
    <t xml:space="preserve">7.94 MIL</t>
  </si>
  <si>
    <t xml:space="preserve">DSP1.E13:U43.L3 [DSP0_DDR3_EWE#]</t>
  </si>
  <si>
    <t xml:space="preserve">0.19 MIL</t>
  </si>
  <si>
    <t xml:space="preserve">14.81 MIL</t>
  </si>
  <si>
    <t xml:space="preserve">DSP1.E14:U43.K1 [DSP0_DDR3_EODT_0]</t>
  </si>
  <si>
    <t xml:space="preserve">6.71 MIL</t>
  </si>
  <si>
    <t xml:space="preserve">8.29 MIL</t>
  </si>
  <si>
    <t xml:space="preserve">DSP1.E15:U43.N2 [DSP0_DDR3_EA3]</t>
  </si>
  <si>
    <t xml:space="preserve">0.05 MIL</t>
  </si>
  <si>
    <t xml:space="preserve">14.95 MIL</t>
  </si>
  <si>
    <t xml:space="preserve">DSP1.E16:U43.P3 [DSP0_DDR3_EA2]</t>
  </si>
  <si>
    <t xml:space="preserve">2.07 MIL</t>
  </si>
  <si>
    <t xml:space="preserve">12.93 MIL</t>
  </si>
  <si>
    <t xml:space="preserve">DSP1.E17:U43.M7 [DSP0_DDR3_EA15]</t>
  </si>
  <si>
    <t xml:space="preserve">3.52 MIL</t>
  </si>
  <si>
    <t xml:space="preserve">11.48 MIL</t>
  </si>
  <si>
    <t xml:space="preserve">DSP1.E18:U43.T7 [DSP0_DDR3_EA14]</t>
  </si>
  <si>
    <t xml:space="preserve">4.20 MIL</t>
  </si>
  <si>
    <t xml:space="preserve">10.8 MIL</t>
  </si>
  <si>
    <t xml:space="preserve">DSP1.E19:U43.L7 [DSP0_DDR3_EA10]</t>
  </si>
  <si>
    <t xml:space="preserve">9.76 MIL</t>
  </si>
  <si>
    <t xml:space="preserve">5.24 MIL</t>
  </si>
  <si>
    <t xml:space="preserve">DSP1.E20:U43.R3 [DSP0_DDR3_EA9]</t>
  </si>
  <si>
    <t xml:space="preserve">11.20 MIL</t>
  </si>
  <si>
    <t xml:space="preserve">3.8 MIL</t>
  </si>
  <si>
    <t xml:space="preserve">DDR_ADD_U40 (28)</t>
  </si>
  <si>
    <t xml:space="preserve">1.07 MIL</t>
  </si>
  <si>
    <t xml:space="preserve">DSP1.A14:U40.J7 [DSP0_DDR3_ECKP_0]</t>
  </si>
  <si>
    <t xml:space="preserve">DSP1.A15:U40.J3 [DSP0_DDR3_ERAS#]</t>
  </si>
  <si>
    <t xml:space="preserve">7.97 MIL</t>
  </si>
  <si>
    <t xml:space="preserve">7.03 MIL</t>
  </si>
  <si>
    <t xml:space="preserve">DSP1.A16:U40.K9 [DSP0_DDR3_ECKE_0]</t>
  </si>
  <si>
    <t xml:space="preserve">0.47 MIL</t>
  </si>
  <si>
    <t xml:space="preserve">14.53 MIL</t>
  </si>
  <si>
    <t xml:space="preserve">DSP1.A17:U40.P2 [DSP0_DDR3_EA5]</t>
  </si>
  <si>
    <t xml:space="preserve">10.74 MIL</t>
  </si>
  <si>
    <t xml:space="preserve">4.26 MIL</t>
  </si>
  <si>
    <t xml:space="preserve">DSP1.A18:U40.R2 [DSP0_DDR3_EA7]</t>
  </si>
  <si>
    <t xml:space="preserve">2.32 MIL</t>
  </si>
  <si>
    <t xml:space="preserve">12.68 MIL</t>
  </si>
  <si>
    <t xml:space="preserve">DSP1.A19:U40.P7 [DSP0_DDR3_EA1]</t>
  </si>
  <si>
    <t xml:space="preserve">2.60 MIL</t>
  </si>
  <si>
    <t xml:space="preserve">12.4 MIL</t>
  </si>
  <si>
    <t xml:space="preserve">DSP1.B14:U40.K7 [DSP0_DDR3_ECKN_0]</t>
  </si>
  <si>
    <t xml:space="preserve">0.93 MIL</t>
  </si>
  <si>
    <t xml:space="preserve">DSP1.B15:U40.L2 [DSP0_DDR3_ECS_0#]</t>
  </si>
  <si>
    <t xml:space="preserve">10.34 MIL</t>
  </si>
  <si>
    <t xml:space="preserve">4.66 MIL</t>
  </si>
  <si>
    <t xml:space="preserve">DSP1.B16:U40.T2 [DSP0_DDR3_EMRESETN]</t>
  </si>
  <si>
    <t xml:space="preserve">12.99 MIL</t>
  </si>
  <si>
    <t xml:space="preserve">2.01 MIL</t>
  </si>
  <si>
    <t xml:space="preserve">DSP1.B18:U40.P8 [DSP0_DDR3_EA4]</t>
  </si>
  <si>
    <t xml:space="preserve">10.31 MIL</t>
  </si>
  <si>
    <t xml:space="preserve">4.69 MIL</t>
  </si>
  <si>
    <t xml:space="preserve">DSP1.B19:U40.M3 [DSP0_DDR3_EBA_2]</t>
  </si>
  <si>
    <t xml:space="preserve">10.22 MIL</t>
  </si>
  <si>
    <t xml:space="preserve">4.78 MIL</t>
  </si>
  <si>
    <t xml:space="preserve">DSP1.B20:U40.R7 [DSP0_DDR3_EA11]</t>
  </si>
  <si>
    <t xml:space="preserve">10.02 MIL</t>
  </si>
  <si>
    <t xml:space="preserve">4.98 MIL</t>
  </si>
  <si>
    <t xml:space="preserve">DSP1.C16:U40.R8 [DSP0_DDR3_EA6]</t>
  </si>
  <si>
    <t xml:space="preserve">12.02 MIL</t>
  </si>
  <si>
    <t xml:space="preserve">2.98 MIL</t>
  </si>
  <si>
    <t xml:space="preserve">DSP1.C18:U40.M2 [DSP0_DDR3_EBA_0]</t>
  </si>
  <si>
    <t xml:space="preserve">8.06 MIL</t>
  </si>
  <si>
    <t xml:space="preserve">6.94 MIL</t>
  </si>
  <si>
    <t xml:space="preserve">DSP1.C20:U40.T3 [DSP0_DDR3_EA13]</t>
  </si>
  <si>
    <t xml:space="preserve">DSP1.D14:U40.K3 [DSP0_DDR3_ECAS#]</t>
  </si>
  <si>
    <t xml:space="preserve">13.09 MIL</t>
  </si>
  <si>
    <t xml:space="preserve">1.91 MIL</t>
  </si>
  <si>
    <t xml:space="preserve">DSP1.D16:U40.N3 [DSP0_DDR3_EA0]</t>
  </si>
  <si>
    <t xml:space="preserve">DSP1.D17:U40.N8 [DSP0_DDR3_EBA_1]</t>
  </si>
  <si>
    <t xml:space="preserve">10.89 MIL</t>
  </si>
  <si>
    <t xml:space="preserve">4.11 MIL</t>
  </si>
  <si>
    <t xml:space="preserve">DSP1.D18:U40.N7 [DSP0_DDR3_EA12]</t>
  </si>
  <si>
    <t xml:space="preserve">8.98 MIL</t>
  </si>
  <si>
    <t xml:space="preserve">6.02 MIL</t>
  </si>
  <si>
    <t xml:space="preserve">DSP1.D20:U40.T8 [DSP0_DDR3_EA8]</t>
  </si>
  <si>
    <t xml:space="preserve">0.56 MIL</t>
  </si>
  <si>
    <t xml:space="preserve">14.44 MIL</t>
  </si>
  <si>
    <t xml:space="preserve">DSP1.E13:U40.L3 [DSP0_DDR3_EWE#]</t>
  </si>
  <si>
    <t xml:space="preserve">5.72 MIL</t>
  </si>
  <si>
    <t xml:space="preserve">9.28 MIL</t>
  </si>
  <si>
    <t xml:space="preserve">DSP1.E14:U40.K1 [DSP0_DDR3_EODT_0]</t>
  </si>
  <si>
    <t xml:space="preserve">4.28 MIL</t>
  </si>
  <si>
    <t xml:space="preserve">10.72 MIL</t>
  </si>
  <si>
    <t xml:space="preserve">DSP1.E15:U40.N2 [DSP0_DDR3_EA3]</t>
  </si>
  <si>
    <t xml:space="preserve">1.02 MIL</t>
  </si>
  <si>
    <t xml:space="preserve">13.98 MIL</t>
  </si>
  <si>
    <t xml:space="preserve">DSP1.E16:U40.P3 [DSP0_DDR3_EA2]</t>
  </si>
  <si>
    <t xml:space="preserve">6.07 MIL</t>
  </si>
  <si>
    <t xml:space="preserve">8.93 MIL</t>
  </si>
  <si>
    <t xml:space="preserve">DSP1.E17:U40.M7 [DSP0_DDR3_EA15]</t>
  </si>
  <si>
    <t xml:space="preserve">11.98 MIL</t>
  </si>
  <si>
    <t xml:space="preserve">3.02 MIL</t>
  </si>
  <si>
    <t xml:space="preserve">DSP1.E18:U40.T7 [DSP0_DDR3_EA14]</t>
  </si>
  <si>
    <t xml:space="preserve">4.60 MIL</t>
  </si>
  <si>
    <t xml:space="preserve">10.4 MIL</t>
  </si>
  <si>
    <t xml:space="preserve">DSP1.E19:U40.L7 [DSP0_DDR3_EA10]</t>
  </si>
  <si>
    <t xml:space="preserve">9.84 MIL</t>
  </si>
  <si>
    <t xml:space="preserve">5.16 MIL</t>
  </si>
  <si>
    <t xml:space="preserve">DSP1.E20:U40.R3 [DSP0_DDR3_EA9]</t>
  </si>
  <si>
    <t xml:space="preserve">11.42 MIL</t>
  </si>
  <si>
    <t xml:space="preserve">3.58 MIL</t>
  </si>
  <si>
    <t xml:space="preserve">DDR_DATA_0 (11)</t>
  </si>
  <si>
    <t xml:space="preserve">1.61 MIL</t>
  </si>
  <si>
    <t xml:space="preserve">U43.F8:DSP1.A9 [DSP0_DDR3_EDQ0]</t>
  </si>
  <si>
    <t xml:space="preserve">6.48 MIL</t>
  </si>
  <si>
    <t xml:space="preserve">8.52 MIL</t>
  </si>
  <si>
    <t xml:space="preserve">U43.E7:DSP1.A8 [DSP0_DDR3_EDM_0]</t>
  </si>
  <si>
    <t xml:space="preserve">7.29 MIL</t>
  </si>
  <si>
    <t xml:space="preserve">7.71 MIL</t>
  </si>
  <si>
    <t xml:space="preserve">U43.F2:DSP1.D9 [DSP0_DDR3_EDQ2]</t>
  </si>
  <si>
    <t xml:space="preserve">7.10 MIL</t>
  </si>
  <si>
    <t xml:space="preserve">7.9 MIL</t>
  </si>
  <si>
    <t xml:space="preserve">U43.F3:DSP1.D10 [DSP0_DDR3_EDQSP_0]</t>
  </si>
  <si>
    <t xml:space="preserve">0.39 MIL</t>
  </si>
  <si>
    <t xml:space="preserve">U43.H7:DSP1.C9 [DSP0_DDR3_EDQ1]</t>
  </si>
  <si>
    <t xml:space="preserve">0.02 MIL</t>
  </si>
  <si>
    <t xml:space="preserve">14.98 MIL</t>
  </si>
  <si>
    <t xml:space="preserve">U43.F7:DSP1.B9 [DSP0_DDR3_EDQ3]</t>
  </si>
  <si>
    <t xml:space="preserve">7.58 MIL</t>
  </si>
  <si>
    <t xml:space="preserve">7.42 MIL</t>
  </si>
  <si>
    <t xml:space="preserve">U43.E3:DSP1.A11 [DSP0_DDR3_EDQ6]</t>
  </si>
  <si>
    <t xml:space="preserve">U43.G3:DSP1.C10 [DSP0_DDR3_EDQSN_0]</t>
  </si>
  <si>
    <t xml:space="preserve">U43.H3:DSP1.E9 [DSP0_DDR3_EDQ4]</t>
  </si>
  <si>
    <t xml:space="preserve">14.61 MIL</t>
  </si>
  <si>
    <t xml:space="preserve">U43.G2:DSP1.B11 [DSP0_DDR3_EDQ7]</t>
  </si>
  <si>
    <t xml:space="preserve">3.27 MIL</t>
  </si>
  <si>
    <t xml:space="preserve">11.73 MIL</t>
  </si>
  <si>
    <t xml:space="preserve">U43.F2:DSP1.E10 [DSP0_DDR3_EDQ5]</t>
  </si>
  <si>
    <t xml:space="preserve">2.11 MIL</t>
  </si>
  <si>
    <t xml:space="preserve">12.89 MIL</t>
  </si>
  <si>
    <t xml:space="preserve">DDR_DATA1 (11)</t>
  </si>
  <si>
    <t xml:space="preserve">0.91 MIL</t>
  </si>
  <si>
    <t xml:space="preserve">DSP1.A5:U43.C3[DSP0_DDR3_EDQ11]</t>
  </si>
  <si>
    <t xml:space="preserve">6.22 MIL</t>
  </si>
  <si>
    <t xml:space="preserve">8.78 MIL</t>
  </si>
  <si>
    <t xml:space="preserve">DSP1.A6:U43.C2 [DSP0_DDR3_EDQ10]</t>
  </si>
  <si>
    <t xml:space="preserve">5.39 MIL</t>
  </si>
  <si>
    <t xml:space="preserve">9.61 MIL</t>
  </si>
  <si>
    <t xml:space="preserve">DSP1.A7:U43.B7 [DSP0_DDR3_EDQSN_1]</t>
  </si>
  <si>
    <t xml:space="preserve">1.09 MIL</t>
  </si>
  <si>
    <t xml:space="preserve">DSP1.B7:U43.C7 [DSP0_DDR3_EDQSP_1]</t>
  </si>
  <si>
    <t xml:space="preserve">DSP1.B8:U43.A3 [DSP0_DDR3_EDQ15]</t>
  </si>
  <si>
    <t xml:space="preserve">2.26 MIL</t>
  </si>
  <si>
    <t xml:space="preserve">12.74 MIL</t>
  </si>
  <si>
    <t xml:space="preserve">DSP1.C7:U43.A7 [DSP0_DDR3_EDQ13]</t>
  </si>
  <si>
    <t xml:space="preserve">1.14 MIL</t>
  </si>
  <si>
    <t xml:space="preserve">13.86 MIL</t>
  </si>
  <si>
    <t xml:space="preserve">DSP1.D6:U43.C8 [DSP0_DDR3_EDQ12]</t>
  </si>
  <si>
    <t xml:space="preserve">7.20 MIL</t>
  </si>
  <si>
    <t xml:space="preserve">7.8 MIL</t>
  </si>
  <si>
    <t xml:space="preserve">DSP1.D7:U43.B8 [DSP0_DDR3_EDQ14]</t>
  </si>
  <si>
    <t xml:space="preserve">10.60 MIL</t>
  </si>
  <si>
    <t xml:space="preserve">4.4 MIL</t>
  </si>
  <si>
    <t xml:space="preserve">DSP1.E6:U43.D7 [DSP0_DDR3_EDQ8]</t>
  </si>
  <si>
    <t xml:space="preserve">1.48 MIL</t>
  </si>
  <si>
    <t xml:space="preserve">13.52 MIL</t>
  </si>
  <si>
    <t xml:space="preserve">DSP1.E7:U43.D3 [DSP0_DDR3_EDM_1]</t>
  </si>
  <si>
    <t xml:space="preserve">13.87 MIL</t>
  </si>
  <si>
    <t xml:space="preserve">1.13 MIL</t>
  </si>
  <si>
    <t xml:space="preserve">DSP1.E8:U43.A2 [DSP0_DDR3_EDQ9]</t>
  </si>
  <si>
    <t xml:space="preserve">2.27 MIL</t>
  </si>
  <si>
    <t xml:space="preserve">12.73 MIL</t>
  </si>
  <si>
    <t xml:space="preserve">DDR_DATA2 (11)</t>
  </si>
  <si>
    <t xml:space="preserve">1.71 MIL</t>
  </si>
  <si>
    <t xml:space="preserve">DSP1.A3:U40.H7 [DSP0_DDR3_EDQ20]</t>
  </si>
  <si>
    <t xml:space="preserve">11.11 MIL</t>
  </si>
  <si>
    <t xml:space="preserve">3.89 MIL</t>
  </si>
  <si>
    <t xml:space="preserve">DSP1.A4:U40.G3 [DSP0_DDR3_EDQSN_2]</t>
  </si>
  <si>
    <t xml:space="preserve">0.29 MIL</t>
  </si>
  <si>
    <t xml:space="preserve">DSP1.B3:U40.H8[DSP0_DDR3_EDQ17]</t>
  </si>
  <si>
    <t xml:space="preserve">11.33 MIL</t>
  </si>
  <si>
    <t xml:space="preserve">3.67 MIL</t>
  </si>
  <si>
    <t xml:space="preserve">DSP1.B4:U40.F3 [DSP0_DDR3_EDQSP_2]</t>
  </si>
  <si>
    <t xml:space="preserve">DSP1.B5:U40.G2 [DSP0_DDR3_EDQ21]</t>
  </si>
  <si>
    <t xml:space="preserve">DSP1.C5:U40.E3[DSP0_DDR3_EDQ22]</t>
  </si>
  <si>
    <t xml:space="preserve">4.53 MIL</t>
  </si>
  <si>
    <t xml:space="preserve">10.47 MIL</t>
  </si>
  <si>
    <t xml:space="preserve">DSP1.D5:U40.F2 [DSP0_DDR3_EDQ23]</t>
  </si>
  <si>
    <t xml:space="preserve">12.08 MIL</t>
  </si>
  <si>
    <t xml:space="preserve">2.92 MIL</t>
  </si>
  <si>
    <t xml:space="preserve">DSP1.E4:U40.F7 [DSP0_DDR3_EDQ19]</t>
  </si>
  <si>
    <t xml:space="preserve">6.34 MIL</t>
  </si>
  <si>
    <t xml:space="preserve">8.66 MIL</t>
  </si>
  <si>
    <t xml:space="preserve">DSP1.E5:U40.H3 [DSP0_DDR3_EDQ16]</t>
  </si>
  <si>
    <t xml:space="preserve">11.09 MIL</t>
  </si>
  <si>
    <t xml:space="preserve">3.91 MIL</t>
  </si>
  <si>
    <t xml:space="preserve">DSP1.F4:U40.F8 [DSP0_DDR3_EDQ18]</t>
  </si>
  <si>
    <t xml:space="preserve">3.42 MIL</t>
  </si>
  <si>
    <t xml:space="preserve">11.58 MIL</t>
  </si>
  <si>
    <t xml:space="preserve">DSP1.F5:U40.E7 [DSP0_DDR3_EDM_2]</t>
  </si>
  <si>
    <t xml:space="preserve">1.26 MIL</t>
  </si>
  <si>
    <t xml:space="preserve">13.74 MIL</t>
  </si>
  <si>
    <t xml:space="preserve">DDR_DATA3 (11)</t>
  </si>
  <si>
    <t xml:space="preserve">DSP1.A2:U40.C7 [DSP0_DDR3_EDQSP_3]</t>
  </si>
  <si>
    <t xml:space="preserve">DSP1.B1:U40.A3 [DSP0_DDR3_EDQ26]</t>
  </si>
  <si>
    <t xml:space="preserve">14.41 MIL</t>
  </si>
  <si>
    <t xml:space="preserve">0.59 MIL</t>
  </si>
  <si>
    <t xml:space="preserve">DSP1.B2:U40.B7 [DSP0_DDR3_EDQSN_3]</t>
  </si>
  <si>
    <t xml:space="preserve">1.60 MIL</t>
  </si>
  <si>
    <t xml:space="preserve">0.4 MIL</t>
  </si>
  <si>
    <t xml:space="preserve">DSP1.C1:U40.D7 [DSP0_DDR3_EDQ27]</t>
  </si>
  <si>
    <t xml:space="preserve">11.06 MIL</t>
  </si>
  <si>
    <t xml:space="preserve">3.94 MIL</t>
  </si>
  <si>
    <t xml:space="preserve">DSP1.C3:U40.C3[DSP0_DDR3_EDQ30]</t>
  </si>
  <si>
    <t xml:space="preserve">11.53 MIL</t>
  </si>
  <si>
    <t xml:space="preserve">3.47 MIL</t>
  </si>
  <si>
    <t xml:space="preserve">DSP1.D1:U40.C8 [DSP0_DDR3_EDQ28]</t>
  </si>
  <si>
    <t xml:space="preserve">2.48 MIL</t>
  </si>
  <si>
    <t xml:space="preserve">12.52 MIL</t>
  </si>
  <si>
    <t xml:space="preserve">DSP1.D3:U40.A2 [DSP0_DDR3_EDQ29]</t>
  </si>
  <si>
    <t xml:space="preserve">DSP1.E1:U40.D3 [DSP0_DDR3_EDM_3]</t>
  </si>
  <si>
    <t xml:space="preserve">1.96 MIL</t>
  </si>
  <si>
    <t xml:space="preserve">13.04 MIL</t>
  </si>
  <si>
    <t xml:space="preserve">DSP1.E2:U40.A7 [DSP0_DDR3_EDQ24]</t>
  </si>
  <si>
    <t xml:space="preserve">DSP1.E3:U40.C2 [DSP0_DDR3_EDQ31]</t>
  </si>
  <si>
    <t xml:space="preserve">DSP1.F2:U40.B8 [DSP0_DDR3_EDQ25]</t>
  </si>
  <si>
    <t xml:space="preserve">14.25 MIL</t>
  </si>
  <si>
    <t xml:space="preserve">0.75 MIL</t>
  </si>
  <si>
    <t xml:space="preserve">DDR_DATA4 (7)</t>
  </si>
  <si>
    <t xml:space="preserve">0.22 MIL</t>
  </si>
  <si>
    <t xml:space="preserve">DSP1.A12:U46.F7 [DSP0_DDR3_ECC3]</t>
  </si>
  <si>
    <t xml:space="preserve">14.28 MIL</t>
  </si>
  <si>
    <t xml:space="preserve">0.72 MIL</t>
  </si>
  <si>
    <t xml:space="preserve">DSP1.A13:U46.G3 [DSP0_DDR3_EDQSN_4]</t>
  </si>
  <si>
    <t xml:space="preserve">0.79 MIL</t>
  </si>
  <si>
    <t xml:space="preserve">1.21 MIL</t>
  </si>
  <si>
    <t xml:space="preserve">DSP1.B12:U46.F8 [DSP0_DDR3_ECC1]</t>
  </si>
  <si>
    <t xml:space="preserve">0.71 MIL</t>
  </si>
  <si>
    <t xml:space="preserve">14.29 MIL</t>
  </si>
  <si>
    <t xml:space="preserve">DSP1.B13:U46.F3 [DSP0_DDR3_EDQSP_4]</t>
  </si>
  <si>
    <t xml:space="preserve">DSP1.C11:U46.H7 [DSP0_DDR3_ECC2]</t>
  </si>
  <si>
    <t xml:space="preserve">10.92 MIL</t>
  </si>
  <si>
    <t xml:space="preserve">4.08 MIL</t>
  </si>
  <si>
    <t xml:space="preserve">DSP1.C12:U46.E7 [DSP0_DDR3_EDM_4]</t>
  </si>
  <si>
    <t xml:space="preserve">8.12 MIL</t>
  </si>
  <si>
    <t xml:space="preserve">6.88 MIL</t>
  </si>
  <si>
    <t xml:space="preserve">DSP1.D11:U46.H8 [DSP0_DDR3_ECC0]</t>
  </si>
  <si>
    <t xml:space="preserve">14.78 MIL</t>
  </si>
  <si>
    <t xml:space="preserve">DDR_ADD_U5 (28)</t>
  </si>
  <si>
    <t xml:space="preserve">DSP1.A14:U5.J7 [DSP0_DDR3_ECKP_0]</t>
  </si>
  <si>
    <t xml:space="preserve">DSP1.A15:U5.J3 [DSP0_DDR3_ERAS#]</t>
  </si>
  <si>
    <t xml:space="preserve">DSP1.A16:U5.K9 [DSP0_DDR3_ECKE_0]</t>
  </si>
  <si>
    <t xml:space="preserve">DSP1.A17:U5.P2 [DSP0_DDR3_EA5]</t>
  </si>
  <si>
    <t xml:space="preserve">DSP1.A18:U5.R2 [DSP0_DDR3_EA7]</t>
  </si>
  <si>
    <t xml:space="preserve">DSP1.A19:U5.P7 [DSP0_DDR3_EA1]</t>
  </si>
  <si>
    <t xml:space="preserve">DSP1.B14:U5.K7 [DSP0_DDR3_ECKN_0]</t>
  </si>
  <si>
    <t xml:space="preserve">DSP1.B15:U5.L2 [DSP0_DDR3_ECS_0#]</t>
  </si>
  <si>
    <t xml:space="preserve">DSP1.B16:U5.T2 [DSP0_DDR3_EMRESETN]</t>
  </si>
  <si>
    <t xml:space="preserve">DSP1.B18:U5.P8 [DSP0_DDR3_EA4]</t>
  </si>
  <si>
    <t xml:space="preserve">DSP1.B19:U5.M3 [DSP0_DDR3_EBA_2]</t>
  </si>
  <si>
    <t xml:space="preserve">DSP1.B20:U5.R7 [DSP0_DDR3_EA11]</t>
  </si>
  <si>
    <t xml:space="preserve">DSP1.C16:U5.R8 [DSP0_DDR3_EA6]</t>
  </si>
  <si>
    <t xml:space="preserve">DSP1.C18:U5.M2 [DSP0_DDR3_EBA_0]</t>
  </si>
  <si>
    <t xml:space="preserve">DSP1.C20:U5.T3 [DSP0_DDR3_EA13]</t>
  </si>
  <si>
    <t xml:space="preserve">DSP1.D14:U5.K3 [DSP0_DDR3_ECAS#]</t>
  </si>
  <si>
    <t xml:space="preserve">DSP1.D16:U5.N3 [DSP0_DDR3_EA0]</t>
  </si>
  <si>
    <t xml:space="preserve">DSP1.D17:U5.N8 [DSP0_DDR3_EBA_1]</t>
  </si>
  <si>
    <t xml:space="preserve">DSP1.D18:U5.N7 [DSP0_DDR3_EA12]</t>
  </si>
  <si>
    <t xml:space="preserve">DSP1.D20:U5.T8 [DSP0_DDR3_EA8]</t>
  </si>
  <si>
    <t xml:space="preserve">DSP1.E13:U5.L3 [DSP0_DDR3_EWE#]</t>
  </si>
  <si>
    <t xml:space="preserve">DSP1.E14:U5.K1 [DSP0_DDR3_EODT_0]</t>
  </si>
  <si>
    <t xml:space="preserve">DSP1.E15:U5.N2 [DSP0_DDR3_EA3]</t>
  </si>
  <si>
    <t xml:space="preserve">DSP1.E16:U5.P3 [DSP0_DDR3_EA2]</t>
  </si>
  <si>
    <t xml:space="preserve">DSP1.E17:U5.M7 [DSP0_DDR3_EA15]</t>
  </si>
  <si>
    <t xml:space="preserve">DSP1.E18:U5.T7 [DSP0_DDR3_EA14]</t>
  </si>
  <si>
    <t xml:space="preserve">DSP1.E19:U5.L7 [DSP0_DDR3_EA10]</t>
  </si>
  <si>
    <t xml:space="preserve">DSP1.E20:U5.R3 [DSP0_DDR3_EA9]</t>
  </si>
  <si>
    <t xml:space="preserve">DDR_ADD_U6 (28)</t>
  </si>
  <si>
    <t xml:space="preserve">DSP1.A14:U6.J7 [DSP0_DDR3_ECKP_0]</t>
  </si>
  <si>
    <t xml:space="preserve">DSP1.A15:U6.J3 [DSP0_DDR3_ERAS#]</t>
  </si>
  <si>
    <t xml:space="preserve">DSP1.A16:U6.K9 [DSP0_DDR3_ECKE_0]</t>
  </si>
  <si>
    <t xml:space="preserve">DSP1.A17:U6.P2 [DSP0_DDR3_EA5]</t>
  </si>
  <si>
    <t xml:space="preserve">DSP1.A18:U6.R2 [DSP0_DDR3_EA7]</t>
  </si>
  <si>
    <t xml:space="preserve">DSP1.A19:U6.P7 [DSP0_DDR3_EA1]</t>
  </si>
  <si>
    <t xml:space="preserve">DSP1.B14:U6.K7 [DSP0_DDR3_ECKN_0]</t>
  </si>
  <si>
    <t xml:space="preserve">DSP1.B15:U6.L2 [DSP0_DDR3_ECS_0#]</t>
  </si>
  <si>
    <t xml:space="preserve">DSP1.B16:U6.T2 [DSP0_DDR3_EMRESETN]</t>
  </si>
  <si>
    <t xml:space="preserve">DSP1.B18:U6.P8 [DSP0_DDR3_EA4]</t>
  </si>
  <si>
    <t xml:space="preserve">DSP1.B19:U6.M3 [DSP0_DDR3_EBA_2]</t>
  </si>
  <si>
    <t xml:space="preserve">DSP1.B20:U6.R7 [DSP0_DDR3_EA11]</t>
  </si>
  <si>
    <t xml:space="preserve">DSP1.C16:U6.R8 [DSP0_DDR3_EA6]</t>
  </si>
  <si>
    <t xml:space="preserve">DSP1.C18:U6.M2 [DSP0_DDR3_EBA_0]</t>
  </si>
  <si>
    <t xml:space="preserve">DSP1.C20:U6.T3 [DSP0_DDR3_EA13]</t>
  </si>
  <si>
    <t xml:space="preserve">DSP1.D14:U6.K3 [DSP0_DDR3_ECAS#]</t>
  </si>
  <si>
    <t xml:space="preserve">DSP1.D16:U6.N3 [DSP0_DDR3_EA0]</t>
  </si>
  <si>
    <t xml:space="preserve">DSP1.D17:U6.N8 [DSP0_DDR3_EBA_1]</t>
  </si>
  <si>
    <t xml:space="preserve">DSP1.D18:U6.N7 [DSP0_DDR3_EA12]</t>
  </si>
  <si>
    <t xml:space="preserve">DSP1.D20:U6.T8 [DSP0_DDR3_EA8]</t>
  </si>
  <si>
    <t xml:space="preserve">DSP1.E13:U6.L3 [DSP0_DDR3_EWE#]</t>
  </si>
  <si>
    <t xml:space="preserve">DSP1.E14:U6.K1 [DSP0_DDR3_EODT_0]</t>
  </si>
  <si>
    <t xml:space="preserve">DSP1.E15:U6.N2 [DSP0_DDR3_EA3]</t>
  </si>
  <si>
    <t xml:space="preserve">DSP1.E16:U6.P3 [DSP0_DDR3_EA2]</t>
  </si>
  <si>
    <t xml:space="preserve">DSP1.E17:U6.M7 [DSP0_DDR3_EA15]</t>
  </si>
  <si>
    <t xml:space="preserve">DSP1.E18:U6.T7 [DSP0_DDR3_EA14]</t>
  </si>
  <si>
    <t xml:space="preserve">DSP1.E19:U6.L7 [DSP0_DDR3_EA10]</t>
  </si>
  <si>
    <t xml:space="preserve">DSP1.E20:U6.R3 [DSP0_DDR3_EA9]</t>
  </si>
  <si>
    <t xml:space="preserve">DDR_ADD_U16 (28)</t>
  </si>
  <si>
    <t xml:space="preserve">DSP1.A14:U16.J7 [DSP0_DDR3_ECKP_0]</t>
  </si>
  <si>
    <t xml:space="preserve">DSP1.A15:U16.J3 [DSP0_DDR3_ERAS#]</t>
  </si>
  <si>
    <t xml:space="preserve">DSP1.A16:U16.K9 [DSP0_DDR3_ECKE_0]</t>
  </si>
  <si>
    <t xml:space="preserve">DSP1.A17:U16.P2 [DSP0_DDR3_EA5]</t>
  </si>
  <si>
    <t xml:space="preserve">DSP1.A18:U16.R2 [DSP0_DDR3_EA7]</t>
  </si>
  <si>
    <t xml:space="preserve">DSP1.A19:U16.P7 [DSP0_DDR3_EA1]</t>
  </si>
  <si>
    <t xml:space="preserve">DSP1.B14:U16.K7 [DSP0_DDR3_ECKN_0]</t>
  </si>
  <si>
    <t xml:space="preserve">DSP1.B15:U16.L2 [DSP0_DDR3_ECS_0#]</t>
  </si>
  <si>
    <t xml:space="preserve">DSP1.B16:U16.T2 [DSP0_DDR3_EMRESETN]</t>
  </si>
  <si>
    <t xml:space="preserve">DSP1.B18:U16.P8 [DSP0_DDR3_EA4]</t>
  </si>
  <si>
    <t xml:space="preserve">DSP1.B19:U16.M3 [DSP0_DDR3_EBA_2]</t>
  </si>
  <si>
    <t xml:space="preserve">DSP1.B20:U16.R7 [DSP0_DDR3_EA11]</t>
  </si>
  <si>
    <t xml:space="preserve">DSP1.C16:U16.R8 [DSP0_DDR3_EA6]</t>
  </si>
  <si>
    <t xml:space="preserve">DSP1.C18:U16.M2 [DSP0_DDR3_EBA_0]</t>
  </si>
  <si>
    <t xml:space="preserve">DSP1.C20:U16.T3 [DSP0_DDR3_EA13]</t>
  </si>
  <si>
    <t xml:space="preserve">DSP1.D14:U16.K3 [DSP0_DDR3_ECAS#]</t>
  </si>
  <si>
    <t xml:space="preserve">DSP1.D16:U16.N3 [DSP0_DDR3_EA0]</t>
  </si>
  <si>
    <t xml:space="preserve">DSP1.D17:U16.N8 [DSP0_DDR3_EBA_1]</t>
  </si>
  <si>
    <t xml:space="preserve">DSP1.D18:U16.N7 [DSP0_DDR3_EA12]</t>
  </si>
  <si>
    <t xml:space="preserve">DSP1.D20:U16.T8 [DSP0_DDR3_EA8]</t>
  </si>
  <si>
    <t xml:space="preserve">DSP1.E13:U16.L3 [DSP0_DDR3_EWE#]</t>
  </si>
  <si>
    <t xml:space="preserve">DSP1.E14:U16.K1 [DSP0_DDR3_EODT_0]</t>
  </si>
  <si>
    <t xml:space="preserve">DSP1.E15:U16.N2 [DSP0_DDR3_EA3]</t>
  </si>
  <si>
    <t xml:space="preserve">DSP1.E16:U16.P3 [DSP0_DDR3_EA2]</t>
  </si>
  <si>
    <t xml:space="preserve">DSP1.E17:U16.M7 [DSP0_DDR3_EA15]</t>
  </si>
  <si>
    <t xml:space="preserve">DSP1.E18:U16.T7 [DSP0_DDR3_EA14]</t>
  </si>
  <si>
    <t xml:space="preserve">DSP1.E19:U16.L7 [DSP0_DDR3_EA10]</t>
  </si>
  <si>
    <t xml:space="preserve">DSP1.E20:U16.R3 [DSP0_DDR3_EA9]</t>
  </si>
  <si>
    <t xml:space="preserve">U5.E3:DSP1.A9 [DSP0_DDR3_EDQ0]</t>
  </si>
  <si>
    <t xml:space="preserve">U5.E7:DSP1.A8 [DSP0_DDR3_EDM_0]</t>
  </si>
  <si>
    <t xml:space="preserve">U5.F2:DSP1.D9 [DSP0_DDR3_EDQ2]</t>
  </si>
  <si>
    <t xml:space="preserve">U5.F3:DSP1.D10 [DSP0_DDR3_EDQSP_0]</t>
  </si>
  <si>
    <t xml:space="preserve">U5.F7:DSP1.C9 [DSP0_DDR3_EDQ1]</t>
  </si>
  <si>
    <t xml:space="preserve">U5.F8:DSP1.B9 [DSP0_DDR3_EDQ3]</t>
  </si>
  <si>
    <t xml:space="preserve">U5.G2:DSP1.A11 [DSP0_DDR3_EDQ6]</t>
  </si>
  <si>
    <t xml:space="preserve">U5.G3:DSP1.C10 [DSP0_DDR3_EDQSN_0]</t>
  </si>
  <si>
    <t xml:space="preserve">U5.H3:DSP1.E9 [DSP0_DDR3_EDQ4]</t>
  </si>
  <si>
    <t xml:space="preserve">U5.H7:DSP1.B11 [DSP0_DDR3_EDQ7]</t>
  </si>
  <si>
    <t xml:space="preserve">U5.H8:DSP1.E10 [DSP0_DDR3_EDQ5]</t>
  </si>
  <si>
    <t xml:space="preserve">DSP1.A5:U5.C2 [DSP0_DDR3_EDQ11]</t>
  </si>
  <si>
    <t xml:space="preserve">DSP1.A6:U5.C8 [DSP0_DDR3_EDQ10]</t>
  </si>
  <si>
    <t xml:space="preserve">DSP1.A7:U5.B7 [DSP0_DDR3_EDQSN_1]</t>
  </si>
  <si>
    <t xml:space="preserve">DSP1.B7:U5.C7 [DSP0_DDR3_EDQSP_1]</t>
  </si>
  <si>
    <t xml:space="preserve">DSP1.B8:U5.A3 [DSP0_DDR3_EDQ15]</t>
  </si>
  <si>
    <t xml:space="preserve">DSP1.C7:U5.A2 [DSP0_DDR3_EDQ13]</t>
  </si>
  <si>
    <t xml:space="preserve">DSP1.D6:U5.A7 [DSP0_DDR3_EDQ12]</t>
  </si>
  <si>
    <t xml:space="preserve">DSP1.D7:U5.B8 [DSP0_DDR3_EDQ14]</t>
  </si>
  <si>
    <t xml:space="preserve">DSP1.E6:U5.D7 [DSP0_DDR3_EDQ8]</t>
  </si>
  <si>
    <t xml:space="preserve">DSP1.E7:U5.D3 [DSP0_DDR3_EDM_1]</t>
  </si>
  <si>
    <t xml:space="preserve">DSP1.E8:U5.C3 [DSP0_DDR3_EDQ9]</t>
  </si>
  <si>
    <t xml:space="preserve">DSP1.A3:U16.H3 [DSP0_DDR3_EDQ20]</t>
  </si>
  <si>
    <t xml:space="preserve">DSP1.A4:U16.G3 [DSP0_DDR3_EDQSN_2]</t>
  </si>
  <si>
    <t xml:space="preserve">DSP1.B3:U16.F7 [DSP0_DDR3_EDQ17]</t>
  </si>
  <si>
    <t xml:space="preserve">DSP1.B4:U16.F3 [DSP0_DDR3_EDQSP_2]</t>
  </si>
  <si>
    <t xml:space="preserve">DSP1.B5:U16.H8 [DSP0_DDR3_EDQ21]</t>
  </si>
  <si>
    <t xml:space="preserve">DSP1.C5:U16.G2 [DSP0_DDR3_EDQ22]</t>
  </si>
  <si>
    <t xml:space="preserve">DSP1.D5:U16.H7 [DSP0_DDR3_EDQ23]</t>
  </si>
  <si>
    <t xml:space="preserve">DSP1.E4:U16.F8 [DSP0_DDR3_EDQ19]</t>
  </si>
  <si>
    <t xml:space="preserve">DSP1.E5:U16.E3 [DSP0_DDR3_EDQ16]</t>
  </si>
  <si>
    <t xml:space="preserve">DSP1.F4:U16.F2 [DSP0_DDR3_EDQ18]</t>
  </si>
  <si>
    <t xml:space="preserve">DSP1.F5:U16.E7 [DSP0_DDR3_EDM_2]</t>
  </si>
  <si>
    <t xml:space="preserve">DSP1.A2:U16.C7 [DSP0_DDR3_EDQSP_3]</t>
  </si>
  <si>
    <t xml:space="preserve">DSP1.B1:U16.C8 [DSP0_DDR3_EDQ26]</t>
  </si>
  <si>
    <t xml:space="preserve">DSP1.B2:U16.B7 [DSP0_DDR3_EDQSN_3]</t>
  </si>
  <si>
    <t xml:space="preserve">DSP1.C1:U16.C2 [DSP0_DDR3_EDQ27]</t>
  </si>
  <si>
    <t xml:space="preserve">DSP1.C3:U16.B8 [DSP0_DDR3_EDQ30]</t>
  </si>
  <si>
    <t xml:space="preserve">DSP1.D1:U16.A7 [DSP0_DDR3_EDQ28]</t>
  </si>
  <si>
    <t xml:space="preserve">DSP1.D3:U16.A2 [DSP0_DDR3_EDQ29]</t>
  </si>
  <si>
    <t xml:space="preserve">DSP1.E1:U16.D3 [DSP0_DDR3_EDM_3]</t>
  </si>
  <si>
    <t xml:space="preserve">DSP1.E2:U16.D7 [DSP0_DDR3_EDQ24]</t>
  </si>
  <si>
    <t xml:space="preserve">DSP1.E3:U16.A3 [DSP0_DDR3_EDQ31]</t>
  </si>
  <si>
    <t xml:space="preserve">DSP1.F2:U16.C3 [DSP0_DDR3_EDQ25]</t>
  </si>
  <si>
    <t xml:space="preserve">DSP1.A12:U6.F8 [DSP0_DDR3_ECC3]</t>
  </si>
  <si>
    <t xml:space="preserve">DSP1.A13:U6.G3 [DSP0_DDR3_EDQSN_4]</t>
  </si>
  <si>
    <t xml:space="preserve">DSP1.B12:U6.F7 [DSP0_DDR3_ECC1]</t>
  </si>
  <si>
    <t xml:space="preserve">DSP1.B13:U6.F3 [DSP0_DDR3_EDQSP_4]</t>
  </si>
  <si>
    <t xml:space="preserve">DSP1.C11:U6.F2 [DSP0_DDR3_ECC2]</t>
  </si>
  <si>
    <t xml:space="preserve">DSP1.C12:U6.E7 [DSP0_DDR3_EDM_4]</t>
  </si>
  <si>
    <t xml:space="preserve">DSP1.D11:U6.E3 [DSP0_DDR3_ECC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008000"/>
        <bgColor rgb="FF008080"/>
      </patternFill>
    </fill>
    <fill>
      <patternFill patternType="solid">
        <fgColor rgb="FFE7E7E7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bottom" textRotation="0" wrapText="true" indent="0" shrinkToFit="false"/>
      <protection locked="false" hidden="false"/>
    </xf>
    <xf numFmtId="164" fontId="4" fillId="2" borderId="1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4" fillId="5" borderId="1" xfId="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6" borderId="1" xfId="2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2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4" borderId="1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7" fillId="4" borderId="1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4" borderId="1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4" fillId="4" borderId="1" xfId="2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7" borderId="1" xfId="3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R0C1" xfId="20"/>
    <cellStyle name="StyleR10C9" xfId="21"/>
    <cellStyle name="StyleR11C7" xfId="22"/>
    <cellStyle name="StyleR3C1" xfId="23"/>
    <cellStyle name="StyleR3C2" xfId="24"/>
    <cellStyle name="StyleR4C10" xfId="25"/>
    <cellStyle name="StyleR4C2" xfId="26"/>
    <cellStyle name="StyleR4C3" xfId="27"/>
    <cellStyle name="StyleR5C9" xfId="28"/>
    <cellStyle name="StyleR6C7" xfId="29"/>
    <cellStyle name="StyleR6C9" xfId="30"/>
    <cellStyle name="StyleR9C11" xfId="31"/>
  </cellStyles>
  <dxfs count="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112" colorId="64" zoomScale="115" zoomScaleNormal="115" zoomScalePageLayoutView="100" workbookViewId="0">
      <selection pane="topLeft" activeCell="B121" activeCellId="0" sqref="B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20.7"/>
    <col collapsed="false" customWidth="true" hidden="false" outlineLevel="0" max="7" min="6" style="0" width="9.7"/>
    <col collapsed="false" customWidth="true" hidden="false" outlineLevel="0" max="8" min="8" style="0" width="5.99"/>
    <col collapsed="false" customWidth="true" hidden="false" outlineLevel="0" max="10" min="9" style="0" width="10.71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/>
      <c r="G2" s="1"/>
      <c r="H2" s="1"/>
      <c r="I2" s="1" t="s">
        <v>5</v>
      </c>
      <c r="J2" s="1" t="s">
        <v>6</v>
      </c>
    </row>
    <row r="3" customFormat="false" ht="12.75" hidden="false" customHeight="true" outlineLevel="0" collapsed="false">
      <c r="A3" s="1"/>
      <c r="B3" s="1"/>
      <c r="C3" s="1"/>
      <c r="D3" s="1"/>
      <c r="E3" s="1" t="s">
        <v>7</v>
      </c>
      <c r="F3" s="1" t="s">
        <v>8</v>
      </c>
      <c r="G3" s="1" t="s">
        <v>9</v>
      </c>
      <c r="H3" s="1" t="s">
        <v>10</v>
      </c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 t="s">
        <v>11</v>
      </c>
      <c r="F4" s="1"/>
      <c r="G4" s="1"/>
      <c r="H4" s="1"/>
      <c r="I4" s="1" t="s">
        <v>11</v>
      </c>
      <c r="J4" s="1" t="s">
        <v>12</v>
      </c>
    </row>
    <row r="5" customFormat="false" ht="15" hidden="false" customHeight="false" outlineLevel="0" collapsed="false">
      <c r="A5" s="2" t="s">
        <v>13</v>
      </c>
      <c r="B5" s="3" t="s">
        <v>13</v>
      </c>
      <c r="C5" s="2" t="s">
        <v>13</v>
      </c>
      <c r="D5" s="2" t="s">
        <v>13</v>
      </c>
      <c r="E5" s="3" t="s">
        <v>13</v>
      </c>
      <c r="F5" s="3" t="s">
        <v>13</v>
      </c>
      <c r="G5" s="3" t="s">
        <v>13</v>
      </c>
      <c r="H5" s="3" t="s">
        <v>13</v>
      </c>
      <c r="I5" s="3" t="s">
        <v>13</v>
      </c>
      <c r="J5" s="3" t="s">
        <v>13</v>
      </c>
    </row>
    <row r="6" customFormat="false" ht="15" hidden="false" customHeight="false" outlineLevel="0" collapsed="false">
      <c r="A6" s="2" t="s">
        <v>1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2" t="s">
        <v>15</v>
      </c>
      <c r="B7" s="6" t="s">
        <v>16</v>
      </c>
      <c r="C7" s="5"/>
      <c r="D7" s="3"/>
      <c r="E7" s="3"/>
      <c r="F7" s="7"/>
      <c r="G7" s="8" t="s">
        <v>17</v>
      </c>
      <c r="H7" s="5"/>
      <c r="I7" s="5"/>
      <c r="J7" s="5"/>
      <c r="L7" s="0" t="n">
        <f aca="false">I14</f>
        <v>2215.601</v>
      </c>
    </row>
    <row r="8" customFormat="false" ht="15" hidden="false" customHeight="false" outlineLevel="0" collapsed="false">
      <c r="A8" s="2" t="s">
        <v>18</v>
      </c>
      <c r="B8" s="9" t="s">
        <v>19</v>
      </c>
      <c r="C8" s="5"/>
      <c r="D8" s="10" t="s">
        <v>20</v>
      </c>
      <c r="E8" s="10" t="s">
        <v>21</v>
      </c>
      <c r="F8" s="8" t="s">
        <v>22</v>
      </c>
      <c r="G8" s="8" t="s">
        <v>23</v>
      </c>
      <c r="H8" s="11" t="s">
        <v>24</v>
      </c>
      <c r="I8" s="12" t="n">
        <v>2162.679</v>
      </c>
      <c r="J8" s="11" t="n">
        <v>0.4612</v>
      </c>
      <c r="L8" s="13" t="n">
        <f aca="false">ABS(I8-L$7)</f>
        <v>52.922</v>
      </c>
    </row>
    <row r="9" customFormat="false" ht="15" hidden="false" customHeight="false" outlineLevel="0" collapsed="false">
      <c r="A9" s="2" t="s">
        <v>18</v>
      </c>
      <c r="B9" s="9" t="s">
        <v>25</v>
      </c>
      <c r="C9" s="5"/>
      <c r="D9" s="14" t="s">
        <v>20</v>
      </c>
      <c r="E9" s="14" t="s">
        <v>26</v>
      </c>
      <c r="F9" s="8" t="s">
        <v>27</v>
      </c>
      <c r="G9" s="8" t="s">
        <v>28</v>
      </c>
      <c r="H9" s="11" t="s">
        <v>29</v>
      </c>
      <c r="I9" s="12" t="n">
        <v>2224.336</v>
      </c>
      <c r="J9" s="11" t="n">
        <v>0.4604</v>
      </c>
      <c r="L9" s="13" t="n">
        <f aca="false">ABS(I9-L$7)</f>
        <v>8.73499999999967</v>
      </c>
    </row>
    <row r="10" customFormat="false" ht="15" hidden="false" customHeight="false" outlineLevel="0" collapsed="false">
      <c r="A10" s="2" t="s">
        <v>18</v>
      </c>
      <c r="B10" s="9" t="s">
        <v>30</v>
      </c>
      <c r="C10" s="5"/>
      <c r="D10" s="14" t="s">
        <v>20</v>
      </c>
      <c r="E10" s="14" t="s">
        <v>26</v>
      </c>
      <c r="F10" s="8" t="s">
        <v>31</v>
      </c>
      <c r="G10" s="8" t="s">
        <v>32</v>
      </c>
      <c r="H10" s="11" t="s">
        <v>29</v>
      </c>
      <c r="I10" s="12" t="n">
        <v>2263.92</v>
      </c>
      <c r="J10" s="11" t="n">
        <v>0.4603</v>
      </c>
      <c r="L10" s="13" t="n">
        <f aca="false">ABS(I10-L$7)</f>
        <v>48.319</v>
      </c>
    </row>
    <row r="11" customFormat="false" ht="15" hidden="false" customHeight="false" outlineLevel="0" collapsed="false">
      <c r="A11" s="2" t="s">
        <v>18</v>
      </c>
      <c r="B11" s="9" t="s">
        <v>33</v>
      </c>
      <c r="C11" s="5"/>
      <c r="D11" s="14" t="s">
        <v>20</v>
      </c>
      <c r="E11" s="14" t="s">
        <v>26</v>
      </c>
      <c r="F11" s="8" t="s">
        <v>34</v>
      </c>
      <c r="G11" s="8" t="s">
        <v>35</v>
      </c>
      <c r="H11" s="11" t="s">
        <v>29</v>
      </c>
      <c r="I11" s="12" t="n">
        <v>2159.459</v>
      </c>
      <c r="J11" s="11" t="n">
        <v>0.4608</v>
      </c>
      <c r="L11" s="13" t="n">
        <f aca="false">ABS(I11-L$7)</f>
        <v>56.1420000000003</v>
      </c>
    </row>
    <row r="12" customFormat="false" ht="15" hidden="false" customHeight="false" outlineLevel="0" collapsed="false">
      <c r="A12" s="2" t="s">
        <v>18</v>
      </c>
      <c r="B12" s="9" t="s">
        <v>36</v>
      </c>
      <c r="C12" s="5"/>
      <c r="D12" s="14" t="s">
        <v>20</v>
      </c>
      <c r="E12" s="14" t="s">
        <v>26</v>
      </c>
      <c r="F12" s="8" t="s">
        <v>37</v>
      </c>
      <c r="G12" s="8" t="s">
        <v>38</v>
      </c>
      <c r="H12" s="11" t="s">
        <v>29</v>
      </c>
      <c r="I12" s="12" t="n">
        <v>2245.46</v>
      </c>
      <c r="J12" s="11" t="n">
        <v>0.4621</v>
      </c>
      <c r="L12" s="13" t="n">
        <f aca="false">ABS(I12-L$7)</f>
        <v>29.8589999999999</v>
      </c>
    </row>
    <row r="13" customFormat="false" ht="15" hidden="false" customHeight="false" outlineLevel="0" collapsed="false">
      <c r="A13" s="2" t="s">
        <v>18</v>
      </c>
      <c r="B13" s="9" t="s">
        <v>39</v>
      </c>
      <c r="C13" s="5"/>
      <c r="D13" s="14" t="s">
        <v>20</v>
      </c>
      <c r="E13" s="14" t="s">
        <v>26</v>
      </c>
      <c r="F13" s="8" t="s">
        <v>40</v>
      </c>
      <c r="G13" s="8" t="s">
        <v>41</v>
      </c>
      <c r="H13" s="11" t="s">
        <v>29</v>
      </c>
      <c r="I13" s="12" t="n">
        <v>2245.46</v>
      </c>
      <c r="J13" s="11" t="n">
        <v>0.4607</v>
      </c>
      <c r="L13" s="13" t="n">
        <f aca="false">ABS(I13-L$7)</f>
        <v>29.8589999999999</v>
      </c>
    </row>
    <row r="14" customFormat="false" ht="15" hidden="false" customHeight="false" outlineLevel="0" collapsed="false">
      <c r="A14" s="2" t="s">
        <v>18</v>
      </c>
      <c r="B14" s="9" t="s">
        <v>42</v>
      </c>
      <c r="C14" s="5"/>
      <c r="D14" s="10" t="s">
        <v>20</v>
      </c>
      <c r="E14" s="10" t="s">
        <v>43</v>
      </c>
      <c r="F14" s="11" t="s">
        <v>43</v>
      </c>
      <c r="G14" s="15"/>
      <c r="H14" s="16"/>
      <c r="I14" s="12" t="n">
        <v>2215.601</v>
      </c>
      <c r="J14" s="11" t="n">
        <v>0.4595</v>
      </c>
      <c r="L14" s="13" t="n">
        <f aca="false">ABS(I14-L$7)</f>
        <v>0</v>
      </c>
    </row>
    <row r="15" customFormat="false" ht="15" hidden="false" customHeight="false" outlineLevel="0" collapsed="false">
      <c r="A15" s="2" t="s">
        <v>18</v>
      </c>
      <c r="B15" s="9" t="s">
        <v>44</v>
      </c>
      <c r="C15" s="5"/>
      <c r="D15" s="14" t="s">
        <v>20</v>
      </c>
      <c r="E15" s="14" t="s">
        <v>26</v>
      </c>
      <c r="F15" s="8" t="s">
        <v>45</v>
      </c>
      <c r="G15" s="8" t="s">
        <v>17</v>
      </c>
      <c r="H15" s="11" t="s">
        <v>29</v>
      </c>
      <c r="I15" s="12" t="n">
        <v>2263.92</v>
      </c>
      <c r="J15" s="11" t="n">
        <v>0.4591</v>
      </c>
      <c r="L15" s="13" t="n">
        <f aca="false">ABS(I15-L$7)</f>
        <v>48.319</v>
      </c>
    </row>
    <row r="16" customFormat="false" ht="15" hidden="false" customHeight="false" outlineLevel="0" collapsed="false">
      <c r="A16" s="2" t="s">
        <v>18</v>
      </c>
      <c r="B16" s="9" t="s">
        <v>46</v>
      </c>
      <c r="C16" s="5"/>
      <c r="D16" s="14" t="s">
        <v>20</v>
      </c>
      <c r="E16" s="14" t="s">
        <v>26</v>
      </c>
      <c r="F16" s="8" t="s">
        <v>47</v>
      </c>
      <c r="G16" s="8" t="s">
        <v>48</v>
      </c>
      <c r="H16" s="11" t="s">
        <v>29</v>
      </c>
      <c r="I16" s="12" t="n">
        <v>2141</v>
      </c>
      <c r="J16" s="11" t="n">
        <v>0.461</v>
      </c>
      <c r="L16" s="13" t="n">
        <f aca="false">ABS(I16-L$7)</f>
        <v>74.6010000000001</v>
      </c>
    </row>
    <row r="17" customFormat="false" ht="15" hidden="false" customHeight="false" outlineLevel="0" collapsed="false">
      <c r="A17" s="2" t="s">
        <v>18</v>
      </c>
      <c r="B17" s="9" t="s">
        <v>49</v>
      </c>
      <c r="C17" s="5"/>
      <c r="D17" s="14" t="s">
        <v>20</v>
      </c>
      <c r="E17" s="14" t="s">
        <v>26</v>
      </c>
      <c r="F17" s="8" t="s">
        <v>50</v>
      </c>
      <c r="G17" s="8" t="s">
        <v>51</v>
      </c>
      <c r="H17" s="11" t="s">
        <v>29</v>
      </c>
      <c r="I17" s="12" t="n">
        <v>2263.92</v>
      </c>
      <c r="J17" s="11" t="n">
        <v>0.4592</v>
      </c>
      <c r="L17" s="13" t="n">
        <f aca="false">ABS(I17-L$7)</f>
        <v>48.319</v>
      </c>
    </row>
    <row r="18" customFormat="false" ht="15" hidden="false" customHeight="false" outlineLevel="0" collapsed="false">
      <c r="A18" s="2" t="s">
        <v>18</v>
      </c>
      <c r="B18" s="9" t="s">
        <v>52</v>
      </c>
      <c r="C18" s="5"/>
      <c r="D18" s="14" t="s">
        <v>20</v>
      </c>
      <c r="E18" s="14" t="s">
        <v>26</v>
      </c>
      <c r="F18" s="8" t="s">
        <v>53</v>
      </c>
      <c r="G18" s="8" t="s">
        <v>54</v>
      </c>
      <c r="H18" s="11" t="s">
        <v>24</v>
      </c>
      <c r="I18" s="12" t="n">
        <v>2159.46</v>
      </c>
      <c r="J18" s="11" t="n">
        <v>0.4603</v>
      </c>
      <c r="L18" s="13" t="n">
        <f aca="false">ABS(I18-L$7)</f>
        <v>56.1410000000001</v>
      </c>
    </row>
    <row r="19" customFormat="false" ht="15" hidden="false" customHeight="false" outlineLevel="0" collapsed="false">
      <c r="A19" s="2" t="s">
        <v>18</v>
      </c>
      <c r="B19" s="9" t="s">
        <v>55</v>
      </c>
      <c r="C19" s="5"/>
      <c r="D19" s="14" t="s">
        <v>20</v>
      </c>
      <c r="E19" s="14" t="s">
        <v>26</v>
      </c>
      <c r="F19" s="8" t="s">
        <v>56</v>
      </c>
      <c r="G19" s="8" t="s">
        <v>57</v>
      </c>
      <c r="H19" s="11" t="s">
        <v>29</v>
      </c>
      <c r="I19" s="12" t="n">
        <v>2263.92</v>
      </c>
      <c r="J19" s="11" t="n">
        <v>0.458</v>
      </c>
      <c r="L19" s="13" t="n">
        <f aca="false">ABS(I19-L$7)</f>
        <v>48.319</v>
      </c>
    </row>
    <row r="20" customFormat="false" ht="15" hidden="false" customHeight="false" outlineLevel="0" collapsed="false">
      <c r="A20" s="2" t="s">
        <v>18</v>
      </c>
      <c r="B20" s="9" t="s">
        <v>58</v>
      </c>
      <c r="C20" s="5"/>
      <c r="D20" s="14" t="s">
        <v>20</v>
      </c>
      <c r="E20" s="14" t="s">
        <v>26</v>
      </c>
      <c r="F20" s="8" t="s">
        <v>59</v>
      </c>
      <c r="G20" s="8" t="s">
        <v>60</v>
      </c>
      <c r="H20" s="11" t="s">
        <v>29</v>
      </c>
      <c r="I20" s="12" t="n">
        <v>2264.242</v>
      </c>
      <c r="J20" s="11" t="n">
        <v>0.4637</v>
      </c>
      <c r="L20" s="13" t="n">
        <f aca="false">ABS(I20-L$7)</f>
        <v>48.6410000000001</v>
      </c>
    </row>
    <row r="21" customFormat="false" ht="15" hidden="false" customHeight="false" outlineLevel="0" collapsed="false">
      <c r="A21" s="2" t="s">
        <v>18</v>
      </c>
      <c r="B21" s="9" t="s">
        <v>61</v>
      </c>
      <c r="C21" s="5"/>
      <c r="D21" s="14" t="s">
        <v>20</v>
      </c>
      <c r="E21" s="14" t="s">
        <v>26</v>
      </c>
      <c r="F21" s="8" t="s">
        <v>50</v>
      </c>
      <c r="G21" s="8" t="s">
        <v>51</v>
      </c>
      <c r="H21" s="11" t="s">
        <v>29</v>
      </c>
      <c r="I21" s="12" t="n">
        <v>2263.92</v>
      </c>
      <c r="J21" s="11" t="n">
        <v>0.4646</v>
      </c>
      <c r="L21" s="13" t="n">
        <f aca="false">ABS(I21-L$7)</f>
        <v>48.319</v>
      </c>
    </row>
    <row r="22" customFormat="false" ht="15" hidden="false" customHeight="false" outlineLevel="0" collapsed="false">
      <c r="A22" s="2" t="s">
        <v>18</v>
      </c>
      <c r="B22" s="9" t="s">
        <v>62</v>
      </c>
      <c r="C22" s="5"/>
      <c r="D22" s="14" t="s">
        <v>20</v>
      </c>
      <c r="E22" s="14" t="s">
        <v>26</v>
      </c>
      <c r="F22" s="8" t="s">
        <v>63</v>
      </c>
      <c r="G22" s="8" t="s">
        <v>64</v>
      </c>
      <c r="H22" s="11" t="s">
        <v>29</v>
      </c>
      <c r="I22" s="12" t="n">
        <v>2247.605</v>
      </c>
      <c r="J22" s="11" t="n">
        <v>0.4642</v>
      </c>
      <c r="L22" s="13" t="n">
        <f aca="false">ABS(I22-L$7)</f>
        <v>32.0039999999999</v>
      </c>
    </row>
    <row r="23" customFormat="false" ht="15" hidden="false" customHeight="false" outlineLevel="0" collapsed="false">
      <c r="A23" s="2" t="s">
        <v>18</v>
      </c>
      <c r="B23" s="9" t="s">
        <v>65</v>
      </c>
      <c r="C23" s="5"/>
      <c r="D23" s="14" t="s">
        <v>20</v>
      </c>
      <c r="E23" s="14" t="s">
        <v>26</v>
      </c>
      <c r="F23" s="8" t="s">
        <v>66</v>
      </c>
      <c r="G23" s="8" t="s">
        <v>67</v>
      </c>
      <c r="H23" s="11" t="s">
        <v>29</v>
      </c>
      <c r="I23" s="12" t="n">
        <v>2159.46</v>
      </c>
      <c r="J23" s="11" t="n">
        <v>0.4639</v>
      </c>
      <c r="L23" s="13" t="n">
        <f aca="false">ABS(I23-L$7)</f>
        <v>56.1410000000001</v>
      </c>
    </row>
    <row r="24" customFormat="false" ht="15" hidden="false" customHeight="false" outlineLevel="0" collapsed="false">
      <c r="A24" s="2" t="s">
        <v>18</v>
      </c>
      <c r="B24" s="9" t="s">
        <v>68</v>
      </c>
      <c r="C24" s="5"/>
      <c r="D24" s="14" t="s">
        <v>20</v>
      </c>
      <c r="E24" s="14" t="s">
        <v>26</v>
      </c>
      <c r="F24" s="8" t="s">
        <v>69</v>
      </c>
      <c r="G24" s="8" t="s">
        <v>70</v>
      </c>
      <c r="H24" s="11" t="s">
        <v>29</v>
      </c>
      <c r="I24" s="12" t="n">
        <v>2159.212</v>
      </c>
      <c r="J24" s="11" t="n">
        <v>0.4623</v>
      </c>
      <c r="L24" s="13" t="n">
        <f aca="false">ABS(I24-L$7)</f>
        <v>56.3890000000001</v>
      </c>
    </row>
    <row r="25" customFormat="false" ht="15" hidden="false" customHeight="false" outlineLevel="0" collapsed="false">
      <c r="A25" s="2" t="s">
        <v>18</v>
      </c>
      <c r="B25" s="9" t="s">
        <v>71</v>
      </c>
      <c r="C25" s="5"/>
      <c r="D25" s="14" t="s">
        <v>20</v>
      </c>
      <c r="E25" s="14" t="s">
        <v>26</v>
      </c>
      <c r="F25" s="8" t="s">
        <v>72</v>
      </c>
      <c r="G25" s="8" t="s">
        <v>73</v>
      </c>
      <c r="H25" s="11" t="s">
        <v>29</v>
      </c>
      <c r="I25" s="12" t="n">
        <v>2245.46</v>
      </c>
      <c r="J25" s="11" t="n">
        <v>0.462</v>
      </c>
      <c r="L25" s="13" t="n">
        <f aca="false">ABS(I25-L$7)</f>
        <v>29.8589999999999</v>
      </c>
    </row>
    <row r="26" customFormat="false" ht="15" hidden="false" customHeight="false" outlineLevel="0" collapsed="false">
      <c r="A26" s="2" t="s">
        <v>18</v>
      </c>
      <c r="B26" s="9" t="s">
        <v>74</v>
      </c>
      <c r="C26" s="5"/>
      <c r="D26" s="14" t="s">
        <v>20</v>
      </c>
      <c r="E26" s="14" t="s">
        <v>26</v>
      </c>
      <c r="F26" s="8" t="s">
        <v>75</v>
      </c>
      <c r="G26" s="8" t="s">
        <v>76</v>
      </c>
      <c r="H26" s="11" t="s">
        <v>29</v>
      </c>
      <c r="I26" s="12" t="n">
        <v>2245.46</v>
      </c>
      <c r="J26" s="11" t="n">
        <v>0.4624</v>
      </c>
      <c r="L26" s="13" t="n">
        <f aca="false">ABS(I26-L$7)</f>
        <v>29.8589999999999</v>
      </c>
    </row>
    <row r="27" customFormat="false" ht="15" hidden="false" customHeight="false" outlineLevel="0" collapsed="false">
      <c r="A27" s="2" t="s">
        <v>18</v>
      </c>
      <c r="B27" s="9" t="s">
        <v>77</v>
      </c>
      <c r="C27" s="5"/>
      <c r="D27" s="14" t="s">
        <v>20</v>
      </c>
      <c r="E27" s="14" t="s">
        <v>26</v>
      </c>
      <c r="F27" s="8" t="s">
        <v>78</v>
      </c>
      <c r="G27" s="8" t="s">
        <v>79</v>
      </c>
      <c r="H27" s="11" t="s">
        <v>29</v>
      </c>
      <c r="I27" s="12" t="n">
        <v>2159.676</v>
      </c>
      <c r="J27" s="11" t="n">
        <v>0.4637</v>
      </c>
      <c r="L27" s="13" t="n">
        <f aca="false">ABS(I27-L$7)</f>
        <v>55.9250000000002</v>
      </c>
    </row>
    <row r="28" customFormat="false" ht="15" hidden="false" customHeight="false" outlineLevel="0" collapsed="false">
      <c r="A28" s="2" t="s">
        <v>18</v>
      </c>
      <c r="B28" s="9" t="s">
        <v>80</v>
      </c>
      <c r="C28" s="5"/>
      <c r="D28" s="14" t="s">
        <v>20</v>
      </c>
      <c r="E28" s="14" t="s">
        <v>26</v>
      </c>
      <c r="F28" s="8" t="s">
        <v>81</v>
      </c>
      <c r="G28" s="8" t="s">
        <v>82</v>
      </c>
      <c r="H28" s="11" t="s">
        <v>29</v>
      </c>
      <c r="I28" s="12" t="n">
        <v>2159.461</v>
      </c>
      <c r="J28" s="11" t="n">
        <v>0.4643</v>
      </c>
      <c r="L28" s="13" t="n">
        <f aca="false">ABS(I28-L$7)</f>
        <v>56.1400000000003</v>
      </c>
    </row>
    <row r="29" customFormat="false" ht="15" hidden="false" customHeight="false" outlineLevel="0" collapsed="false">
      <c r="A29" s="2" t="s">
        <v>18</v>
      </c>
      <c r="B29" s="9" t="s">
        <v>83</v>
      </c>
      <c r="C29" s="5"/>
      <c r="D29" s="14" t="s">
        <v>20</v>
      </c>
      <c r="E29" s="14" t="s">
        <v>26</v>
      </c>
      <c r="F29" s="8" t="s">
        <v>84</v>
      </c>
      <c r="G29" s="8" t="s">
        <v>85</v>
      </c>
      <c r="H29" s="11" t="s">
        <v>29</v>
      </c>
      <c r="I29" s="12" t="n">
        <v>2243.6</v>
      </c>
      <c r="J29" s="11" t="n">
        <v>0.4635</v>
      </c>
      <c r="L29" s="13" t="n">
        <f aca="false">ABS(I29-L$7)</f>
        <v>27.9989999999998</v>
      </c>
    </row>
    <row r="30" customFormat="false" ht="15" hidden="false" customHeight="false" outlineLevel="0" collapsed="false">
      <c r="A30" s="2" t="s">
        <v>18</v>
      </c>
      <c r="B30" s="9" t="s">
        <v>86</v>
      </c>
      <c r="C30" s="5"/>
      <c r="D30" s="14" t="s">
        <v>20</v>
      </c>
      <c r="E30" s="14" t="s">
        <v>26</v>
      </c>
      <c r="F30" s="8" t="s">
        <v>87</v>
      </c>
      <c r="G30" s="8" t="s">
        <v>88</v>
      </c>
      <c r="H30" s="11" t="s">
        <v>29</v>
      </c>
      <c r="I30" s="12" t="n">
        <v>2159.46</v>
      </c>
      <c r="J30" s="11" t="n">
        <v>0.4636</v>
      </c>
      <c r="L30" s="13" t="n">
        <f aca="false">ABS(I30-L$7)</f>
        <v>56.1410000000001</v>
      </c>
    </row>
    <row r="31" customFormat="false" ht="15" hidden="false" customHeight="false" outlineLevel="0" collapsed="false">
      <c r="A31" s="2" t="s">
        <v>18</v>
      </c>
      <c r="B31" s="9" t="s">
        <v>89</v>
      </c>
      <c r="C31" s="5"/>
      <c r="D31" s="14" t="s">
        <v>20</v>
      </c>
      <c r="E31" s="14" t="s">
        <v>26</v>
      </c>
      <c r="F31" s="8" t="s">
        <v>90</v>
      </c>
      <c r="G31" s="8" t="s">
        <v>91</v>
      </c>
      <c r="H31" s="11" t="s">
        <v>29</v>
      </c>
      <c r="I31" s="12" t="n">
        <v>2159.46</v>
      </c>
      <c r="J31" s="11" t="n">
        <v>0.4628</v>
      </c>
      <c r="L31" s="13" t="n">
        <f aca="false">ABS(I31-L$7)</f>
        <v>56.1410000000001</v>
      </c>
    </row>
    <row r="32" customFormat="false" ht="15" hidden="false" customHeight="false" outlineLevel="0" collapsed="false">
      <c r="A32" s="2" t="s">
        <v>18</v>
      </c>
      <c r="B32" s="9" t="s">
        <v>92</v>
      </c>
      <c r="C32" s="5"/>
      <c r="D32" s="14" t="s">
        <v>20</v>
      </c>
      <c r="E32" s="14" t="s">
        <v>26</v>
      </c>
      <c r="F32" s="8" t="s">
        <v>93</v>
      </c>
      <c r="G32" s="8" t="s">
        <v>94</v>
      </c>
      <c r="H32" s="11" t="s">
        <v>29</v>
      </c>
      <c r="I32" s="12" t="n">
        <v>2245.46</v>
      </c>
      <c r="J32" s="11" t="n">
        <v>0.4625</v>
      </c>
      <c r="L32" s="13" t="n">
        <f aca="false">ABS(I32-L$7)</f>
        <v>29.8589999999999</v>
      </c>
    </row>
    <row r="33" customFormat="false" ht="15" hidden="false" customHeight="false" outlineLevel="0" collapsed="false">
      <c r="A33" s="2" t="s">
        <v>18</v>
      </c>
      <c r="B33" s="9" t="s">
        <v>95</v>
      </c>
      <c r="C33" s="5"/>
      <c r="D33" s="14" t="s">
        <v>20</v>
      </c>
      <c r="E33" s="14" t="s">
        <v>26</v>
      </c>
      <c r="F33" s="8" t="s">
        <v>96</v>
      </c>
      <c r="G33" s="8" t="s">
        <v>97</v>
      </c>
      <c r="H33" s="11" t="s">
        <v>29</v>
      </c>
      <c r="I33" s="12" t="n">
        <v>2245.46</v>
      </c>
      <c r="J33" s="11" t="n">
        <v>0.4631</v>
      </c>
      <c r="L33" s="13" t="n">
        <f aca="false">ABS(I33-L$7)</f>
        <v>29.8589999999999</v>
      </c>
    </row>
    <row r="34" customFormat="false" ht="15" hidden="false" customHeight="false" outlineLevel="0" collapsed="false">
      <c r="A34" s="2" t="s">
        <v>18</v>
      </c>
      <c r="B34" s="9" t="s">
        <v>98</v>
      </c>
      <c r="C34" s="5"/>
      <c r="D34" s="14" t="s">
        <v>20</v>
      </c>
      <c r="E34" s="14" t="s">
        <v>26</v>
      </c>
      <c r="F34" s="8" t="s">
        <v>99</v>
      </c>
      <c r="G34" s="8" t="s">
        <v>100</v>
      </c>
      <c r="H34" s="11" t="s">
        <v>29</v>
      </c>
      <c r="I34" s="12" t="n">
        <v>2245.46</v>
      </c>
      <c r="J34" s="11" t="n">
        <v>0.462</v>
      </c>
      <c r="L34" s="13" t="n">
        <f aca="false">ABS(I34-L$7)</f>
        <v>29.8589999999999</v>
      </c>
    </row>
    <row r="35" customFormat="false" ht="15" hidden="false" customHeight="false" outlineLevel="0" collapsed="false">
      <c r="A35" s="2" t="s">
        <v>18</v>
      </c>
      <c r="B35" s="9" t="s">
        <v>101</v>
      </c>
      <c r="C35" s="5"/>
      <c r="D35" s="14" t="s">
        <v>20</v>
      </c>
      <c r="E35" s="14" t="s">
        <v>26</v>
      </c>
      <c r="F35" s="8" t="s">
        <v>102</v>
      </c>
      <c r="G35" s="8" t="s">
        <v>103</v>
      </c>
      <c r="H35" s="11" t="s">
        <v>29</v>
      </c>
      <c r="I35" s="12" t="n">
        <v>2159.46</v>
      </c>
      <c r="J35" s="11" t="n">
        <v>0.4621</v>
      </c>
      <c r="L35" s="13" t="n">
        <f aca="false">ABS(I35-L$7)</f>
        <v>56.1410000000001</v>
      </c>
    </row>
    <row r="36" customFormat="false" ht="15" hidden="false" customHeight="false" outlineLevel="0" collapsed="false">
      <c r="A36" s="2" t="s">
        <v>15</v>
      </c>
      <c r="B36" s="6" t="s">
        <v>104</v>
      </c>
      <c r="C36" s="5"/>
      <c r="D36" s="3"/>
      <c r="E36" s="3"/>
      <c r="F36" s="7"/>
      <c r="G36" s="8" t="s">
        <v>105</v>
      </c>
      <c r="H36" s="5"/>
      <c r="I36" s="5"/>
      <c r="J36" s="5"/>
      <c r="L36" s="0" t="n">
        <f aca="false">I43</f>
        <v>2841.534</v>
      </c>
    </row>
    <row r="37" customFormat="false" ht="15" hidden="false" customHeight="false" outlineLevel="0" collapsed="false">
      <c r="A37" s="2" t="s">
        <v>18</v>
      </c>
      <c r="B37" s="9" t="s">
        <v>106</v>
      </c>
      <c r="C37" s="5"/>
      <c r="D37" s="10" t="s">
        <v>20</v>
      </c>
      <c r="E37" s="10" t="s">
        <v>21</v>
      </c>
      <c r="F37" s="8" t="s">
        <v>107</v>
      </c>
      <c r="G37" s="8" t="s">
        <v>105</v>
      </c>
      <c r="H37" s="11" t="s">
        <v>29</v>
      </c>
      <c r="I37" s="12" t="n">
        <v>2789.006</v>
      </c>
      <c r="J37" s="11" t="n">
        <v>0.3773</v>
      </c>
      <c r="L37" s="13" t="n">
        <f aca="false">ABS(I37-L$36)</f>
        <v>52.5280000000003</v>
      </c>
    </row>
    <row r="38" customFormat="false" ht="15" hidden="false" customHeight="false" outlineLevel="0" collapsed="false">
      <c r="A38" s="2" t="s">
        <v>18</v>
      </c>
      <c r="B38" s="9" t="s">
        <v>108</v>
      </c>
      <c r="C38" s="5"/>
      <c r="D38" s="14" t="s">
        <v>20</v>
      </c>
      <c r="E38" s="14" t="s">
        <v>26</v>
      </c>
      <c r="F38" s="8" t="s">
        <v>109</v>
      </c>
      <c r="G38" s="8" t="s">
        <v>110</v>
      </c>
      <c r="H38" s="11" t="s">
        <v>29</v>
      </c>
      <c r="I38" s="12" t="n">
        <v>2861.445</v>
      </c>
      <c r="J38" s="11" t="n">
        <v>0.3772</v>
      </c>
      <c r="L38" s="13" t="n">
        <f aca="false">ABS(I38-L$36)</f>
        <v>19.9110000000001</v>
      </c>
    </row>
    <row r="39" customFormat="false" ht="15" hidden="false" customHeight="false" outlineLevel="0" collapsed="false">
      <c r="A39" s="2" t="s">
        <v>18</v>
      </c>
      <c r="B39" s="9" t="s">
        <v>111</v>
      </c>
      <c r="C39" s="5"/>
      <c r="D39" s="14" t="s">
        <v>20</v>
      </c>
      <c r="E39" s="14" t="s">
        <v>26</v>
      </c>
      <c r="F39" s="8" t="s">
        <v>112</v>
      </c>
      <c r="G39" s="8" t="s">
        <v>113</v>
      </c>
      <c r="H39" s="11" t="s">
        <v>29</v>
      </c>
      <c r="I39" s="12" t="n">
        <v>2941.38</v>
      </c>
      <c r="J39" s="11" t="n">
        <v>0.3766</v>
      </c>
      <c r="L39" s="13" t="n">
        <f aca="false">ABS(I39-L$36)</f>
        <v>99.846</v>
      </c>
    </row>
    <row r="40" customFormat="false" ht="15" hidden="false" customHeight="false" outlineLevel="0" collapsed="false">
      <c r="A40" s="2" t="s">
        <v>18</v>
      </c>
      <c r="B40" s="9" t="s">
        <v>114</v>
      </c>
      <c r="C40" s="5"/>
      <c r="D40" s="14" t="s">
        <v>20</v>
      </c>
      <c r="E40" s="14" t="s">
        <v>26</v>
      </c>
      <c r="F40" s="8" t="s">
        <v>115</v>
      </c>
      <c r="G40" s="8" t="s">
        <v>116</v>
      </c>
      <c r="H40" s="11" t="s">
        <v>29</v>
      </c>
      <c r="I40" s="12" t="n">
        <v>2784.635</v>
      </c>
      <c r="J40" s="11" t="n">
        <v>0.3777</v>
      </c>
      <c r="L40" s="13" t="n">
        <f aca="false">ABS(I40-L$36)</f>
        <v>56.8989999999999</v>
      </c>
    </row>
    <row r="41" customFormat="false" ht="15" hidden="false" customHeight="false" outlineLevel="0" collapsed="false">
      <c r="A41" s="2" t="s">
        <v>18</v>
      </c>
      <c r="B41" s="9" t="s">
        <v>117</v>
      </c>
      <c r="C41" s="5"/>
      <c r="D41" s="14" t="s">
        <v>20</v>
      </c>
      <c r="E41" s="14" t="s">
        <v>26</v>
      </c>
      <c r="F41" s="8" t="s">
        <v>118</v>
      </c>
      <c r="G41" s="8" t="s">
        <v>119</v>
      </c>
      <c r="H41" s="11" t="s">
        <v>29</v>
      </c>
      <c r="I41" s="12" t="n">
        <v>2913.69</v>
      </c>
      <c r="J41" s="11" t="n">
        <v>0.3788</v>
      </c>
      <c r="L41" s="13" t="n">
        <f aca="false">ABS(I41-L$36)</f>
        <v>72.156</v>
      </c>
    </row>
    <row r="42" customFormat="false" ht="15" hidden="false" customHeight="false" outlineLevel="0" collapsed="false">
      <c r="A42" s="2" t="s">
        <v>18</v>
      </c>
      <c r="B42" s="9" t="s">
        <v>120</v>
      </c>
      <c r="C42" s="5"/>
      <c r="D42" s="14" t="s">
        <v>20</v>
      </c>
      <c r="E42" s="14" t="s">
        <v>26</v>
      </c>
      <c r="F42" s="8" t="s">
        <v>121</v>
      </c>
      <c r="G42" s="8" t="s">
        <v>122</v>
      </c>
      <c r="H42" s="11" t="s">
        <v>29</v>
      </c>
      <c r="I42" s="12" t="n">
        <v>2913.69</v>
      </c>
      <c r="J42" s="11" t="n">
        <v>0.3775</v>
      </c>
      <c r="L42" s="13" t="n">
        <f aca="false">ABS(I42-L$36)</f>
        <v>72.156</v>
      </c>
    </row>
    <row r="43" customFormat="false" ht="15" hidden="false" customHeight="false" outlineLevel="0" collapsed="false">
      <c r="A43" s="2" t="s">
        <v>18</v>
      </c>
      <c r="B43" s="9" t="s">
        <v>123</v>
      </c>
      <c r="C43" s="5"/>
      <c r="D43" s="10" t="s">
        <v>20</v>
      </c>
      <c r="E43" s="10" t="s">
        <v>43</v>
      </c>
      <c r="F43" s="11" t="s">
        <v>43</v>
      </c>
      <c r="G43" s="15"/>
      <c r="H43" s="16"/>
      <c r="I43" s="12" t="n">
        <v>2841.534</v>
      </c>
      <c r="J43" s="11" t="n">
        <v>0.3758</v>
      </c>
      <c r="L43" s="13" t="n">
        <f aca="false">ABS(I43-L$36)</f>
        <v>0</v>
      </c>
    </row>
    <row r="44" customFormat="false" ht="15" hidden="false" customHeight="false" outlineLevel="0" collapsed="false">
      <c r="A44" s="2" t="s">
        <v>18</v>
      </c>
      <c r="B44" s="9" t="s">
        <v>124</v>
      </c>
      <c r="C44" s="5"/>
      <c r="D44" s="14" t="s">
        <v>20</v>
      </c>
      <c r="E44" s="14" t="s">
        <v>26</v>
      </c>
      <c r="F44" s="8" t="s">
        <v>125</v>
      </c>
      <c r="G44" s="8" t="s">
        <v>126</v>
      </c>
      <c r="H44" s="11" t="s">
        <v>29</v>
      </c>
      <c r="I44" s="12" t="n">
        <v>2784.69</v>
      </c>
      <c r="J44" s="11" t="n">
        <v>0.3761</v>
      </c>
      <c r="L44" s="13" t="n">
        <f aca="false">ABS(I44-L$36)</f>
        <v>56.8440000000001</v>
      </c>
    </row>
    <row r="45" customFormat="false" ht="15" hidden="false" customHeight="false" outlineLevel="0" collapsed="false">
      <c r="A45" s="2" t="s">
        <v>18</v>
      </c>
      <c r="B45" s="9" t="s">
        <v>127</v>
      </c>
      <c r="C45" s="5"/>
      <c r="D45" s="14" t="s">
        <v>20</v>
      </c>
      <c r="E45" s="14" t="s">
        <v>26</v>
      </c>
      <c r="F45" s="8" t="s">
        <v>128</v>
      </c>
      <c r="G45" s="8" t="s">
        <v>129</v>
      </c>
      <c r="H45" s="11" t="s">
        <v>29</v>
      </c>
      <c r="I45" s="12" t="n">
        <v>2757</v>
      </c>
      <c r="J45" s="11" t="n">
        <v>0.3762</v>
      </c>
      <c r="L45" s="13" t="n">
        <f aca="false">ABS(I45-L$36)</f>
        <v>84.5340000000001</v>
      </c>
    </row>
    <row r="46" customFormat="false" ht="15" hidden="false" customHeight="false" outlineLevel="0" collapsed="false">
      <c r="A46" s="2" t="s">
        <v>18</v>
      </c>
      <c r="B46" s="9" t="s">
        <v>130</v>
      </c>
      <c r="C46" s="5"/>
      <c r="D46" s="14" t="s">
        <v>20</v>
      </c>
      <c r="E46" s="14" t="s">
        <v>26</v>
      </c>
      <c r="F46" s="8" t="s">
        <v>131</v>
      </c>
      <c r="G46" s="8" t="s">
        <v>132</v>
      </c>
      <c r="H46" s="11" t="s">
        <v>29</v>
      </c>
      <c r="I46" s="12" t="n">
        <v>2941.38</v>
      </c>
      <c r="J46" s="11" t="n">
        <v>0.3755</v>
      </c>
      <c r="L46" s="13" t="n">
        <f aca="false">ABS(I46-L$36)</f>
        <v>99.846</v>
      </c>
    </row>
    <row r="47" customFormat="false" ht="15" hidden="false" customHeight="false" outlineLevel="0" collapsed="false">
      <c r="A47" s="2" t="s">
        <v>18</v>
      </c>
      <c r="B47" s="9" t="s">
        <v>133</v>
      </c>
      <c r="C47" s="5"/>
      <c r="D47" s="14" t="s">
        <v>20</v>
      </c>
      <c r="E47" s="14" t="s">
        <v>26</v>
      </c>
      <c r="F47" s="8" t="s">
        <v>134</v>
      </c>
      <c r="G47" s="8" t="s">
        <v>135</v>
      </c>
      <c r="H47" s="11" t="s">
        <v>29</v>
      </c>
      <c r="I47" s="12" t="n">
        <v>2784.69</v>
      </c>
      <c r="J47" s="11" t="n">
        <v>0.3751</v>
      </c>
      <c r="L47" s="13" t="n">
        <f aca="false">ABS(I47-L$36)</f>
        <v>56.8440000000001</v>
      </c>
    </row>
    <row r="48" customFormat="false" ht="15" hidden="false" customHeight="false" outlineLevel="0" collapsed="false">
      <c r="A48" s="2" t="s">
        <v>18</v>
      </c>
      <c r="B48" s="9" t="s">
        <v>136</v>
      </c>
      <c r="C48" s="5"/>
      <c r="D48" s="14" t="s">
        <v>20</v>
      </c>
      <c r="E48" s="14" t="s">
        <v>26</v>
      </c>
      <c r="F48" s="8" t="s">
        <v>137</v>
      </c>
      <c r="G48" s="8" t="s">
        <v>138</v>
      </c>
      <c r="H48" s="11" t="s">
        <v>29</v>
      </c>
      <c r="I48" s="12" t="n">
        <v>2942.148</v>
      </c>
      <c r="J48" s="11" t="n">
        <v>0.3757</v>
      </c>
      <c r="L48" s="13" t="n">
        <f aca="false">ABS(I48-L$36)</f>
        <v>100.614</v>
      </c>
    </row>
    <row r="49" customFormat="false" ht="15" hidden="false" customHeight="false" outlineLevel="0" collapsed="false">
      <c r="A49" s="2" t="s">
        <v>18</v>
      </c>
      <c r="B49" s="9" t="s">
        <v>139</v>
      </c>
      <c r="C49" s="5"/>
      <c r="D49" s="14" t="s">
        <v>20</v>
      </c>
      <c r="E49" s="14" t="s">
        <v>26</v>
      </c>
      <c r="F49" s="8" t="s">
        <v>140</v>
      </c>
      <c r="G49" s="8" t="s">
        <v>141</v>
      </c>
      <c r="H49" s="11" t="s">
        <v>29</v>
      </c>
      <c r="I49" s="12" t="n">
        <v>2941.38</v>
      </c>
      <c r="J49" s="11" t="n">
        <v>0.3792</v>
      </c>
      <c r="L49" s="13" t="n">
        <f aca="false">ABS(I49-L$36)</f>
        <v>99.846</v>
      </c>
    </row>
    <row r="50" customFormat="false" ht="15" hidden="false" customHeight="false" outlineLevel="0" collapsed="false">
      <c r="A50" s="2" t="s">
        <v>18</v>
      </c>
      <c r="B50" s="9" t="s">
        <v>142</v>
      </c>
      <c r="C50" s="5"/>
      <c r="D50" s="14" t="s">
        <v>20</v>
      </c>
      <c r="E50" s="14" t="s">
        <v>26</v>
      </c>
      <c r="F50" s="8" t="s">
        <v>143</v>
      </c>
      <c r="G50" s="8" t="s">
        <v>144</v>
      </c>
      <c r="H50" s="11" t="s">
        <v>29</v>
      </c>
      <c r="I50" s="12" t="n">
        <v>2941.325</v>
      </c>
      <c r="J50" s="11" t="n">
        <v>0.3804</v>
      </c>
      <c r="L50" s="13" t="n">
        <f aca="false">ABS(I50-L$36)</f>
        <v>99.7909999999997</v>
      </c>
    </row>
    <row r="51" customFormat="false" ht="15" hidden="false" customHeight="false" outlineLevel="0" collapsed="false">
      <c r="A51" s="2" t="s">
        <v>18</v>
      </c>
      <c r="B51" s="9" t="s">
        <v>145</v>
      </c>
      <c r="C51" s="5"/>
      <c r="D51" s="14" t="s">
        <v>20</v>
      </c>
      <c r="E51" s="14" t="s">
        <v>26</v>
      </c>
      <c r="F51" s="8" t="s">
        <v>146</v>
      </c>
      <c r="G51" s="8" t="s">
        <v>147</v>
      </c>
      <c r="H51" s="11" t="s">
        <v>24</v>
      </c>
      <c r="I51" s="12" t="n">
        <v>2914.735</v>
      </c>
      <c r="J51" s="11" t="n">
        <v>0.3804</v>
      </c>
      <c r="L51" s="13" t="n">
        <f aca="false">ABS(I51-L$36)</f>
        <v>73.201</v>
      </c>
    </row>
    <row r="52" customFormat="false" ht="15" hidden="false" customHeight="false" outlineLevel="0" collapsed="false">
      <c r="A52" s="2" t="s">
        <v>18</v>
      </c>
      <c r="B52" s="9" t="s">
        <v>148</v>
      </c>
      <c r="C52" s="5"/>
      <c r="D52" s="14" t="s">
        <v>20</v>
      </c>
      <c r="E52" s="14" t="s">
        <v>26</v>
      </c>
      <c r="F52" s="8" t="s">
        <v>149</v>
      </c>
      <c r="G52" s="8" t="s">
        <v>150</v>
      </c>
      <c r="H52" s="11" t="s">
        <v>29</v>
      </c>
      <c r="I52" s="12" t="n">
        <v>2784.69</v>
      </c>
      <c r="J52" s="11" t="n">
        <v>0.3795</v>
      </c>
      <c r="L52" s="13" t="n">
        <f aca="false">ABS(I52-L$36)</f>
        <v>56.8440000000001</v>
      </c>
    </row>
    <row r="53" customFormat="false" ht="15" hidden="false" customHeight="false" outlineLevel="0" collapsed="false">
      <c r="A53" s="2" t="s">
        <v>18</v>
      </c>
      <c r="B53" s="9" t="s">
        <v>151</v>
      </c>
      <c r="C53" s="5"/>
      <c r="D53" s="14" t="s">
        <v>20</v>
      </c>
      <c r="E53" s="14" t="s">
        <v>26</v>
      </c>
      <c r="F53" s="8" t="s">
        <v>152</v>
      </c>
      <c r="G53" s="8" t="s">
        <v>153</v>
      </c>
      <c r="H53" s="11" t="s">
        <v>29</v>
      </c>
      <c r="I53" s="12" t="n">
        <v>2784.69</v>
      </c>
      <c r="J53" s="11" t="n">
        <v>0.3802</v>
      </c>
      <c r="L53" s="13" t="n">
        <f aca="false">ABS(I53-L$36)</f>
        <v>56.8440000000001</v>
      </c>
    </row>
    <row r="54" customFormat="false" ht="15" hidden="false" customHeight="false" outlineLevel="0" collapsed="false">
      <c r="A54" s="2" t="s">
        <v>18</v>
      </c>
      <c r="B54" s="9" t="s">
        <v>154</v>
      </c>
      <c r="C54" s="5"/>
      <c r="D54" s="14" t="s">
        <v>20</v>
      </c>
      <c r="E54" s="14" t="s">
        <v>26</v>
      </c>
      <c r="F54" s="8" t="s">
        <v>155</v>
      </c>
      <c r="G54" s="8" t="s">
        <v>156</v>
      </c>
      <c r="H54" s="11" t="s">
        <v>29</v>
      </c>
      <c r="I54" s="12" t="n">
        <v>2913.69</v>
      </c>
      <c r="J54" s="11" t="n">
        <v>0.3796</v>
      </c>
      <c r="L54" s="13" t="n">
        <f aca="false">ABS(I54-L$36)</f>
        <v>72.156</v>
      </c>
    </row>
    <row r="55" customFormat="false" ht="15" hidden="false" customHeight="false" outlineLevel="0" collapsed="false">
      <c r="A55" s="2" t="s">
        <v>18</v>
      </c>
      <c r="B55" s="9" t="s">
        <v>157</v>
      </c>
      <c r="C55" s="5"/>
      <c r="D55" s="14" t="s">
        <v>20</v>
      </c>
      <c r="E55" s="14" t="s">
        <v>26</v>
      </c>
      <c r="F55" s="8" t="s">
        <v>158</v>
      </c>
      <c r="G55" s="8" t="s">
        <v>159</v>
      </c>
      <c r="H55" s="11" t="s">
        <v>24</v>
      </c>
      <c r="I55" s="12" t="n">
        <v>2913.69</v>
      </c>
      <c r="J55" s="11" t="n">
        <v>0.3804</v>
      </c>
      <c r="L55" s="13" t="n">
        <f aca="false">ABS(I55-L$36)</f>
        <v>72.156</v>
      </c>
    </row>
    <row r="56" customFormat="false" ht="15" hidden="false" customHeight="false" outlineLevel="0" collapsed="false">
      <c r="A56" s="2" t="s">
        <v>18</v>
      </c>
      <c r="B56" s="9" t="s">
        <v>160</v>
      </c>
      <c r="C56" s="5"/>
      <c r="D56" s="14" t="s">
        <v>20</v>
      </c>
      <c r="E56" s="14" t="s">
        <v>26</v>
      </c>
      <c r="F56" s="8" t="s">
        <v>161</v>
      </c>
      <c r="G56" s="8" t="s">
        <v>162</v>
      </c>
      <c r="H56" s="11" t="s">
        <v>29</v>
      </c>
      <c r="I56" s="12" t="n">
        <v>2784.905</v>
      </c>
      <c r="J56" s="11" t="n">
        <v>0.3791</v>
      </c>
      <c r="L56" s="13" t="n">
        <f aca="false">ABS(I56-L$36)</f>
        <v>56.6289999999999</v>
      </c>
    </row>
    <row r="57" customFormat="false" ht="15" hidden="false" customHeight="false" outlineLevel="0" collapsed="false">
      <c r="A57" s="2" t="s">
        <v>18</v>
      </c>
      <c r="B57" s="9" t="s">
        <v>163</v>
      </c>
      <c r="C57" s="5"/>
      <c r="D57" s="14" t="s">
        <v>20</v>
      </c>
      <c r="E57" s="14" t="s">
        <v>26</v>
      </c>
      <c r="F57" s="8" t="s">
        <v>164</v>
      </c>
      <c r="G57" s="8" t="s">
        <v>165</v>
      </c>
      <c r="H57" s="11" t="s">
        <v>29</v>
      </c>
      <c r="I57" s="12" t="n">
        <v>2784.69</v>
      </c>
      <c r="J57" s="11" t="n">
        <v>0.3816</v>
      </c>
      <c r="L57" s="13" t="n">
        <f aca="false">ABS(I57-L$36)</f>
        <v>56.8440000000001</v>
      </c>
    </row>
    <row r="58" customFormat="false" ht="15" hidden="false" customHeight="false" outlineLevel="0" collapsed="false">
      <c r="A58" s="2" t="s">
        <v>18</v>
      </c>
      <c r="B58" s="9" t="s">
        <v>166</v>
      </c>
      <c r="C58" s="5"/>
      <c r="D58" s="14" t="s">
        <v>20</v>
      </c>
      <c r="E58" s="14" t="s">
        <v>26</v>
      </c>
      <c r="F58" s="8" t="s">
        <v>167</v>
      </c>
      <c r="G58" s="8" t="s">
        <v>168</v>
      </c>
      <c r="H58" s="11" t="s">
        <v>29</v>
      </c>
      <c r="I58" s="12" t="n">
        <v>2912.548</v>
      </c>
      <c r="J58" s="11" t="n">
        <v>0.3793</v>
      </c>
      <c r="L58" s="13" t="n">
        <f aca="false">ABS(I58-L$36)</f>
        <v>71.0139999999997</v>
      </c>
    </row>
    <row r="59" customFormat="false" ht="15" hidden="false" customHeight="false" outlineLevel="0" collapsed="false">
      <c r="A59" s="2" t="s">
        <v>18</v>
      </c>
      <c r="B59" s="9" t="s">
        <v>169</v>
      </c>
      <c r="C59" s="5"/>
      <c r="D59" s="14" t="s">
        <v>20</v>
      </c>
      <c r="E59" s="14" t="s">
        <v>26</v>
      </c>
      <c r="F59" s="8" t="s">
        <v>170</v>
      </c>
      <c r="G59" s="8" t="s">
        <v>171</v>
      </c>
      <c r="H59" s="11" t="s">
        <v>24</v>
      </c>
      <c r="I59" s="12" t="n">
        <v>2775.46</v>
      </c>
      <c r="J59" s="11" t="n">
        <v>0.3804</v>
      </c>
      <c r="L59" s="13" t="n">
        <f aca="false">ABS(I59-L$36)</f>
        <v>66.0740000000001</v>
      </c>
    </row>
    <row r="60" customFormat="false" ht="15" hidden="false" customHeight="false" outlineLevel="0" collapsed="false">
      <c r="A60" s="2" t="s">
        <v>18</v>
      </c>
      <c r="B60" s="9" t="s">
        <v>172</v>
      </c>
      <c r="C60" s="5"/>
      <c r="D60" s="14" t="s">
        <v>20</v>
      </c>
      <c r="E60" s="14" t="s">
        <v>26</v>
      </c>
      <c r="F60" s="8" t="s">
        <v>173</v>
      </c>
      <c r="G60" s="8" t="s">
        <v>174</v>
      </c>
      <c r="H60" s="11" t="s">
        <v>29</v>
      </c>
      <c r="I60" s="12" t="n">
        <v>2784.729</v>
      </c>
      <c r="J60" s="11" t="n">
        <v>0.38</v>
      </c>
      <c r="L60" s="13" t="n">
        <f aca="false">ABS(I60-L$36)</f>
        <v>56.8050000000003</v>
      </c>
    </row>
    <row r="61" customFormat="false" ht="15" hidden="false" customHeight="false" outlineLevel="0" collapsed="false">
      <c r="A61" s="2" t="s">
        <v>18</v>
      </c>
      <c r="B61" s="9" t="s">
        <v>175</v>
      </c>
      <c r="C61" s="5"/>
      <c r="D61" s="14" t="s">
        <v>20</v>
      </c>
      <c r="E61" s="14" t="s">
        <v>26</v>
      </c>
      <c r="F61" s="8" t="s">
        <v>176</v>
      </c>
      <c r="G61" s="8" t="s">
        <v>177</v>
      </c>
      <c r="H61" s="11" t="s">
        <v>29</v>
      </c>
      <c r="I61" s="12" t="n">
        <v>2913.729</v>
      </c>
      <c r="J61" s="11" t="n">
        <v>0.3798</v>
      </c>
      <c r="L61" s="13" t="n">
        <f aca="false">ABS(I61-L$36)</f>
        <v>72.1949999999997</v>
      </c>
    </row>
    <row r="62" customFormat="false" ht="15" hidden="false" customHeight="false" outlineLevel="0" collapsed="false">
      <c r="A62" s="2" t="s">
        <v>18</v>
      </c>
      <c r="B62" s="9" t="s">
        <v>178</v>
      </c>
      <c r="C62" s="5"/>
      <c r="D62" s="14" t="s">
        <v>20</v>
      </c>
      <c r="E62" s="14" t="s">
        <v>26</v>
      </c>
      <c r="F62" s="8" t="s">
        <v>179</v>
      </c>
      <c r="G62" s="8" t="s">
        <v>180</v>
      </c>
      <c r="H62" s="11" t="s">
        <v>29</v>
      </c>
      <c r="I62" s="12" t="n">
        <v>2913.69</v>
      </c>
      <c r="J62" s="11" t="n">
        <v>0.3796</v>
      </c>
      <c r="L62" s="13" t="n">
        <f aca="false">ABS(I62-L$36)</f>
        <v>72.156</v>
      </c>
    </row>
    <row r="63" customFormat="false" ht="15" hidden="false" customHeight="false" outlineLevel="0" collapsed="false">
      <c r="A63" s="2" t="s">
        <v>18</v>
      </c>
      <c r="B63" s="9" t="s">
        <v>181</v>
      </c>
      <c r="C63" s="5"/>
      <c r="D63" s="14" t="s">
        <v>20</v>
      </c>
      <c r="E63" s="14" t="s">
        <v>26</v>
      </c>
      <c r="F63" s="8" t="s">
        <v>182</v>
      </c>
      <c r="G63" s="8" t="s">
        <v>183</v>
      </c>
      <c r="H63" s="11" t="s">
        <v>29</v>
      </c>
      <c r="I63" s="12" t="n">
        <v>2913.69</v>
      </c>
      <c r="J63" s="11" t="n">
        <v>0.3787</v>
      </c>
      <c r="L63" s="13" t="n">
        <f aca="false">ABS(I63-L$36)</f>
        <v>72.156</v>
      </c>
    </row>
    <row r="64" customFormat="false" ht="15" hidden="false" customHeight="false" outlineLevel="0" collapsed="false">
      <c r="A64" s="2" t="s">
        <v>18</v>
      </c>
      <c r="B64" s="9" t="s">
        <v>184</v>
      </c>
      <c r="C64" s="5"/>
      <c r="D64" s="14" t="s">
        <v>20</v>
      </c>
      <c r="E64" s="14" t="s">
        <v>26</v>
      </c>
      <c r="F64" s="8" t="s">
        <v>185</v>
      </c>
      <c r="G64" s="8" t="s">
        <v>186</v>
      </c>
      <c r="H64" s="11" t="s">
        <v>29</v>
      </c>
      <c r="I64" s="12" t="n">
        <v>2784.69</v>
      </c>
      <c r="J64" s="11" t="n">
        <v>0.3784</v>
      </c>
      <c r="L64" s="13" t="n">
        <f aca="false">ABS(I64-L$36)</f>
        <v>56.8440000000001</v>
      </c>
    </row>
    <row r="65" customFormat="false" ht="15" hidden="false" customHeight="false" outlineLevel="0" collapsed="false">
      <c r="A65" s="2" t="s">
        <v>15</v>
      </c>
      <c r="B65" s="6" t="s">
        <v>187</v>
      </c>
      <c r="C65" s="5"/>
      <c r="D65" s="3"/>
      <c r="E65" s="3"/>
      <c r="F65" s="7"/>
      <c r="G65" s="8" t="s">
        <v>188</v>
      </c>
      <c r="H65" s="5"/>
      <c r="I65" s="5"/>
      <c r="J65" s="5"/>
      <c r="L65" s="0" t="n">
        <f aca="false">I66</f>
        <v>3415.332</v>
      </c>
    </row>
    <row r="66" customFormat="false" ht="15" hidden="false" customHeight="false" outlineLevel="0" collapsed="false">
      <c r="A66" s="2" t="s">
        <v>18</v>
      </c>
      <c r="B66" s="9" t="s">
        <v>189</v>
      </c>
      <c r="C66" s="5"/>
      <c r="D66" s="10" t="s">
        <v>20</v>
      </c>
      <c r="E66" s="10" t="s">
        <v>43</v>
      </c>
      <c r="F66" s="11" t="s">
        <v>43</v>
      </c>
      <c r="G66" s="15"/>
      <c r="H66" s="16"/>
      <c r="I66" s="17" t="n">
        <v>3415.332</v>
      </c>
      <c r="J66" s="11" t="n">
        <v>0.5403</v>
      </c>
      <c r="L66" s="13" t="n">
        <f aca="false">ABS(I66-L$65)</f>
        <v>0</v>
      </c>
    </row>
    <row r="67" customFormat="false" ht="15" hidden="false" customHeight="false" outlineLevel="0" collapsed="false">
      <c r="A67" s="2" t="s">
        <v>18</v>
      </c>
      <c r="B67" s="9" t="s">
        <v>190</v>
      </c>
      <c r="C67" s="5"/>
      <c r="D67" s="14" t="s">
        <v>20</v>
      </c>
      <c r="E67" s="14" t="s">
        <v>26</v>
      </c>
      <c r="F67" s="8" t="s">
        <v>191</v>
      </c>
      <c r="G67" s="8" t="s">
        <v>192</v>
      </c>
      <c r="H67" s="11" t="s">
        <v>29</v>
      </c>
      <c r="I67" s="17" t="n">
        <v>3531.874</v>
      </c>
      <c r="J67" s="11" t="n">
        <v>0.5405</v>
      </c>
      <c r="L67" s="13" t="n">
        <f aca="false">ABS(I67-L$65)</f>
        <v>116.542</v>
      </c>
    </row>
    <row r="68" customFormat="false" ht="15" hidden="false" customHeight="false" outlineLevel="0" collapsed="false">
      <c r="A68" s="2" t="s">
        <v>18</v>
      </c>
      <c r="B68" s="9" t="s">
        <v>193</v>
      </c>
      <c r="C68" s="5"/>
      <c r="D68" s="14" t="s">
        <v>20</v>
      </c>
      <c r="E68" s="14" t="s">
        <v>26</v>
      </c>
      <c r="F68" s="8" t="s">
        <v>194</v>
      </c>
      <c r="G68" s="8" t="s">
        <v>195</v>
      </c>
      <c r="H68" s="11" t="s">
        <v>24</v>
      </c>
      <c r="I68" s="12" t="n">
        <v>3618.84</v>
      </c>
      <c r="J68" s="11" t="n">
        <v>0.5408</v>
      </c>
      <c r="L68" s="13" t="n">
        <f aca="false">ABS(I68-L$65)</f>
        <v>203.508</v>
      </c>
    </row>
    <row r="69" customFormat="false" ht="15" hidden="false" customHeight="false" outlineLevel="0" collapsed="false">
      <c r="A69" s="2" t="s">
        <v>18</v>
      </c>
      <c r="B69" s="9" t="s">
        <v>196</v>
      </c>
      <c r="C69" s="5"/>
      <c r="D69" s="14" t="s">
        <v>20</v>
      </c>
      <c r="E69" s="14" t="s">
        <v>26</v>
      </c>
      <c r="F69" s="8" t="s">
        <v>197</v>
      </c>
      <c r="G69" s="8" t="s">
        <v>198</v>
      </c>
      <c r="H69" s="11" t="s">
        <v>29</v>
      </c>
      <c r="I69" s="12" t="n">
        <v>3409.811</v>
      </c>
      <c r="J69" s="11" t="n">
        <v>0.5401</v>
      </c>
      <c r="L69" s="13" t="n">
        <f aca="false">ABS(I69-L$65)</f>
        <v>5.52099999999973</v>
      </c>
    </row>
    <row r="70" customFormat="false" ht="15" hidden="false" customHeight="false" outlineLevel="0" collapsed="false">
      <c r="A70" s="2" t="s">
        <v>18</v>
      </c>
      <c r="B70" s="9" t="s">
        <v>199</v>
      </c>
      <c r="C70" s="5"/>
      <c r="D70" s="14" t="s">
        <v>20</v>
      </c>
      <c r="E70" s="14" t="s">
        <v>26</v>
      </c>
      <c r="F70" s="8" t="s">
        <v>200</v>
      </c>
      <c r="G70" s="8" t="s">
        <v>201</v>
      </c>
      <c r="H70" s="11" t="s">
        <v>29</v>
      </c>
      <c r="I70" s="12" t="n">
        <v>3581.921</v>
      </c>
      <c r="J70" s="11" t="n">
        <v>0.543</v>
      </c>
      <c r="L70" s="13" t="n">
        <f aca="false">ABS(I70-L$65)</f>
        <v>166.589</v>
      </c>
    </row>
    <row r="71" customFormat="false" ht="15" hidden="false" customHeight="false" outlineLevel="0" collapsed="false">
      <c r="A71" s="2" t="s">
        <v>18</v>
      </c>
      <c r="B71" s="9" t="s">
        <v>202</v>
      </c>
      <c r="C71" s="5"/>
      <c r="D71" s="14" t="s">
        <v>20</v>
      </c>
      <c r="E71" s="14" t="s">
        <v>26</v>
      </c>
      <c r="F71" s="8" t="s">
        <v>203</v>
      </c>
      <c r="G71" s="8" t="s">
        <v>204</v>
      </c>
      <c r="H71" s="11" t="s">
        <v>29</v>
      </c>
      <c r="I71" s="12" t="n">
        <v>3581.92</v>
      </c>
      <c r="J71" s="11" t="n">
        <v>0.5413</v>
      </c>
      <c r="L71" s="13" t="n">
        <f aca="false">ABS(I71-L$65)</f>
        <v>166.588</v>
      </c>
    </row>
    <row r="72" customFormat="false" ht="15" hidden="false" customHeight="false" outlineLevel="0" collapsed="false">
      <c r="A72" s="2" t="s">
        <v>18</v>
      </c>
      <c r="B72" s="9" t="s">
        <v>205</v>
      </c>
      <c r="C72" s="5"/>
      <c r="D72" s="10" t="s">
        <v>20</v>
      </c>
      <c r="E72" s="10" t="s">
        <v>21</v>
      </c>
      <c r="F72" s="8" t="s">
        <v>206</v>
      </c>
      <c r="G72" s="8" t="s">
        <v>188</v>
      </c>
      <c r="H72" s="11" t="s">
        <v>29</v>
      </c>
      <c r="I72" s="12" t="n">
        <v>3467.468</v>
      </c>
      <c r="J72" s="11" t="n">
        <v>0.5385</v>
      </c>
      <c r="L72" s="13" t="n">
        <f aca="false">ABS(I72-L$65)</f>
        <v>52.136</v>
      </c>
    </row>
    <row r="73" customFormat="false" ht="15" hidden="false" customHeight="false" outlineLevel="0" collapsed="false">
      <c r="A73" s="2" t="s">
        <v>18</v>
      </c>
      <c r="B73" s="9" t="s">
        <v>207</v>
      </c>
      <c r="C73" s="5"/>
      <c r="D73" s="14" t="s">
        <v>20</v>
      </c>
      <c r="E73" s="14" t="s">
        <v>26</v>
      </c>
      <c r="F73" s="8" t="s">
        <v>208</v>
      </c>
      <c r="G73" s="8" t="s">
        <v>209</v>
      </c>
      <c r="H73" s="11" t="s">
        <v>29</v>
      </c>
      <c r="I73" s="12" t="n">
        <v>3618.84</v>
      </c>
      <c r="J73" s="11" t="n">
        <v>0.539</v>
      </c>
      <c r="L73" s="13" t="n">
        <f aca="false">ABS(I73-L$65)</f>
        <v>203.508</v>
      </c>
    </row>
    <row r="74" customFormat="false" ht="15" hidden="false" customHeight="false" outlineLevel="0" collapsed="false">
      <c r="A74" s="2" t="s">
        <v>18</v>
      </c>
      <c r="B74" s="9" t="s">
        <v>210</v>
      </c>
      <c r="C74" s="5"/>
      <c r="D74" s="14" t="s">
        <v>20</v>
      </c>
      <c r="E74" s="14" t="s">
        <v>26</v>
      </c>
      <c r="F74" s="8" t="s">
        <v>211</v>
      </c>
      <c r="G74" s="8" t="s">
        <v>212</v>
      </c>
      <c r="H74" s="11" t="s">
        <v>29</v>
      </c>
      <c r="I74" s="12" t="n">
        <v>3373</v>
      </c>
      <c r="J74" s="11" t="n">
        <v>0.5385</v>
      </c>
      <c r="L74" s="13" t="n">
        <f aca="false">ABS(I74-L$65)</f>
        <v>42.3319999999999</v>
      </c>
    </row>
    <row r="75" customFormat="false" ht="15" hidden="false" customHeight="false" outlineLevel="0" collapsed="false">
      <c r="A75" s="2" t="s">
        <v>18</v>
      </c>
      <c r="B75" s="9" t="s">
        <v>213</v>
      </c>
      <c r="C75" s="5"/>
      <c r="D75" s="14" t="s">
        <v>20</v>
      </c>
      <c r="E75" s="14" t="s">
        <v>26</v>
      </c>
      <c r="F75" s="8" t="s">
        <v>214</v>
      </c>
      <c r="G75" s="8" t="s">
        <v>215</v>
      </c>
      <c r="H75" s="11" t="s">
        <v>29</v>
      </c>
      <c r="I75" s="12" t="n">
        <v>3618.841</v>
      </c>
      <c r="J75" s="11" t="n">
        <v>0.5375</v>
      </c>
      <c r="L75" s="13" t="n">
        <f aca="false">ABS(I75-L$65)</f>
        <v>203.509</v>
      </c>
    </row>
    <row r="76" customFormat="false" ht="15" hidden="false" customHeight="false" outlineLevel="0" collapsed="false">
      <c r="A76" s="2" t="s">
        <v>18</v>
      </c>
      <c r="B76" s="9" t="s">
        <v>216</v>
      </c>
      <c r="C76" s="5"/>
      <c r="D76" s="14" t="s">
        <v>20</v>
      </c>
      <c r="E76" s="14" t="s">
        <v>26</v>
      </c>
      <c r="F76" s="8" t="s">
        <v>217</v>
      </c>
      <c r="G76" s="8" t="s">
        <v>218</v>
      </c>
      <c r="H76" s="11" t="s">
        <v>29</v>
      </c>
      <c r="I76" s="12" t="n">
        <v>3409.921</v>
      </c>
      <c r="J76" s="11" t="n">
        <v>0.538</v>
      </c>
      <c r="L76" s="13" t="n">
        <f aca="false">ABS(I76-L$65)</f>
        <v>5.41100000000006</v>
      </c>
    </row>
    <row r="77" customFormat="false" ht="15" hidden="false" customHeight="false" outlineLevel="0" collapsed="false">
      <c r="A77" s="2" t="s">
        <v>18</v>
      </c>
      <c r="B77" s="9" t="s">
        <v>219</v>
      </c>
      <c r="C77" s="5"/>
      <c r="D77" s="14" t="s">
        <v>20</v>
      </c>
      <c r="E77" s="14" t="s">
        <v>26</v>
      </c>
      <c r="F77" s="8" t="s">
        <v>220</v>
      </c>
      <c r="G77" s="8" t="s">
        <v>221</v>
      </c>
      <c r="H77" s="11" t="s">
        <v>29</v>
      </c>
      <c r="I77" s="12" t="n">
        <v>3620.375</v>
      </c>
      <c r="J77" s="11" t="n">
        <v>0.5376</v>
      </c>
      <c r="L77" s="13" t="n">
        <f aca="false">ABS(I77-L$65)</f>
        <v>205.043</v>
      </c>
    </row>
    <row r="78" customFormat="false" ht="15" hidden="false" customHeight="false" outlineLevel="0" collapsed="false">
      <c r="A78" s="2" t="s">
        <v>18</v>
      </c>
      <c r="B78" s="9" t="s">
        <v>222</v>
      </c>
      <c r="C78" s="5"/>
      <c r="D78" s="14" t="s">
        <v>20</v>
      </c>
      <c r="E78" s="14" t="s">
        <v>26</v>
      </c>
      <c r="F78" s="8" t="s">
        <v>223</v>
      </c>
      <c r="G78" s="8" t="s">
        <v>224</v>
      </c>
      <c r="H78" s="11" t="s">
        <v>29</v>
      </c>
      <c r="I78" s="12" t="n">
        <v>3618.518</v>
      </c>
      <c r="J78" s="11" t="n">
        <v>0.5413</v>
      </c>
      <c r="L78" s="13" t="n">
        <f aca="false">ABS(I78-L$65)</f>
        <v>203.186</v>
      </c>
    </row>
    <row r="79" customFormat="false" ht="15" hidden="false" customHeight="false" outlineLevel="0" collapsed="false">
      <c r="A79" s="2" t="s">
        <v>18</v>
      </c>
      <c r="B79" s="9" t="s">
        <v>225</v>
      </c>
      <c r="C79" s="5"/>
      <c r="D79" s="14" t="s">
        <v>20</v>
      </c>
      <c r="E79" s="14" t="s">
        <v>26</v>
      </c>
      <c r="F79" s="8" t="s">
        <v>226</v>
      </c>
      <c r="G79" s="8" t="s">
        <v>227</v>
      </c>
      <c r="H79" s="11" t="s">
        <v>29</v>
      </c>
      <c r="I79" s="12" t="n">
        <v>3618.731</v>
      </c>
      <c r="J79" s="11" t="n">
        <v>0.5436</v>
      </c>
      <c r="L79" s="13" t="n">
        <f aca="false">ABS(I79-L$65)</f>
        <v>203.399</v>
      </c>
    </row>
    <row r="80" customFormat="false" ht="15" hidden="false" customHeight="false" outlineLevel="0" collapsed="false">
      <c r="A80" s="2" t="s">
        <v>18</v>
      </c>
      <c r="B80" s="9" t="s">
        <v>228</v>
      </c>
      <c r="C80" s="5"/>
      <c r="D80" s="14" t="s">
        <v>20</v>
      </c>
      <c r="E80" s="14" t="s">
        <v>26</v>
      </c>
      <c r="F80" s="8" t="s">
        <v>75</v>
      </c>
      <c r="G80" s="8" t="s">
        <v>76</v>
      </c>
      <c r="H80" s="11" t="s">
        <v>29</v>
      </c>
      <c r="I80" s="12" t="n">
        <v>3581.865</v>
      </c>
      <c r="J80" s="11" t="n">
        <v>0.5419</v>
      </c>
      <c r="L80" s="13" t="n">
        <f aca="false">ABS(I80-L$65)</f>
        <v>166.533</v>
      </c>
    </row>
    <row r="81" customFormat="false" ht="15" hidden="false" customHeight="false" outlineLevel="0" collapsed="false">
      <c r="A81" s="2" t="s">
        <v>18</v>
      </c>
      <c r="B81" s="9" t="s">
        <v>229</v>
      </c>
      <c r="C81" s="5"/>
      <c r="D81" s="14" t="s">
        <v>20</v>
      </c>
      <c r="E81" s="14" t="s">
        <v>26</v>
      </c>
      <c r="F81" s="8" t="s">
        <v>230</v>
      </c>
      <c r="G81" s="8" t="s">
        <v>231</v>
      </c>
      <c r="H81" s="11" t="s">
        <v>29</v>
      </c>
      <c r="I81" s="12" t="n">
        <v>3409.921</v>
      </c>
      <c r="J81" s="11" t="n">
        <v>0.5427</v>
      </c>
      <c r="L81" s="13" t="n">
        <f aca="false">ABS(I81-L$65)</f>
        <v>5.41100000000006</v>
      </c>
    </row>
    <row r="82" customFormat="false" ht="15" hidden="false" customHeight="false" outlineLevel="0" collapsed="false">
      <c r="A82" s="2" t="s">
        <v>18</v>
      </c>
      <c r="B82" s="9" t="s">
        <v>232</v>
      </c>
      <c r="C82" s="5"/>
      <c r="D82" s="14" t="s">
        <v>20</v>
      </c>
      <c r="E82" s="14" t="s">
        <v>26</v>
      </c>
      <c r="F82" s="8" t="s">
        <v>191</v>
      </c>
      <c r="G82" s="8" t="s">
        <v>192</v>
      </c>
      <c r="H82" s="11" t="s">
        <v>29</v>
      </c>
      <c r="I82" s="12" t="n">
        <v>3410.169</v>
      </c>
      <c r="J82" s="11" t="n">
        <v>0.5423</v>
      </c>
      <c r="L82" s="13" t="n">
        <f aca="false">ABS(I82-L$65)</f>
        <v>5.16300000000001</v>
      </c>
    </row>
    <row r="83" customFormat="false" ht="15" hidden="false" customHeight="false" outlineLevel="0" collapsed="false">
      <c r="A83" s="2" t="s">
        <v>18</v>
      </c>
      <c r="B83" s="9" t="s">
        <v>233</v>
      </c>
      <c r="C83" s="5"/>
      <c r="D83" s="14" t="s">
        <v>20</v>
      </c>
      <c r="E83" s="14" t="s">
        <v>26</v>
      </c>
      <c r="F83" s="8" t="s">
        <v>234</v>
      </c>
      <c r="G83" s="8" t="s">
        <v>235</v>
      </c>
      <c r="H83" s="11" t="s">
        <v>29</v>
      </c>
      <c r="I83" s="12" t="n">
        <v>3581.92</v>
      </c>
      <c r="J83" s="11" t="n">
        <v>0.5414</v>
      </c>
      <c r="L83" s="13" t="n">
        <f aca="false">ABS(I83-L$65)</f>
        <v>166.588</v>
      </c>
    </row>
    <row r="84" customFormat="false" ht="15" hidden="false" customHeight="false" outlineLevel="0" collapsed="false">
      <c r="A84" s="2" t="s">
        <v>18</v>
      </c>
      <c r="B84" s="9" t="s">
        <v>236</v>
      </c>
      <c r="C84" s="5"/>
      <c r="D84" s="14" t="s">
        <v>20</v>
      </c>
      <c r="E84" s="14" t="s">
        <v>26</v>
      </c>
      <c r="F84" s="8" t="s">
        <v>237</v>
      </c>
      <c r="G84" s="8" t="s">
        <v>238</v>
      </c>
      <c r="H84" s="11" t="s">
        <v>29</v>
      </c>
      <c r="I84" s="12" t="n">
        <v>3581.921</v>
      </c>
      <c r="J84" s="11" t="n">
        <v>0.5417</v>
      </c>
      <c r="L84" s="13" t="n">
        <f aca="false">ABS(I84-L$65)</f>
        <v>166.589</v>
      </c>
    </row>
    <row r="85" customFormat="false" ht="15" hidden="false" customHeight="false" outlineLevel="0" collapsed="false">
      <c r="A85" s="2" t="s">
        <v>18</v>
      </c>
      <c r="B85" s="9" t="s">
        <v>239</v>
      </c>
      <c r="C85" s="5"/>
      <c r="D85" s="14" t="s">
        <v>20</v>
      </c>
      <c r="E85" s="14" t="s">
        <v>26</v>
      </c>
      <c r="F85" s="8" t="s">
        <v>240</v>
      </c>
      <c r="G85" s="8" t="s">
        <v>241</v>
      </c>
      <c r="H85" s="11" t="s">
        <v>29</v>
      </c>
      <c r="I85" s="12" t="n">
        <v>3410.131</v>
      </c>
      <c r="J85" s="11" t="n">
        <v>0.5431</v>
      </c>
      <c r="L85" s="13" t="n">
        <f aca="false">ABS(I85-L$65)</f>
        <v>5.20100000000002</v>
      </c>
    </row>
    <row r="86" customFormat="false" ht="15" hidden="false" customHeight="false" outlineLevel="0" collapsed="false">
      <c r="A86" s="2" t="s">
        <v>18</v>
      </c>
      <c r="B86" s="9" t="s">
        <v>242</v>
      </c>
      <c r="C86" s="5"/>
      <c r="D86" s="14" t="s">
        <v>20</v>
      </c>
      <c r="E86" s="14" t="s">
        <v>26</v>
      </c>
      <c r="F86" s="8" t="s">
        <v>243</v>
      </c>
      <c r="G86" s="8" t="s">
        <v>244</v>
      </c>
      <c r="H86" s="11" t="s">
        <v>29</v>
      </c>
      <c r="I86" s="12" t="n">
        <v>3409.92</v>
      </c>
      <c r="J86" s="11" t="n">
        <v>0.5439</v>
      </c>
      <c r="L86" s="13" t="n">
        <f aca="false">ABS(I86-L$65)</f>
        <v>5.41199999999981</v>
      </c>
    </row>
    <row r="87" customFormat="false" ht="15" hidden="false" customHeight="false" outlineLevel="0" collapsed="false">
      <c r="A87" s="2" t="s">
        <v>18</v>
      </c>
      <c r="B87" s="9" t="s">
        <v>245</v>
      </c>
      <c r="C87" s="5"/>
      <c r="D87" s="14" t="s">
        <v>20</v>
      </c>
      <c r="E87" s="14" t="s">
        <v>26</v>
      </c>
      <c r="F87" s="8" t="s">
        <v>246</v>
      </c>
      <c r="G87" s="8" t="s">
        <v>247</v>
      </c>
      <c r="H87" s="11" t="s">
        <v>29</v>
      </c>
      <c r="I87" s="12" t="n">
        <v>3583.153</v>
      </c>
      <c r="J87" s="11" t="n">
        <v>0.543</v>
      </c>
      <c r="L87" s="13" t="n">
        <f aca="false">ABS(I87-L$65)</f>
        <v>167.821</v>
      </c>
    </row>
    <row r="88" customFormat="false" ht="15" hidden="false" customHeight="false" outlineLevel="0" collapsed="false">
      <c r="A88" s="2" t="s">
        <v>18</v>
      </c>
      <c r="B88" s="9" t="s">
        <v>248</v>
      </c>
      <c r="C88" s="5"/>
      <c r="D88" s="14" t="s">
        <v>20</v>
      </c>
      <c r="E88" s="14" t="s">
        <v>26</v>
      </c>
      <c r="F88" s="8" t="s">
        <v>249</v>
      </c>
      <c r="G88" s="8" t="s">
        <v>250</v>
      </c>
      <c r="H88" s="11" t="s">
        <v>29</v>
      </c>
      <c r="I88" s="12" t="n">
        <v>3391.46</v>
      </c>
      <c r="J88" s="11" t="n">
        <v>0.5435</v>
      </c>
      <c r="L88" s="13" t="n">
        <f aca="false">ABS(I88-L$65)</f>
        <v>23.8719999999998</v>
      </c>
    </row>
    <row r="89" customFormat="false" ht="15" hidden="false" customHeight="false" outlineLevel="0" collapsed="false">
      <c r="A89" s="2" t="s">
        <v>18</v>
      </c>
      <c r="B89" s="9" t="s">
        <v>251</v>
      </c>
      <c r="C89" s="5"/>
      <c r="D89" s="14" t="s">
        <v>20</v>
      </c>
      <c r="E89" s="14" t="s">
        <v>26</v>
      </c>
      <c r="F89" s="8" t="s">
        <v>252</v>
      </c>
      <c r="G89" s="8" t="s">
        <v>253</v>
      </c>
      <c r="H89" s="11" t="s">
        <v>29</v>
      </c>
      <c r="I89" s="12" t="n">
        <v>3409.921</v>
      </c>
      <c r="J89" s="11" t="n">
        <v>0.5426</v>
      </c>
      <c r="L89" s="13" t="n">
        <f aca="false">ABS(I89-L$65)</f>
        <v>5.41100000000006</v>
      </c>
    </row>
    <row r="90" customFormat="false" ht="15" hidden="false" customHeight="false" outlineLevel="0" collapsed="false">
      <c r="A90" s="2" t="s">
        <v>18</v>
      </c>
      <c r="B90" s="9" t="s">
        <v>254</v>
      </c>
      <c r="C90" s="5"/>
      <c r="D90" s="14" t="s">
        <v>20</v>
      </c>
      <c r="E90" s="14" t="s">
        <v>26</v>
      </c>
      <c r="F90" s="8" t="s">
        <v>255</v>
      </c>
      <c r="G90" s="8" t="s">
        <v>256</v>
      </c>
      <c r="H90" s="11" t="s">
        <v>29</v>
      </c>
      <c r="I90" s="12" t="n">
        <v>3581.959</v>
      </c>
      <c r="J90" s="11" t="n">
        <v>0.5412</v>
      </c>
      <c r="L90" s="13" t="n">
        <f aca="false">ABS(I90-L$65)</f>
        <v>166.627</v>
      </c>
    </row>
    <row r="91" customFormat="false" ht="15" hidden="false" customHeight="false" outlineLevel="0" collapsed="false">
      <c r="A91" s="2" t="s">
        <v>18</v>
      </c>
      <c r="B91" s="9" t="s">
        <v>257</v>
      </c>
      <c r="C91" s="5"/>
      <c r="D91" s="14" t="s">
        <v>20</v>
      </c>
      <c r="E91" s="14" t="s">
        <v>26</v>
      </c>
      <c r="F91" s="8" t="s">
        <v>258</v>
      </c>
      <c r="G91" s="8" t="s">
        <v>259</v>
      </c>
      <c r="H91" s="11" t="s">
        <v>29</v>
      </c>
      <c r="I91" s="12" t="n">
        <v>3581.921</v>
      </c>
      <c r="J91" s="11" t="n">
        <v>0.5425</v>
      </c>
      <c r="L91" s="13" t="n">
        <f aca="false">ABS(I91-L$65)</f>
        <v>166.589</v>
      </c>
    </row>
    <row r="92" customFormat="false" ht="15" hidden="false" customHeight="false" outlineLevel="0" collapsed="false">
      <c r="A92" s="2" t="s">
        <v>18</v>
      </c>
      <c r="B92" s="9" t="s">
        <v>260</v>
      </c>
      <c r="C92" s="5"/>
      <c r="D92" s="14" t="s">
        <v>20</v>
      </c>
      <c r="E92" s="14" t="s">
        <v>26</v>
      </c>
      <c r="F92" s="8" t="s">
        <v>261</v>
      </c>
      <c r="G92" s="8" t="s">
        <v>262</v>
      </c>
      <c r="H92" s="11" t="s">
        <v>29</v>
      </c>
      <c r="I92" s="12" t="n">
        <v>3581.833</v>
      </c>
      <c r="J92" s="11" t="n">
        <v>0.5416</v>
      </c>
      <c r="L92" s="13" t="n">
        <f aca="false">ABS(I92-L$65)</f>
        <v>166.501</v>
      </c>
    </row>
    <row r="93" customFormat="false" ht="15" hidden="false" customHeight="false" outlineLevel="0" collapsed="false">
      <c r="A93" s="2" t="s">
        <v>18</v>
      </c>
      <c r="B93" s="9" t="s">
        <v>263</v>
      </c>
      <c r="C93" s="5"/>
      <c r="D93" s="14" t="s">
        <v>20</v>
      </c>
      <c r="E93" s="14" t="s">
        <v>26</v>
      </c>
      <c r="F93" s="8" t="s">
        <v>264</v>
      </c>
      <c r="G93" s="8" t="s">
        <v>265</v>
      </c>
      <c r="H93" s="11" t="s">
        <v>29</v>
      </c>
      <c r="I93" s="12" t="n">
        <v>3409.866</v>
      </c>
      <c r="J93" s="11" t="n">
        <v>0.5417</v>
      </c>
      <c r="L93" s="13" t="n">
        <f aca="false">ABS(I93-L$65)</f>
        <v>5.46599999999989</v>
      </c>
    </row>
    <row r="94" customFormat="false" ht="15" hidden="false" customHeight="false" outlineLevel="0" collapsed="false">
      <c r="A94" s="2" t="s">
        <v>15</v>
      </c>
      <c r="B94" s="6" t="s">
        <v>266</v>
      </c>
      <c r="C94" s="5"/>
      <c r="D94" s="3"/>
      <c r="E94" s="3"/>
      <c r="F94" s="7"/>
      <c r="G94" s="8" t="s">
        <v>267</v>
      </c>
      <c r="H94" s="5"/>
      <c r="I94" s="5"/>
      <c r="J94" s="5"/>
      <c r="L94" s="0" t="n">
        <f aca="false">I102</f>
        <v>1219.68</v>
      </c>
    </row>
    <row r="95" customFormat="false" ht="15" hidden="false" customHeight="false" outlineLevel="0" collapsed="false">
      <c r="A95" s="2" t="s">
        <v>18</v>
      </c>
      <c r="B95" s="9" t="s">
        <v>268</v>
      </c>
      <c r="C95" s="5"/>
      <c r="D95" s="10" t="s">
        <v>20</v>
      </c>
      <c r="E95" s="10" t="s">
        <v>26</v>
      </c>
      <c r="F95" s="8" t="s">
        <v>269</v>
      </c>
      <c r="G95" s="8" t="s">
        <v>270</v>
      </c>
      <c r="H95" s="11" t="s">
        <v>29</v>
      </c>
      <c r="I95" s="12" t="n">
        <v>1221.444</v>
      </c>
      <c r="J95" s="11" t="n">
        <v>0.1997</v>
      </c>
      <c r="L95" s="13" t="n">
        <f aca="false">ABS(I95-L$94)</f>
        <v>1.7639999999999</v>
      </c>
    </row>
    <row r="96" customFormat="false" ht="15" hidden="false" customHeight="false" outlineLevel="0" collapsed="false">
      <c r="A96" s="2" t="s">
        <v>18</v>
      </c>
      <c r="B96" s="9" t="s">
        <v>271</v>
      </c>
      <c r="C96" s="5"/>
      <c r="D96" s="14" t="s">
        <v>20</v>
      </c>
      <c r="E96" s="14" t="s">
        <v>26</v>
      </c>
      <c r="F96" s="8" t="s">
        <v>272</v>
      </c>
      <c r="G96" s="8" t="s">
        <v>273</v>
      </c>
      <c r="H96" s="11" t="s">
        <v>29</v>
      </c>
      <c r="I96" s="12" t="n">
        <v>1221.443</v>
      </c>
      <c r="J96" s="11" t="n">
        <v>0.1971</v>
      </c>
      <c r="L96" s="13" t="n">
        <f aca="false">ABS(I96-L$94)</f>
        <v>1.76299999999992</v>
      </c>
    </row>
    <row r="97" customFormat="false" ht="15" hidden="false" customHeight="false" outlineLevel="0" collapsed="false">
      <c r="A97" s="2" t="s">
        <v>18</v>
      </c>
      <c r="B97" s="9" t="s">
        <v>274</v>
      </c>
      <c r="C97" s="5"/>
      <c r="D97" s="14" t="s">
        <v>20</v>
      </c>
      <c r="E97" s="14" t="s">
        <v>26</v>
      </c>
      <c r="F97" s="8" t="s">
        <v>275</v>
      </c>
      <c r="G97" s="8" t="s">
        <v>276</v>
      </c>
      <c r="H97" s="11" t="s">
        <v>24</v>
      </c>
      <c r="I97" s="12" t="n">
        <v>1221.444</v>
      </c>
      <c r="J97" s="11" t="n">
        <v>0.2035</v>
      </c>
      <c r="L97" s="13" t="n">
        <f aca="false">ABS(I97-L$94)</f>
        <v>1.7639999999999</v>
      </c>
    </row>
    <row r="98" customFormat="false" ht="15" hidden="false" customHeight="false" outlineLevel="0" collapsed="false">
      <c r="A98" s="2" t="s">
        <v>18</v>
      </c>
      <c r="B98" s="9" t="s">
        <v>277</v>
      </c>
      <c r="C98" s="5"/>
      <c r="D98" s="10" t="s">
        <v>20</v>
      </c>
      <c r="E98" s="10" t="s">
        <v>21</v>
      </c>
      <c r="F98" s="8" t="s">
        <v>278</v>
      </c>
      <c r="G98" s="8" t="s">
        <v>267</v>
      </c>
      <c r="H98" s="11" t="s">
        <v>24</v>
      </c>
      <c r="I98" s="12" t="n">
        <v>1223.467</v>
      </c>
      <c r="J98" s="11" t="n">
        <v>0.2024</v>
      </c>
      <c r="L98" s="13" t="n">
        <f aca="false">ABS(I98-L$94)</f>
        <v>3.78700000000003</v>
      </c>
    </row>
    <row r="99" customFormat="false" ht="15" hidden="false" customHeight="false" outlineLevel="0" collapsed="false">
      <c r="A99" s="2" t="s">
        <v>18</v>
      </c>
      <c r="B99" s="9" t="s">
        <v>279</v>
      </c>
      <c r="C99" s="5"/>
      <c r="D99" s="14" t="s">
        <v>20</v>
      </c>
      <c r="E99" s="14" t="s">
        <v>26</v>
      </c>
      <c r="F99" s="8" t="s">
        <v>280</v>
      </c>
      <c r="G99" s="8" t="s">
        <v>281</v>
      </c>
      <c r="H99" s="11" t="s">
        <v>24</v>
      </c>
      <c r="I99" s="12" t="n">
        <v>1221.46</v>
      </c>
      <c r="J99" s="11" t="n">
        <v>0.2021</v>
      </c>
      <c r="L99" s="13" t="n">
        <f aca="false">ABS(I99-L$94)</f>
        <v>1.77999999999997</v>
      </c>
    </row>
    <row r="100" customFormat="false" ht="15" hidden="false" customHeight="false" outlineLevel="0" collapsed="false">
      <c r="A100" s="2" t="s">
        <v>18</v>
      </c>
      <c r="B100" s="9" t="s">
        <v>282</v>
      </c>
      <c r="C100" s="5"/>
      <c r="D100" s="14" t="s">
        <v>20</v>
      </c>
      <c r="E100" s="14" t="s">
        <v>26</v>
      </c>
      <c r="F100" s="8" t="s">
        <v>283</v>
      </c>
      <c r="G100" s="8" t="s">
        <v>284</v>
      </c>
      <c r="H100" s="11" t="s">
        <v>24</v>
      </c>
      <c r="I100" s="12" t="n">
        <v>1221.444</v>
      </c>
      <c r="J100" s="11" t="n">
        <v>0.2036</v>
      </c>
      <c r="L100" s="13" t="n">
        <f aca="false">ABS(I100-L$94)</f>
        <v>1.7639999999999</v>
      </c>
    </row>
    <row r="101" customFormat="false" ht="15" hidden="false" customHeight="false" outlineLevel="0" collapsed="false">
      <c r="A101" s="2" t="s">
        <v>18</v>
      </c>
      <c r="B101" s="9" t="s">
        <v>285</v>
      </c>
      <c r="C101" s="5"/>
      <c r="D101" s="14" t="s">
        <v>20</v>
      </c>
      <c r="E101" s="14" t="s">
        <v>26</v>
      </c>
      <c r="F101" s="8" t="s">
        <v>156</v>
      </c>
      <c r="G101" s="8" t="s">
        <v>155</v>
      </c>
      <c r="H101" s="11" t="s">
        <v>29</v>
      </c>
      <c r="I101" s="12" t="n">
        <v>1222.459</v>
      </c>
      <c r="J101" s="11" t="n">
        <v>0.198</v>
      </c>
      <c r="L101" s="13" t="n">
        <f aca="false">ABS(I101-L$94)</f>
        <v>2.779</v>
      </c>
    </row>
    <row r="102" customFormat="false" ht="15" hidden="false" customHeight="false" outlineLevel="0" collapsed="false">
      <c r="A102" s="2" t="s">
        <v>18</v>
      </c>
      <c r="B102" s="9" t="s">
        <v>286</v>
      </c>
      <c r="C102" s="5"/>
      <c r="D102" s="10" t="s">
        <v>20</v>
      </c>
      <c r="E102" s="10" t="s">
        <v>43</v>
      </c>
      <c r="F102" s="11" t="s">
        <v>43</v>
      </c>
      <c r="G102" s="15"/>
      <c r="H102" s="16"/>
      <c r="I102" s="12" t="n">
        <v>1219.68</v>
      </c>
      <c r="J102" s="11" t="n">
        <v>0.2023</v>
      </c>
      <c r="L102" s="13" t="n">
        <f aca="false">ABS(I102-L$94)</f>
        <v>0</v>
      </c>
    </row>
    <row r="103" customFormat="false" ht="15" hidden="false" customHeight="false" outlineLevel="0" collapsed="false">
      <c r="A103" s="2" t="s">
        <v>18</v>
      </c>
      <c r="B103" s="9" t="s">
        <v>287</v>
      </c>
      <c r="C103" s="5"/>
      <c r="D103" s="14" t="s">
        <v>20</v>
      </c>
      <c r="E103" s="14" t="s">
        <v>26</v>
      </c>
      <c r="F103" s="8" t="s">
        <v>278</v>
      </c>
      <c r="G103" s="8" t="s">
        <v>288</v>
      </c>
      <c r="H103" s="11" t="s">
        <v>29</v>
      </c>
      <c r="I103" s="12" t="n">
        <v>1224.787</v>
      </c>
      <c r="J103" s="11" t="n">
        <v>0.2023</v>
      </c>
      <c r="L103" s="13" t="n">
        <f aca="false">ABS(I103-L$94)</f>
        <v>5.10699999999997</v>
      </c>
    </row>
    <row r="104" customFormat="false" ht="15" hidden="false" customHeight="false" outlineLevel="0" collapsed="false">
      <c r="A104" s="2" t="s">
        <v>18</v>
      </c>
      <c r="B104" s="9" t="s">
        <v>289</v>
      </c>
      <c r="C104" s="5"/>
      <c r="D104" s="14" t="s">
        <v>20</v>
      </c>
      <c r="E104" s="14" t="s">
        <v>26</v>
      </c>
      <c r="F104" s="8" t="s">
        <v>290</v>
      </c>
      <c r="G104" s="8" t="s">
        <v>291</v>
      </c>
      <c r="H104" s="11" t="s">
        <v>29</v>
      </c>
      <c r="I104" s="12" t="n">
        <v>1221.443</v>
      </c>
      <c r="J104" s="11" t="n">
        <v>0.1992</v>
      </c>
      <c r="L104" s="13" t="n">
        <f aca="false">ABS(I104-L$94)</f>
        <v>1.76299999999992</v>
      </c>
    </row>
    <row r="105" customFormat="false" ht="15" hidden="false" customHeight="false" outlineLevel="0" collapsed="false">
      <c r="A105" s="2" t="s">
        <v>18</v>
      </c>
      <c r="B105" s="9" t="s">
        <v>292</v>
      </c>
      <c r="C105" s="5"/>
      <c r="D105" s="14" t="s">
        <v>20</v>
      </c>
      <c r="E105" s="14" t="s">
        <v>26</v>
      </c>
      <c r="F105" s="8" t="s">
        <v>293</v>
      </c>
      <c r="G105" s="8" t="s">
        <v>294</v>
      </c>
      <c r="H105" s="11" t="s">
        <v>29</v>
      </c>
      <c r="I105" s="12" t="n">
        <v>1221.459</v>
      </c>
      <c r="J105" s="11" t="n">
        <v>0.202</v>
      </c>
      <c r="L105" s="13" t="n">
        <f aca="false">ABS(I105-L$94)</f>
        <v>1.779</v>
      </c>
    </row>
    <row r="106" customFormat="false" ht="15" hidden="false" customHeight="false" outlineLevel="0" collapsed="false">
      <c r="A106" s="2" t="s">
        <v>15</v>
      </c>
      <c r="B106" s="18" t="s">
        <v>295</v>
      </c>
      <c r="C106" s="5"/>
      <c r="D106" s="3"/>
      <c r="E106" s="3"/>
      <c r="F106" s="7"/>
      <c r="G106" s="8" t="s">
        <v>296</v>
      </c>
      <c r="H106" s="5"/>
      <c r="I106" s="5"/>
      <c r="J106" s="5"/>
      <c r="L106" s="0" t="n">
        <f aca="false">I110</f>
        <v>1137.019</v>
      </c>
    </row>
    <row r="107" customFormat="false" ht="15" hidden="false" customHeight="false" outlineLevel="0" collapsed="false">
      <c r="A107" s="2" t="s">
        <v>18</v>
      </c>
      <c r="B107" s="19" t="s">
        <v>297</v>
      </c>
      <c r="C107" s="5"/>
      <c r="D107" s="14" t="s">
        <v>20</v>
      </c>
      <c r="E107" s="14" t="s">
        <v>26</v>
      </c>
      <c r="F107" s="8" t="s">
        <v>298</v>
      </c>
      <c r="G107" s="8" t="s">
        <v>299</v>
      </c>
      <c r="H107" s="11" t="s">
        <v>29</v>
      </c>
      <c r="I107" s="12" t="n">
        <v>1136.496</v>
      </c>
      <c r="J107" s="11" t="n">
        <v>0.2002</v>
      </c>
      <c r="L107" s="13" t="n">
        <f aca="false">ABS(I107-L$106)</f>
        <v>0.522999999999911</v>
      </c>
    </row>
    <row r="108" customFormat="false" ht="15" hidden="false" customHeight="false" outlineLevel="0" collapsed="false">
      <c r="A108" s="2" t="s">
        <v>18</v>
      </c>
      <c r="B108" s="9" t="s">
        <v>300</v>
      </c>
      <c r="C108" s="5"/>
      <c r="D108" s="14" t="s">
        <v>20</v>
      </c>
      <c r="E108" s="14" t="s">
        <v>26</v>
      </c>
      <c r="F108" s="8" t="s">
        <v>301</v>
      </c>
      <c r="G108" s="8" t="s">
        <v>302</v>
      </c>
      <c r="H108" s="11" t="s">
        <v>29</v>
      </c>
      <c r="I108" s="12" t="n">
        <v>1136.927</v>
      </c>
      <c r="J108" s="11" t="n">
        <v>0.2009</v>
      </c>
      <c r="L108" s="13" t="n">
        <f aca="false">ABS(I108-L$106)</f>
        <v>0.0920000000000982</v>
      </c>
    </row>
    <row r="109" customFormat="false" ht="15" hidden="false" customHeight="false" outlineLevel="0" collapsed="false">
      <c r="A109" s="2" t="s">
        <v>18</v>
      </c>
      <c r="B109" s="9" t="s">
        <v>303</v>
      </c>
      <c r="C109" s="5"/>
      <c r="D109" s="10" t="s">
        <v>20</v>
      </c>
      <c r="E109" s="10" t="s">
        <v>21</v>
      </c>
      <c r="F109" s="8" t="s">
        <v>304</v>
      </c>
      <c r="G109" s="8" t="s">
        <v>296</v>
      </c>
      <c r="H109" s="11" t="s">
        <v>29</v>
      </c>
      <c r="I109" s="12" t="n">
        <v>1136.458</v>
      </c>
      <c r="J109" s="11" t="n">
        <v>0.2016</v>
      </c>
      <c r="L109" s="13" t="n">
        <f aca="false">ABS(I109-L$106)</f>
        <v>0.560999999999922</v>
      </c>
    </row>
    <row r="110" customFormat="false" ht="15" hidden="false" customHeight="false" outlineLevel="0" collapsed="false">
      <c r="A110" s="2" t="s">
        <v>18</v>
      </c>
      <c r="B110" s="9" t="s">
        <v>305</v>
      </c>
      <c r="C110" s="5"/>
      <c r="D110" s="10" t="s">
        <v>20</v>
      </c>
      <c r="E110" s="10" t="s">
        <v>43</v>
      </c>
      <c r="F110" s="11" t="s">
        <v>43</v>
      </c>
      <c r="G110" s="15"/>
      <c r="H110" s="16"/>
      <c r="I110" s="12" t="n">
        <v>1137.019</v>
      </c>
      <c r="J110" s="11" t="n">
        <v>0.2018</v>
      </c>
      <c r="L110" s="13" t="n">
        <f aca="false">ABS(I110-L$106)</f>
        <v>0</v>
      </c>
    </row>
    <row r="111" customFormat="false" ht="15" hidden="false" customHeight="false" outlineLevel="0" collapsed="false">
      <c r="A111" s="2" t="s">
        <v>18</v>
      </c>
      <c r="B111" s="9" t="s">
        <v>306</v>
      </c>
      <c r="C111" s="5"/>
      <c r="D111" s="14" t="s">
        <v>20</v>
      </c>
      <c r="E111" s="14" t="s">
        <v>26</v>
      </c>
      <c r="F111" s="8" t="s">
        <v>307</v>
      </c>
      <c r="G111" s="8" t="s">
        <v>308</v>
      </c>
      <c r="H111" s="11" t="s">
        <v>29</v>
      </c>
      <c r="I111" s="12" t="n">
        <v>1136.445</v>
      </c>
      <c r="J111" s="11" t="n">
        <v>0.2014</v>
      </c>
      <c r="L111" s="13" t="n">
        <f aca="false">ABS(I111-L$106)</f>
        <v>0.574000000000069</v>
      </c>
    </row>
    <row r="112" customFormat="false" ht="15" hidden="false" customHeight="false" outlineLevel="0" collapsed="false">
      <c r="A112" s="2" t="s">
        <v>18</v>
      </c>
      <c r="B112" s="9" t="s">
        <v>309</v>
      </c>
      <c r="C112" s="5"/>
      <c r="D112" s="14" t="s">
        <v>20</v>
      </c>
      <c r="E112" s="14" t="s">
        <v>26</v>
      </c>
      <c r="F112" s="8" t="s">
        <v>310</v>
      </c>
      <c r="G112" s="8" t="s">
        <v>311</v>
      </c>
      <c r="H112" s="11" t="s">
        <v>29</v>
      </c>
      <c r="I112" s="12" t="n">
        <v>1136.443</v>
      </c>
      <c r="J112" s="11" t="n">
        <v>0.2016</v>
      </c>
      <c r="L112" s="13" t="n">
        <f aca="false">ABS(I112-L$106)</f>
        <v>0.576000000000022</v>
      </c>
    </row>
    <row r="113" customFormat="false" ht="15" hidden="false" customHeight="false" outlineLevel="0" collapsed="false">
      <c r="A113" s="2" t="s">
        <v>18</v>
      </c>
      <c r="B113" s="9" t="s">
        <v>312</v>
      </c>
      <c r="C113" s="5"/>
      <c r="D113" s="14" t="s">
        <v>20</v>
      </c>
      <c r="E113" s="14" t="s">
        <v>26</v>
      </c>
      <c r="F113" s="8" t="s">
        <v>313</v>
      </c>
      <c r="G113" s="8" t="s">
        <v>314</v>
      </c>
      <c r="H113" s="11" t="s">
        <v>29</v>
      </c>
      <c r="I113" s="12" t="n">
        <v>1136.487</v>
      </c>
      <c r="J113" s="11" t="n">
        <v>0.1996</v>
      </c>
      <c r="L113" s="13" t="n">
        <f aca="false">ABS(I113-L$106)</f>
        <v>0.531999999999925</v>
      </c>
    </row>
    <row r="114" customFormat="false" ht="15" hidden="false" customHeight="false" outlineLevel="0" collapsed="false">
      <c r="A114" s="2" t="s">
        <v>18</v>
      </c>
      <c r="B114" s="9" t="s">
        <v>315</v>
      </c>
      <c r="C114" s="5"/>
      <c r="D114" s="14" t="s">
        <v>20</v>
      </c>
      <c r="E114" s="14" t="s">
        <v>26</v>
      </c>
      <c r="F114" s="8" t="s">
        <v>316</v>
      </c>
      <c r="G114" s="8" t="s">
        <v>317</v>
      </c>
      <c r="H114" s="11" t="s">
        <v>29</v>
      </c>
      <c r="I114" s="12" t="n">
        <v>1136.459</v>
      </c>
      <c r="J114" s="11" t="n">
        <v>0.2</v>
      </c>
      <c r="L114" s="13" t="n">
        <f aca="false">ABS(I114-L$106)</f>
        <v>0.559999999999945</v>
      </c>
    </row>
    <row r="115" customFormat="false" ht="15" hidden="false" customHeight="false" outlineLevel="0" collapsed="false">
      <c r="A115" s="2" t="s">
        <v>18</v>
      </c>
      <c r="B115" s="9" t="s">
        <v>318</v>
      </c>
      <c r="C115" s="5"/>
      <c r="D115" s="14" t="s">
        <v>20</v>
      </c>
      <c r="E115" s="14" t="s">
        <v>26</v>
      </c>
      <c r="F115" s="8" t="s">
        <v>319</v>
      </c>
      <c r="G115" s="8" t="s">
        <v>320</v>
      </c>
      <c r="H115" s="11" t="s">
        <v>29</v>
      </c>
      <c r="I115" s="12" t="n">
        <v>1136.885</v>
      </c>
      <c r="J115" s="11" t="n">
        <v>0.2015</v>
      </c>
      <c r="L115" s="13" t="n">
        <f aca="false">ABS(I115-L$106)</f>
        <v>0.134000000000015</v>
      </c>
    </row>
    <row r="116" customFormat="false" ht="15" hidden="false" customHeight="false" outlineLevel="0" collapsed="false">
      <c r="A116" s="2" t="s">
        <v>18</v>
      </c>
      <c r="B116" s="9" t="s">
        <v>321</v>
      </c>
      <c r="C116" s="5"/>
      <c r="D116" s="14" t="s">
        <v>20</v>
      </c>
      <c r="E116" s="14" t="s">
        <v>26</v>
      </c>
      <c r="F116" s="8" t="s">
        <v>322</v>
      </c>
      <c r="G116" s="8" t="s">
        <v>323</v>
      </c>
      <c r="H116" s="11" t="s">
        <v>24</v>
      </c>
      <c r="I116" s="12" t="n">
        <v>1135.09</v>
      </c>
      <c r="J116" s="11" t="n">
        <v>0.204</v>
      </c>
      <c r="L116" s="13" t="n">
        <f aca="false">ABS(I116-L$106)</f>
        <v>1.92900000000009</v>
      </c>
    </row>
    <row r="117" customFormat="false" ht="15" hidden="false" customHeight="false" outlineLevel="0" collapsed="false">
      <c r="A117" s="2" t="s">
        <v>18</v>
      </c>
      <c r="B117" s="9" t="s">
        <v>324</v>
      </c>
      <c r="C117" s="5"/>
      <c r="D117" s="14" t="s">
        <v>20</v>
      </c>
      <c r="E117" s="14" t="s">
        <v>26</v>
      </c>
      <c r="F117" s="8" t="s">
        <v>325</v>
      </c>
      <c r="G117" s="8" t="s">
        <v>326</v>
      </c>
      <c r="H117" s="11" t="s">
        <v>24</v>
      </c>
      <c r="I117" s="12" t="n">
        <v>1136.443</v>
      </c>
      <c r="J117" s="11" t="n">
        <v>0.2022</v>
      </c>
      <c r="L117" s="13" t="n">
        <f aca="false">ABS(I117-L$106)</f>
        <v>0.576000000000022</v>
      </c>
    </row>
    <row r="118" customFormat="false" ht="15" hidden="false" customHeight="false" outlineLevel="0" collapsed="false">
      <c r="A118" s="2" t="s">
        <v>15</v>
      </c>
      <c r="B118" s="18" t="s">
        <v>327</v>
      </c>
      <c r="C118" s="5"/>
      <c r="D118" s="3"/>
      <c r="E118" s="3"/>
      <c r="F118" s="7"/>
      <c r="G118" s="8" t="s">
        <v>328</v>
      </c>
      <c r="H118" s="5"/>
      <c r="I118" s="5"/>
      <c r="J118" s="5"/>
      <c r="L118" s="0" t="n">
        <f aca="false">I122</f>
        <v>1368.753</v>
      </c>
    </row>
    <row r="119" customFormat="false" ht="15" hidden="false" customHeight="false" outlineLevel="0" collapsed="false">
      <c r="A119" s="2" t="s">
        <v>18</v>
      </c>
      <c r="B119" s="9" t="s">
        <v>329</v>
      </c>
      <c r="C119" s="5"/>
      <c r="D119" s="14" t="s">
        <v>20</v>
      </c>
      <c r="E119" s="14" t="s">
        <v>26</v>
      </c>
      <c r="F119" s="8" t="s">
        <v>330</v>
      </c>
      <c r="G119" s="8" t="s">
        <v>331</v>
      </c>
      <c r="H119" s="11" t="s">
        <v>29</v>
      </c>
      <c r="I119" s="12" t="n">
        <v>1367.445</v>
      </c>
      <c r="J119" s="11" t="n">
        <v>0.1936</v>
      </c>
      <c r="L119" s="13" t="n">
        <f aca="false">ABS(I119-L$118)</f>
        <v>1.30799999999999</v>
      </c>
    </row>
    <row r="120" customFormat="false" ht="15" hidden="false" customHeight="false" outlineLevel="0" collapsed="false">
      <c r="A120" s="2" t="s">
        <v>18</v>
      </c>
      <c r="B120" s="9" t="s">
        <v>332</v>
      </c>
      <c r="C120" s="5"/>
      <c r="D120" s="10" t="s">
        <v>20</v>
      </c>
      <c r="E120" s="10" t="s">
        <v>21</v>
      </c>
      <c r="F120" s="8" t="s">
        <v>333</v>
      </c>
      <c r="G120" s="8" t="s">
        <v>328</v>
      </c>
      <c r="H120" s="11" t="s">
        <v>29</v>
      </c>
      <c r="I120" s="12" t="n">
        <v>1366.933</v>
      </c>
      <c r="J120" s="11" t="n">
        <v>0.1953</v>
      </c>
      <c r="L120" s="13" t="n">
        <f aca="false">ABS(I120-L$118)</f>
        <v>1.81999999999994</v>
      </c>
    </row>
    <row r="121" customFormat="false" ht="15" hidden="false" customHeight="false" outlineLevel="0" collapsed="false">
      <c r="A121" s="2" t="s">
        <v>18</v>
      </c>
      <c r="B121" s="9" t="s">
        <v>334</v>
      </c>
      <c r="C121" s="5"/>
      <c r="D121" s="14" t="s">
        <v>20</v>
      </c>
      <c r="E121" s="14" t="s">
        <v>26</v>
      </c>
      <c r="F121" s="8" t="s">
        <v>335</v>
      </c>
      <c r="G121" s="8" t="s">
        <v>336</v>
      </c>
      <c r="H121" s="11" t="s">
        <v>24</v>
      </c>
      <c r="I121" s="12" t="n">
        <v>1248.056</v>
      </c>
      <c r="J121" s="11" t="n">
        <v>0.1973</v>
      </c>
      <c r="L121" s="13" t="n">
        <f aca="false">ABS(I121-L$118)</f>
        <v>120.697</v>
      </c>
    </row>
    <row r="122" customFormat="false" ht="15" hidden="false" customHeight="false" outlineLevel="0" collapsed="false">
      <c r="A122" s="2" t="s">
        <v>18</v>
      </c>
      <c r="B122" s="9" t="s">
        <v>337</v>
      </c>
      <c r="C122" s="5"/>
      <c r="D122" s="10" t="s">
        <v>20</v>
      </c>
      <c r="E122" s="10" t="s">
        <v>43</v>
      </c>
      <c r="F122" s="11" t="s">
        <v>43</v>
      </c>
      <c r="G122" s="15"/>
      <c r="H122" s="16"/>
      <c r="I122" s="12" t="n">
        <v>1368.753</v>
      </c>
      <c r="J122" s="11" t="n">
        <v>0.1954</v>
      </c>
      <c r="L122" s="13" t="n">
        <f aca="false">ABS(I122-L$118)</f>
        <v>0</v>
      </c>
    </row>
    <row r="123" customFormat="false" ht="15" hidden="false" customHeight="false" outlineLevel="0" collapsed="false">
      <c r="A123" s="2" t="s">
        <v>18</v>
      </c>
      <c r="B123" s="9" t="s">
        <v>338</v>
      </c>
      <c r="C123" s="5"/>
      <c r="D123" s="14" t="s">
        <v>20</v>
      </c>
      <c r="E123" s="14" t="s">
        <v>26</v>
      </c>
      <c r="F123" s="8" t="s">
        <v>270</v>
      </c>
      <c r="G123" s="8" t="s">
        <v>269</v>
      </c>
      <c r="H123" s="11" t="s">
        <v>24</v>
      </c>
      <c r="I123" s="12" t="n">
        <v>1367.459</v>
      </c>
      <c r="J123" s="11" t="n">
        <v>0.1969</v>
      </c>
      <c r="L123" s="13" t="n">
        <f aca="false">ABS(I123-L$118)</f>
        <v>1.29399999999987</v>
      </c>
    </row>
    <row r="124" customFormat="false" ht="15" hidden="false" customHeight="false" outlineLevel="0" collapsed="false">
      <c r="A124" s="2" t="s">
        <v>18</v>
      </c>
      <c r="B124" s="9" t="s">
        <v>339</v>
      </c>
      <c r="C124" s="5"/>
      <c r="D124" s="14" t="s">
        <v>20</v>
      </c>
      <c r="E124" s="14" t="s">
        <v>26</v>
      </c>
      <c r="F124" s="8" t="s">
        <v>340</v>
      </c>
      <c r="G124" s="8" t="s">
        <v>341</v>
      </c>
      <c r="H124" s="11" t="s">
        <v>29</v>
      </c>
      <c r="I124" s="12" t="n">
        <v>1367.444</v>
      </c>
      <c r="J124" s="11" t="n">
        <v>0.1945</v>
      </c>
      <c r="L124" s="13" t="n">
        <f aca="false">ABS(I124-L$118)</f>
        <v>1.30899999999997</v>
      </c>
    </row>
    <row r="125" customFormat="false" ht="15" hidden="false" customHeight="false" outlineLevel="0" collapsed="false">
      <c r="A125" s="2" t="s">
        <v>18</v>
      </c>
      <c r="B125" s="9" t="s">
        <v>342</v>
      </c>
      <c r="C125" s="5"/>
      <c r="D125" s="14" t="s">
        <v>20</v>
      </c>
      <c r="E125" s="14" t="s">
        <v>26</v>
      </c>
      <c r="F125" s="8" t="s">
        <v>343</v>
      </c>
      <c r="G125" s="8" t="s">
        <v>344</v>
      </c>
      <c r="H125" s="11" t="s">
        <v>24</v>
      </c>
      <c r="I125" s="12" t="n">
        <v>1366.895</v>
      </c>
      <c r="J125" s="11" t="n">
        <v>0.1975</v>
      </c>
      <c r="L125" s="13" t="n">
        <f aca="false">ABS(I125-L$118)</f>
        <v>1.85799999999995</v>
      </c>
    </row>
    <row r="126" customFormat="false" ht="15" hidden="false" customHeight="false" outlineLevel="0" collapsed="false">
      <c r="A126" s="2" t="s">
        <v>18</v>
      </c>
      <c r="B126" s="9" t="s">
        <v>345</v>
      </c>
      <c r="C126" s="5"/>
      <c r="D126" s="14" t="s">
        <v>20</v>
      </c>
      <c r="E126" s="14" t="s">
        <v>26</v>
      </c>
      <c r="F126" s="8" t="s">
        <v>346</v>
      </c>
      <c r="G126" s="8" t="s">
        <v>347</v>
      </c>
      <c r="H126" s="11" t="s">
        <v>29</v>
      </c>
      <c r="I126" s="12" t="n">
        <v>1367.499</v>
      </c>
      <c r="J126" s="11" t="n">
        <v>0.1943</v>
      </c>
      <c r="L126" s="13" t="n">
        <f aca="false">ABS(I126-L$118)</f>
        <v>1.25399999999991</v>
      </c>
    </row>
    <row r="127" customFormat="false" ht="15" hidden="false" customHeight="false" outlineLevel="0" collapsed="false">
      <c r="A127" s="2" t="s">
        <v>18</v>
      </c>
      <c r="B127" s="9" t="s">
        <v>348</v>
      </c>
      <c r="C127" s="5"/>
      <c r="D127" s="14" t="s">
        <v>20</v>
      </c>
      <c r="E127" s="14" t="s">
        <v>26</v>
      </c>
      <c r="F127" s="8" t="s">
        <v>349</v>
      </c>
      <c r="G127" s="8" t="s">
        <v>350</v>
      </c>
      <c r="H127" s="11" t="s">
        <v>29</v>
      </c>
      <c r="I127" s="12" t="n">
        <v>1367.444</v>
      </c>
      <c r="J127" s="11" t="n">
        <v>0.1936</v>
      </c>
      <c r="L127" s="13" t="n">
        <f aca="false">ABS(I127-L$118)</f>
        <v>1.30899999999997</v>
      </c>
    </row>
    <row r="128" customFormat="false" ht="15" hidden="false" customHeight="false" outlineLevel="0" collapsed="false">
      <c r="A128" s="2" t="s">
        <v>18</v>
      </c>
      <c r="B128" s="9" t="s">
        <v>351</v>
      </c>
      <c r="C128" s="5"/>
      <c r="D128" s="14" t="s">
        <v>20</v>
      </c>
      <c r="E128" s="14" t="s">
        <v>26</v>
      </c>
      <c r="F128" s="8" t="s">
        <v>352</v>
      </c>
      <c r="G128" s="8" t="s">
        <v>353</v>
      </c>
      <c r="H128" s="11" t="s">
        <v>24</v>
      </c>
      <c r="I128" s="12" t="n">
        <v>1369.324</v>
      </c>
      <c r="J128" s="11" t="n">
        <v>0.196</v>
      </c>
      <c r="L128" s="13" t="n">
        <f aca="false">ABS(I128-L$118)</f>
        <v>0.57100000000014</v>
      </c>
    </row>
    <row r="129" customFormat="false" ht="15" hidden="false" customHeight="false" outlineLevel="0" collapsed="false">
      <c r="A129" s="2" t="s">
        <v>18</v>
      </c>
      <c r="B129" s="9" t="s">
        <v>354</v>
      </c>
      <c r="C129" s="5"/>
      <c r="D129" s="14" t="s">
        <v>20</v>
      </c>
      <c r="E129" s="14" t="s">
        <v>26</v>
      </c>
      <c r="F129" s="8" t="s">
        <v>355</v>
      </c>
      <c r="G129" s="8" t="s">
        <v>356</v>
      </c>
      <c r="H129" s="11" t="s">
        <v>29</v>
      </c>
      <c r="I129" s="12" t="n">
        <v>1367.603</v>
      </c>
      <c r="J129" s="11" t="n">
        <v>0.1903</v>
      </c>
      <c r="L129" s="13" t="n">
        <f aca="false">ABS(I129-L$118)</f>
        <v>1.14999999999986</v>
      </c>
    </row>
    <row r="130" customFormat="false" ht="15" hidden="false" customHeight="false" outlineLevel="0" collapsed="false">
      <c r="A130" s="2" t="s">
        <v>15</v>
      </c>
      <c r="B130" s="18" t="s">
        <v>357</v>
      </c>
      <c r="C130" s="5"/>
      <c r="D130" s="3"/>
      <c r="E130" s="3"/>
      <c r="F130" s="7"/>
      <c r="G130" s="8" t="s">
        <v>278</v>
      </c>
      <c r="H130" s="5"/>
      <c r="I130" s="5"/>
      <c r="J130" s="5"/>
      <c r="L130" s="0" t="n">
        <f aca="false">I131</f>
        <v>1229.932</v>
      </c>
    </row>
    <row r="131" customFormat="false" ht="15" hidden="false" customHeight="false" outlineLevel="0" collapsed="false">
      <c r="A131" s="2" t="s">
        <v>18</v>
      </c>
      <c r="B131" s="9" t="s">
        <v>358</v>
      </c>
      <c r="C131" s="5"/>
      <c r="D131" s="10" t="s">
        <v>20</v>
      </c>
      <c r="E131" s="10" t="s">
        <v>43</v>
      </c>
      <c r="F131" s="11" t="s">
        <v>43</v>
      </c>
      <c r="G131" s="15"/>
      <c r="H131" s="16"/>
      <c r="I131" s="12" t="n">
        <v>1229.932</v>
      </c>
      <c r="J131" s="11" t="n">
        <v>0.2356</v>
      </c>
      <c r="L131" s="13" t="n">
        <f aca="false">ABS(I131-L$130)</f>
        <v>0</v>
      </c>
    </row>
    <row r="132" customFormat="false" ht="15" hidden="false" customHeight="false" outlineLevel="0" collapsed="false">
      <c r="A132" s="2" t="s">
        <v>18</v>
      </c>
      <c r="B132" s="9" t="s">
        <v>359</v>
      </c>
      <c r="C132" s="5"/>
      <c r="D132" s="14" t="s">
        <v>20</v>
      </c>
      <c r="E132" s="14" t="s">
        <v>26</v>
      </c>
      <c r="F132" s="8" t="s">
        <v>360</v>
      </c>
      <c r="G132" s="8" t="s">
        <v>361</v>
      </c>
      <c r="H132" s="11" t="s">
        <v>29</v>
      </c>
      <c r="I132" s="12" t="n">
        <v>1230.515</v>
      </c>
      <c r="J132" s="11" t="n">
        <v>0.2218</v>
      </c>
      <c r="L132" s="13" t="n">
        <f aca="false">ABS(I132-L$130)</f>
        <v>0.583000000000084</v>
      </c>
    </row>
    <row r="133" customFormat="false" ht="15" hidden="false" customHeight="false" outlineLevel="0" collapsed="false">
      <c r="A133" s="2" t="s">
        <v>18</v>
      </c>
      <c r="B133" s="9" t="s">
        <v>362</v>
      </c>
      <c r="C133" s="5"/>
      <c r="D133" s="10" t="s">
        <v>20</v>
      </c>
      <c r="E133" s="10" t="s">
        <v>21</v>
      </c>
      <c r="F133" s="8" t="s">
        <v>363</v>
      </c>
      <c r="G133" s="8" t="s">
        <v>364</v>
      </c>
      <c r="H133" s="11" t="s">
        <v>24</v>
      </c>
      <c r="I133" s="12" t="n">
        <v>1231.858</v>
      </c>
      <c r="J133" s="11" t="n">
        <v>0.2359</v>
      </c>
      <c r="L133" s="13" t="n">
        <f aca="false">ABS(I133-L$130)</f>
        <v>1.92599999999993</v>
      </c>
    </row>
    <row r="134" customFormat="false" ht="15" hidden="false" customHeight="false" outlineLevel="0" collapsed="false">
      <c r="A134" s="2" t="s">
        <v>18</v>
      </c>
      <c r="B134" s="9" t="s">
        <v>365</v>
      </c>
      <c r="C134" s="5"/>
      <c r="D134" s="14" t="s">
        <v>20</v>
      </c>
      <c r="E134" s="14" t="s">
        <v>26</v>
      </c>
      <c r="F134" s="8" t="s">
        <v>366</v>
      </c>
      <c r="G134" s="8" t="s">
        <v>367</v>
      </c>
      <c r="H134" s="11" t="s">
        <v>24</v>
      </c>
      <c r="I134" s="12" t="n">
        <v>1230.46</v>
      </c>
      <c r="J134" s="11" t="n">
        <v>0.2376</v>
      </c>
      <c r="L134" s="13" t="n">
        <f aca="false">ABS(I134-L$130)</f>
        <v>0.52800000000002</v>
      </c>
    </row>
    <row r="135" customFormat="false" ht="15" hidden="false" customHeight="false" outlineLevel="0" collapsed="false">
      <c r="A135" s="2" t="s">
        <v>18</v>
      </c>
      <c r="B135" s="9" t="s">
        <v>368</v>
      </c>
      <c r="C135" s="5"/>
      <c r="D135" s="14" t="s">
        <v>20</v>
      </c>
      <c r="E135" s="14" t="s">
        <v>26</v>
      </c>
      <c r="F135" s="8" t="s">
        <v>369</v>
      </c>
      <c r="G135" s="8" t="s">
        <v>370</v>
      </c>
      <c r="H135" s="11" t="s">
        <v>29</v>
      </c>
      <c r="I135" s="12" t="n">
        <v>1230.46</v>
      </c>
      <c r="J135" s="11" t="n">
        <v>0.2338</v>
      </c>
      <c r="L135" s="13" t="n">
        <f aca="false">ABS(I135-L$130)</f>
        <v>0.52800000000002</v>
      </c>
    </row>
    <row r="136" customFormat="false" ht="15" hidden="false" customHeight="false" outlineLevel="0" collapsed="false">
      <c r="A136" s="2" t="s">
        <v>18</v>
      </c>
      <c r="B136" s="9" t="s">
        <v>371</v>
      </c>
      <c r="C136" s="5"/>
      <c r="D136" s="14" t="s">
        <v>20</v>
      </c>
      <c r="E136" s="14" t="s">
        <v>26</v>
      </c>
      <c r="F136" s="8" t="s">
        <v>372</v>
      </c>
      <c r="G136" s="8" t="s">
        <v>373</v>
      </c>
      <c r="H136" s="11" t="s">
        <v>29</v>
      </c>
      <c r="I136" s="12" t="n">
        <v>1230.484</v>
      </c>
      <c r="J136" s="11" t="n">
        <v>0.2352</v>
      </c>
      <c r="L136" s="13" t="n">
        <f aca="false">ABS(I136-L$130)</f>
        <v>0.551999999999907</v>
      </c>
    </row>
    <row r="137" customFormat="false" ht="15" hidden="false" customHeight="false" outlineLevel="0" collapsed="false">
      <c r="A137" s="2" t="s">
        <v>18</v>
      </c>
      <c r="B137" s="9" t="s">
        <v>374</v>
      </c>
      <c r="C137" s="5"/>
      <c r="D137" s="14" t="s">
        <v>20</v>
      </c>
      <c r="E137" s="14" t="s">
        <v>26</v>
      </c>
      <c r="F137" s="8" t="s">
        <v>323</v>
      </c>
      <c r="G137" s="8" t="s">
        <v>322</v>
      </c>
      <c r="H137" s="11" t="s">
        <v>29</v>
      </c>
      <c r="I137" s="12" t="n">
        <v>1230.461</v>
      </c>
      <c r="J137" s="11" t="n">
        <v>0.2356</v>
      </c>
      <c r="L137" s="13" t="n">
        <f aca="false">ABS(I137-L$130)</f>
        <v>0.528999999999996</v>
      </c>
    </row>
    <row r="138" customFormat="false" ht="15" hidden="false" customHeight="false" outlineLevel="0" collapsed="false">
      <c r="A138" s="2" t="s">
        <v>18</v>
      </c>
      <c r="B138" s="9" t="s">
        <v>375</v>
      </c>
      <c r="C138" s="5"/>
      <c r="D138" s="14" t="s">
        <v>20</v>
      </c>
      <c r="E138" s="14" t="s">
        <v>26</v>
      </c>
      <c r="F138" s="8" t="s">
        <v>376</v>
      </c>
      <c r="G138" s="8" t="s">
        <v>377</v>
      </c>
      <c r="H138" s="11" t="s">
        <v>24</v>
      </c>
      <c r="I138" s="12" t="n">
        <v>1230.144</v>
      </c>
      <c r="J138" s="11" t="n">
        <v>0.2359</v>
      </c>
      <c r="L138" s="13" t="n">
        <f aca="false">ABS(I138-L$130)</f>
        <v>0.211999999999989</v>
      </c>
    </row>
    <row r="139" customFormat="false" ht="15" hidden="false" customHeight="false" outlineLevel="0" collapsed="false">
      <c r="A139" s="2" t="s">
        <v>18</v>
      </c>
      <c r="B139" s="9" t="s">
        <v>378</v>
      </c>
      <c r="C139" s="5"/>
      <c r="D139" s="14" t="s">
        <v>20</v>
      </c>
      <c r="E139" s="14" t="s">
        <v>26</v>
      </c>
      <c r="F139" s="8" t="s">
        <v>288</v>
      </c>
      <c r="G139" s="8" t="s">
        <v>278</v>
      </c>
      <c r="H139" s="11" t="s">
        <v>29</v>
      </c>
      <c r="I139" s="12" t="n">
        <v>1230.444</v>
      </c>
      <c r="J139" s="11" t="n">
        <v>0.2329</v>
      </c>
      <c r="L139" s="13" t="n">
        <f aca="false">ABS(I139-L$130)</f>
        <v>0.511999999999944</v>
      </c>
    </row>
    <row r="140" customFormat="false" ht="15" hidden="false" customHeight="false" outlineLevel="0" collapsed="false">
      <c r="A140" s="2" t="s">
        <v>18</v>
      </c>
      <c r="B140" s="9" t="s">
        <v>379</v>
      </c>
      <c r="C140" s="5"/>
      <c r="D140" s="14" t="s">
        <v>20</v>
      </c>
      <c r="E140" s="14" t="s">
        <v>26</v>
      </c>
      <c r="F140" s="8" t="s">
        <v>325</v>
      </c>
      <c r="G140" s="8" t="s">
        <v>326</v>
      </c>
      <c r="H140" s="11" t="s">
        <v>29</v>
      </c>
      <c r="I140" s="12" t="n">
        <v>1230.444</v>
      </c>
      <c r="J140" s="11" t="n">
        <v>0.2353</v>
      </c>
      <c r="L140" s="13" t="n">
        <f aca="false">ABS(I140-L$130)</f>
        <v>0.511999999999944</v>
      </c>
    </row>
    <row r="141" customFormat="false" ht="15" hidden="false" customHeight="false" outlineLevel="0" collapsed="false">
      <c r="A141" s="2" t="s">
        <v>18</v>
      </c>
      <c r="B141" s="9" t="s">
        <v>380</v>
      </c>
      <c r="C141" s="5"/>
      <c r="D141" s="14" t="s">
        <v>20</v>
      </c>
      <c r="E141" s="14" t="s">
        <v>26</v>
      </c>
      <c r="F141" s="8" t="s">
        <v>381</v>
      </c>
      <c r="G141" s="8" t="s">
        <v>382</v>
      </c>
      <c r="H141" s="11" t="s">
        <v>24</v>
      </c>
      <c r="I141" s="12" t="n">
        <v>1232.112</v>
      </c>
      <c r="J141" s="11" t="n">
        <v>0.2381</v>
      </c>
      <c r="L141" s="13" t="n">
        <f aca="false">ABS(I141-L$130)</f>
        <v>2.18000000000006</v>
      </c>
    </row>
    <row r="142" customFormat="false" ht="15" hidden="false" customHeight="false" outlineLevel="0" collapsed="false">
      <c r="A142" s="2" t="s">
        <v>15</v>
      </c>
      <c r="B142" s="6" t="s">
        <v>383</v>
      </c>
      <c r="C142" s="5"/>
      <c r="D142" s="3"/>
      <c r="E142" s="3"/>
      <c r="F142" s="7"/>
      <c r="G142" s="8" t="s">
        <v>384</v>
      </c>
      <c r="H142" s="5"/>
      <c r="I142" s="5"/>
      <c r="J142" s="5"/>
      <c r="L142" s="0" t="n">
        <f aca="false">I146</f>
        <v>1256.763</v>
      </c>
    </row>
    <row r="143" customFormat="false" ht="15" hidden="false" customHeight="false" outlineLevel="0" collapsed="false">
      <c r="A143" s="2" t="s">
        <v>18</v>
      </c>
      <c r="B143" s="9" t="s">
        <v>385</v>
      </c>
      <c r="C143" s="5"/>
      <c r="D143" s="14" t="s">
        <v>20</v>
      </c>
      <c r="E143" s="14" t="s">
        <v>26</v>
      </c>
      <c r="F143" s="8" t="s">
        <v>386</v>
      </c>
      <c r="G143" s="8" t="s">
        <v>387</v>
      </c>
      <c r="H143" s="11" t="s">
        <v>29</v>
      </c>
      <c r="I143" s="12" t="n">
        <v>1255.261</v>
      </c>
      <c r="J143" s="11" t="n">
        <v>0.2057</v>
      </c>
      <c r="L143" s="13" t="n">
        <f aca="false">ABS(I143-L$142)</f>
        <v>1.50199999999995</v>
      </c>
    </row>
    <row r="144" customFormat="false" ht="15" hidden="false" customHeight="false" outlineLevel="0" collapsed="false">
      <c r="A144" s="2" t="s">
        <v>18</v>
      </c>
      <c r="B144" s="9" t="s">
        <v>388</v>
      </c>
      <c r="C144" s="5"/>
      <c r="D144" s="10" t="s">
        <v>20</v>
      </c>
      <c r="E144" s="10" t="s">
        <v>21</v>
      </c>
      <c r="F144" s="8" t="s">
        <v>389</v>
      </c>
      <c r="G144" s="8" t="s">
        <v>390</v>
      </c>
      <c r="H144" s="11" t="s">
        <v>24</v>
      </c>
      <c r="I144" s="12" t="n">
        <v>1255.569</v>
      </c>
      <c r="J144" s="11" t="n">
        <v>0.2095</v>
      </c>
      <c r="L144" s="13" t="n">
        <f aca="false">ABS(I144-L$142)</f>
        <v>1.19399999999996</v>
      </c>
    </row>
    <row r="145" customFormat="false" ht="15" hidden="false" customHeight="false" outlineLevel="0" collapsed="false">
      <c r="A145" s="2" t="s">
        <v>18</v>
      </c>
      <c r="B145" s="9" t="s">
        <v>391</v>
      </c>
      <c r="C145" s="5"/>
      <c r="D145" s="14" t="s">
        <v>20</v>
      </c>
      <c r="E145" s="14" t="s">
        <v>26</v>
      </c>
      <c r="F145" s="8" t="s">
        <v>392</v>
      </c>
      <c r="G145" s="8" t="s">
        <v>393</v>
      </c>
      <c r="H145" s="11" t="s">
        <v>24</v>
      </c>
      <c r="I145" s="12" t="n">
        <v>1255.444</v>
      </c>
      <c r="J145" s="11" t="n">
        <v>0.2086</v>
      </c>
      <c r="L145" s="13" t="n">
        <f aca="false">ABS(I145-L$142)</f>
        <v>1.31899999999996</v>
      </c>
    </row>
    <row r="146" customFormat="false" ht="15" hidden="false" customHeight="false" outlineLevel="0" collapsed="false">
      <c r="A146" s="2" t="s">
        <v>18</v>
      </c>
      <c r="B146" s="9" t="s">
        <v>394</v>
      </c>
      <c r="C146" s="5"/>
      <c r="D146" s="10" t="s">
        <v>20</v>
      </c>
      <c r="E146" s="10" t="s">
        <v>43</v>
      </c>
      <c r="F146" s="11" t="s">
        <v>43</v>
      </c>
      <c r="G146" s="15"/>
      <c r="H146" s="16"/>
      <c r="I146" s="12" t="n">
        <v>1256.763</v>
      </c>
      <c r="J146" s="11" t="n">
        <v>0.2094</v>
      </c>
      <c r="L146" s="13" t="n">
        <f aca="false">ABS(I146-L$142)</f>
        <v>0</v>
      </c>
    </row>
    <row r="147" customFormat="false" ht="15" hidden="false" customHeight="false" outlineLevel="0" collapsed="false">
      <c r="A147" s="2" t="s">
        <v>18</v>
      </c>
      <c r="B147" s="9" t="s">
        <v>395</v>
      </c>
      <c r="C147" s="5"/>
      <c r="D147" s="14" t="s">
        <v>20</v>
      </c>
      <c r="E147" s="14" t="s">
        <v>26</v>
      </c>
      <c r="F147" s="8" t="s">
        <v>396</v>
      </c>
      <c r="G147" s="8" t="s">
        <v>397</v>
      </c>
      <c r="H147" s="11" t="s">
        <v>24</v>
      </c>
      <c r="I147" s="12" t="n">
        <v>1255.405</v>
      </c>
      <c r="J147" s="11" t="n">
        <v>0.2113</v>
      </c>
      <c r="L147" s="13" t="n">
        <f aca="false">ABS(I147-L$142)</f>
        <v>1.35799999999995</v>
      </c>
    </row>
    <row r="148" customFormat="false" ht="15" hidden="false" customHeight="false" outlineLevel="0" collapsed="false">
      <c r="A148" s="2" t="s">
        <v>18</v>
      </c>
      <c r="B148" s="9" t="s">
        <v>398</v>
      </c>
      <c r="C148" s="5"/>
      <c r="D148" s="14" t="s">
        <v>20</v>
      </c>
      <c r="E148" s="14" t="s">
        <v>26</v>
      </c>
      <c r="F148" s="8" t="s">
        <v>399</v>
      </c>
      <c r="G148" s="8" t="s">
        <v>400</v>
      </c>
      <c r="H148" s="11" t="s">
        <v>24</v>
      </c>
      <c r="I148" s="12" t="n">
        <v>1255.46</v>
      </c>
      <c r="J148" s="11" t="n">
        <v>0.2108</v>
      </c>
      <c r="L148" s="13" t="n">
        <f aca="false">ABS(I148-L$142)</f>
        <v>1.30299999999988</v>
      </c>
    </row>
    <row r="149" customFormat="false" ht="15" hidden="false" customHeight="false" outlineLevel="0" collapsed="false">
      <c r="A149" s="2" t="s">
        <v>18</v>
      </c>
      <c r="B149" s="9" t="s">
        <v>401</v>
      </c>
      <c r="C149" s="5"/>
      <c r="D149" s="14" t="s">
        <v>20</v>
      </c>
      <c r="E149" s="14" t="s">
        <v>26</v>
      </c>
      <c r="F149" s="8" t="s">
        <v>402</v>
      </c>
      <c r="G149" s="8" t="s">
        <v>384</v>
      </c>
      <c r="H149" s="11" t="s">
        <v>24</v>
      </c>
      <c r="I149" s="12" t="n">
        <v>1257.551</v>
      </c>
      <c r="J149" s="11" t="n">
        <v>0.212</v>
      </c>
      <c r="L149" s="13" t="n">
        <f aca="false">ABS(I149-L$142)</f>
        <v>0.788000000000011</v>
      </c>
    </row>
  </sheetData>
  <mergeCells count="10">
    <mergeCell ref="A2:A4"/>
    <mergeCell ref="B2:B4"/>
    <mergeCell ref="C2:C4"/>
    <mergeCell ref="D2:D4"/>
    <mergeCell ref="E2:H2"/>
    <mergeCell ref="I2:I3"/>
    <mergeCell ref="J2:J3"/>
    <mergeCell ref="F3:F4"/>
    <mergeCell ref="G3:G4"/>
    <mergeCell ref="H3:H4"/>
  </mergeCells>
  <conditionalFormatting sqref="L8:L35">
    <cfRule type="cellIs" priority="2" operator="greaterThan" aboveAverage="0" equalAverage="0" bottom="0" percent="0" rank="0" text="" dxfId="0">
      <formula>15</formula>
    </cfRule>
    <cfRule type="cellIs" priority="3" operator="between" aboveAverage="0" equalAverage="0" bottom="0" percent="0" rank="0" text="" dxfId="1">
      <formula>10</formula>
      <formula>15</formula>
    </cfRule>
    <cfRule type="cellIs" priority="4" operator="lessThan" aboveAverage="0" equalAverage="0" bottom="0" percent="0" rank="0" text="" dxfId="2">
      <formula>10</formula>
    </cfRule>
  </conditionalFormatting>
  <conditionalFormatting sqref="L37:L38">
    <cfRule type="cellIs" priority="5" operator="greaterThan" aboveAverage="0" equalAverage="0" bottom="0" percent="0" rank="0" text="" dxfId="3">
      <formula>15</formula>
    </cfRule>
    <cfRule type="cellIs" priority="6" operator="between" aboveAverage="0" equalAverage="0" bottom="0" percent="0" rank="0" text="" dxfId="4">
      <formula>10</formula>
      <formula>15</formula>
    </cfRule>
    <cfRule type="cellIs" priority="7" operator="lessThan" aboveAverage="0" equalAverage="0" bottom="0" percent="0" rank="0" text="" dxfId="5">
      <formula>10</formula>
    </cfRule>
  </conditionalFormatting>
  <conditionalFormatting sqref="L39:L64">
    <cfRule type="cellIs" priority="8" operator="greaterThan" aboveAverage="0" equalAverage="0" bottom="0" percent="0" rank="0" text="" dxfId="6">
      <formula>15</formula>
    </cfRule>
    <cfRule type="cellIs" priority="9" operator="between" aboveAverage="0" equalAverage="0" bottom="0" percent="0" rank="0" text="" dxfId="7">
      <formula>10</formula>
      <formula>15</formula>
    </cfRule>
    <cfRule type="cellIs" priority="10" operator="lessThan" aboveAverage="0" equalAverage="0" bottom="0" percent="0" rank="0" text="" dxfId="8">
      <formula>10</formula>
    </cfRule>
  </conditionalFormatting>
  <conditionalFormatting sqref="L66:L93">
    <cfRule type="cellIs" priority="11" operator="greaterThan" aboveAverage="0" equalAverage="0" bottom="0" percent="0" rank="0" text="" dxfId="9">
      <formula>15</formula>
    </cfRule>
    <cfRule type="cellIs" priority="12" operator="between" aboveAverage="0" equalAverage="0" bottom="0" percent="0" rank="0" text="" dxfId="10">
      <formula>10</formula>
      <formula>15</formula>
    </cfRule>
    <cfRule type="cellIs" priority="13" operator="lessThan" aboveAverage="0" equalAverage="0" bottom="0" percent="0" rank="0" text="" dxfId="11">
      <formula>10</formula>
    </cfRule>
  </conditionalFormatting>
  <conditionalFormatting sqref="L95:L105">
    <cfRule type="cellIs" priority="14" operator="greaterThan" aboveAverage="0" equalAverage="0" bottom="0" percent="0" rank="0" text="" dxfId="12">
      <formula>15</formula>
    </cfRule>
    <cfRule type="cellIs" priority="15" operator="between" aboveAverage="0" equalAverage="0" bottom="0" percent="0" rank="0" text="" dxfId="13">
      <formula>10</formula>
      <formula>15</formula>
    </cfRule>
    <cfRule type="cellIs" priority="16" operator="lessThan" aboveAverage="0" equalAverage="0" bottom="0" percent="0" rank="0" text="" dxfId="14">
      <formula>10</formula>
    </cfRule>
  </conditionalFormatting>
  <conditionalFormatting sqref="L107:L117">
    <cfRule type="cellIs" priority="17" operator="greaterThan" aboveAverage="0" equalAverage="0" bottom="0" percent="0" rank="0" text="" dxfId="15">
      <formula>15</formula>
    </cfRule>
    <cfRule type="cellIs" priority="18" operator="between" aboveAverage="0" equalAverage="0" bottom="0" percent="0" rank="0" text="" dxfId="16">
      <formula>10</formula>
      <formula>15</formula>
    </cfRule>
    <cfRule type="cellIs" priority="19" operator="lessThan" aboveAverage="0" equalAverage="0" bottom="0" percent="0" rank="0" text="" dxfId="17">
      <formula>10</formula>
    </cfRule>
  </conditionalFormatting>
  <conditionalFormatting sqref="L119:L129">
    <cfRule type="cellIs" priority="20" operator="greaterThan" aboveAverage="0" equalAverage="0" bottom="0" percent="0" rank="0" text="" dxfId="18">
      <formula>15</formula>
    </cfRule>
    <cfRule type="cellIs" priority="21" operator="between" aboveAverage="0" equalAverage="0" bottom="0" percent="0" rank="0" text="" dxfId="19">
      <formula>10</formula>
      <formula>15</formula>
    </cfRule>
    <cfRule type="cellIs" priority="22" operator="lessThan" aboveAverage="0" equalAverage="0" bottom="0" percent="0" rank="0" text="" dxfId="20">
      <formula>10</formula>
    </cfRule>
  </conditionalFormatting>
  <conditionalFormatting sqref="L131:L141">
    <cfRule type="cellIs" priority="23" operator="greaterThan" aboveAverage="0" equalAverage="0" bottom="0" percent="0" rank="0" text="" dxfId="21">
      <formula>15</formula>
    </cfRule>
    <cfRule type="cellIs" priority="24" operator="between" aboveAverage="0" equalAverage="0" bottom="0" percent="0" rank="0" text="" dxfId="22">
      <formula>10</formula>
      <formula>15</formula>
    </cfRule>
    <cfRule type="cellIs" priority="25" operator="lessThan" aboveAverage="0" equalAverage="0" bottom="0" percent="0" rank="0" text="" dxfId="23">
      <formula>10</formula>
    </cfRule>
  </conditionalFormatting>
  <conditionalFormatting sqref="L143:L149">
    <cfRule type="cellIs" priority="26" operator="greaterThan" aboveAverage="0" equalAverage="0" bottom="0" percent="0" rank="0" text="" dxfId="24">
      <formula>15</formula>
    </cfRule>
    <cfRule type="cellIs" priority="27" operator="between" aboveAverage="0" equalAverage="0" bottom="0" percent="0" rank="0" text="" dxfId="25">
      <formula>10</formula>
      <formula>15</formula>
    </cfRule>
    <cfRule type="cellIs" priority="28" operator="less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20.7"/>
    <col collapsed="false" customWidth="true" hidden="false" outlineLevel="0" max="7" min="6" style="0" width="9.7"/>
    <col collapsed="false" customWidth="true" hidden="false" outlineLevel="0" max="8" min="8" style="0" width="5.99"/>
    <col collapsed="false" customWidth="true" hidden="false" outlineLevel="0" max="10" min="9" style="0" width="10.71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/>
      <c r="G2" s="1"/>
      <c r="H2" s="1"/>
      <c r="I2" s="1" t="s">
        <v>5</v>
      </c>
      <c r="J2" s="1" t="s">
        <v>6</v>
      </c>
    </row>
    <row r="3" customFormat="false" ht="12.75" hidden="false" customHeight="true" outlineLevel="0" collapsed="false">
      <c r="A3" s="1"/>
      <c r="B3" s="1"/>
      <c r="C3" s="1"/>
      <c r="D3" s="1"/>
      <c r="E3" s="1" t="s">
        <v>7</v>
      </c>
      <c r="F3" s="1" t="s">
        <v>8</v>
      </c>
      <c r="G3" s="1" t="s">
        <v>9</v>
      </c>
      <c r="H3" s="1" t="s">
        <v>10</v>
      </c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 t="s">
        <v>11</v>
      </c>
      <c r="F4" s="1"/>
      <c r="G4" s="1"/>
      <c r="H4" s="1"/>
      <c r="I4" s="1" t="s">
        <v>11</v>
      </c>
      <c r="J4" s="1" t="s">
        <v>12</v>
      </c>
    </row>
    <row r="5" customFormat="false" ht="15" hidden="false" customHeight="false" outlineLevel="0" collapsed="false">
      <c r="A5" s="2" t="s">
        <v>13</v>
      </c>
      <c r="B5" s="3" t="s">
        <v>13</v>
      </c>
      <c r="C5" s="2" t="s">
        <v>13</v>
      </c>
      <c r="D5" s="2" t="s">
        <v>13</v>
      </c>
      <c r="E5" s="3" t="s">
        <v>13</v>
      </c>
      <c r="F5" s="3" t="s">
        <v>13</v>
      </c>
      <c r="G5" s="3" t="s">
        <v>13</v>
      </c>
      <c r="H5" s="3" t="s">
        <v>13</v>
      </c>
      <c r="I5" s="3" t="s">
        <v>13</v>
      </c>
      <c r="J5" s="3" t="s">
        <v>13</v>
      </c>
    </row>
    <row r="6" customFormat="false" ht="15" hidden="false" customHeight="false" outlineLevel="0" collapsed="false">
      <c r="A6" s="2" t="s">
        <v>1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2" t="s">
        <v>15</v>
      </c>
      <c r="B7" s="18" t="s">
        <v>403</v>
      </c>
      <c r="C7" s="5"/>
      <c r="D7" s="3"/>
      <c r="E7" s="3"/>
      <c r="F7" s="7"/>
      <c r="G7" s="8" t="s">
        <v>17</v>
      </c>
      <c r="H7" s="5"/>
      <c r="I7" s="5"/>
      <c r="J7" s="5"/>
      <c r="L7" s="0" t="n">
        <f aca="false">I14</f>
        <v>2790.64</v>
      </c>
    </row>
    <row r="8" customFormat="false" ht="15" hidden="false" customHeight="false" outlineLevel="0" collapsed="false">
      <c r="A8" s="2" t="s">
        <v>18</v>
      </c>
      <c r="B8" s="9" t="s">
        <v>404</v>
      </c>
      <c r="C8" s="5"/>
      <c r="D8" s="10" t="s">
        <v>20</v>
      </c>
      <c r="E8" s="10" t="s">
        <v>21</v>
      </c>
      <c r="F8" s="8" t="s">
        <v>22</v>
      </c>
      <c r="G8" s="8" t="s">
        <v>23</v>
      </c>
      <c r="H8" s="11" t="s">
        <v>24</v>
      </c>
      <c r="I8" s="11" t="n">
        <v>2791.14</v>
      </c>
      <c r="J8" s="11" t="n">
        <v>0.4612</v>
      </c>
      <c r="L8" s="13" t="n">
        <f aca="false">ABS(I8-L$7)</f>
        <v>0.5</v>
      </c>
    </row>
    <row r="9" customFormat="false" ht="15" hidden="false" customHeight="false" outlineLevel="0" collapsed="false">
      <c r="A9" s="2" t="s">
        <v>18</v>
      </c>
      <c r="B9" s="9" t="s">
        <v>405</v>
      </c>
      <c r="C9" s="5"/>
      <c r="D9" s="14" t="s">
        <v>20</v>
      </c>
      <c r="E9" s="14" t="s">
        <v>26</v>
      </c>
      <c r="F9" s="8" t="s">
        <v>27</v>
      </c>
      <c r="G9" s="8" t="s">
        <v>28</v>
      </c>
      <c r="H9" s="11" t="s">
        <v>29</v>
      </c>
      <c r="I9" s="11" t="n">
        <v>2778.22</v>
      </c>
      <c r="J9" s="11" t="n">
        <v>0.4604</v>
      </c>
      <c r="L9" s="13" t="n">
        <f aca="false">ABS(I9-L$7)</f>
        <v>12.4200000000001</v>
      </c>
    </row>
    <row r="10" customFormat="false" ht="15" hidden="false" customHeight="false" outlineLevel="0" collapsed="false">
      <c r="A10" s="2" t="s">
        <v>18</v>
      </c>
      <c r="B10" s="9" t="s">
        <v>406</v>
      </c>
      <c r="C10" s="5"/>
      <c r="D10" s="14" t="s">
        <v>20</v>
      </c>
      <c r="E10" s="14" t="s">
        <v>26</v>
      </c>
      <c r="F10" s="8" t="s">
        <v>31</v>
      </c>
      <c r="G10" s="8" t="s">
        <v>32</v>
      </c>
      <c r="H10" s="11" t="s">
        <v>29</v>
      </c>
      <c r="I10" s="11" t="n">
        <v>2784.91</v>
      </c>
      <c r="J10" s="11" t="n">
        <v>0.4603</v>
      </c>
      <c r="L10" s="13" t="n">
        <f aca="false">ABS(I10-L$7)</f>
        <v>5.73000000000002</v>
      </c>
    </row>
    <row r="11" customFormat="false" ht="15" hidden="false" customHeight="false" outlineLevel="0" collapsed="false">
      <c r="A11" s="2" t="s">
        <v>18</v>
      </c>
      <c r="B11" s="9" t="s">
        <v>407</v>
      </c>
      <c r="C11" s="5"/>
      <c r="D11" s="14" t="s">
        <v>20</v>
      </c>
      <c r="E11" s="14" t="s">
        <v>26</v>
      </c>
      <c r="F11" s="8" t="s">
        <v>34</v>
      </c>
      <c r="G11" s="8" t="s">
        <v>35</v>
      </c>
      <c r="H11" s="11" t="s">
        <v>29</v>
      </c>
      <c r="I11" s="11" t="n">
        <v>2780</v>
      </c>
      <c r="J11" s="11" t="n">
        <v>0.4608</v>
      </c>
      <c r="L11" s="13" t="n">
        <f aca="false">ABS(I11-L$7)</f>
        <v>10.6399999999999</v>
      </c>
    </row>
    <row r="12" customFormat="false" ht="15" hidden="false" customHeight="false" outlineLevel="0" collapsed="false">
      <c r="A12" s="2" t="s">
        <v>18</v>
      </c>
      <c r="B12" s="9" t="s">
        <v>408</v>
      </c>
      <c r="C12" s="5"/>
      <c r="D12" s="14" t="s">
        <v>20</v>
      </c>
      <c r="E12" s="14" t="s">
        <v>26</v>
      </c>
      <c r="F12" s="8" t="s">
        <v>37</v>
      </c>
      <c r="G12" s="8" t="s">
        <v>38</v>
      </c>
      <c r="H12" s="11" t="s">
        <v>29</v>
      </c>
      <c r="I12" s="11" t="n">
        <v>2779.17</v>
      </c>
      <c r="J12" s="11" t="n">
        <v>0.4621</v>
      </c>
      <c r="L12" s="13" t="n">
        <f aca="false">ABS(I12-L$7)</f>
        <v>11.4699999999998</v>
      </c>
    </row>
    <row r="13" customFormat="false" ht="15" hidden="false" customHeight="false" outlineLevel="0" collapsed="false">
      <c r="A13" s="2" t="s">
        <v>18</v>
      </c>
      <c r="B13" s="9" t="s">
        <v>409</v>
      </c>
      <c r="C13" s="5"/>
      <c r="D13" s="14" t="s">
        <v>20</v>
      </c>
      <c r="E13" s="14" t="s">
        <v>26</v>
      </c>
      <c r="F13" s="8" t="s">
        <v>40</v>
      </c>
      <c r="G13" s="8" t="s">
        <v>41</v>
      </c>
      <c r="H13" s="11" t="s">
        <v>29</v>
      </c>
      <c r="I13" s="11" t="n">
        <v>2779.88</v>
      </c>
      <c r="J13" s="11" t="n">
        <v>0.4607</v>
      </c>
      <c r="L13" s="13" t="n">
        <f aca="false">ABS(I13-L$7)</f>
        <v>10.7599999999998</v>
      </c>
    </row>
    <row r="14" customFormat="false" ht="15" hidden="false" customHeight="false" outlineLevel="0" collapsed="false">
      <c r="A14" s="2" t="s">
        <v>18</v>
      </c>
      <c r="B14" s="9" t="s">
        <v>410</v>
      </c>
      <c r="C14" s="5"/>
      <c r="D14" s="10" t="s">
        <v>20</v>
      </c>
      <c r="E14" s="10" t="s">
        <v>43</v>
      </c>
      <c r="F14" s="11" t="s">
        <v>43</v>
      </c>
      <c r="G14" s="15"/>
      <c r="H14" s="16"/>
      <c r="I14" s="11" t="n">
        <v>2790.64</v>
      </c>
      <c r="J14" s="11" t="n">
        <v>0.4595</v>
      </c>
      <c r="L14" s="13" t="n">
        <f aca="false">ABS(I14-L$7)</f>
        <v>0</v>
      </c>
    </row>
    <row r="15" customFormat="false" ht="15" hidden="false" customHeight="false" outlineLevel="0" collapsed="false">
      <c r="A15" s="2" t="s">
        <v>18</v>
      </c>
      <c r="B15" s="9" t="s">
        <v>411</v>
      </c>
      <c r="C15" s="5"/>
      <c r="D15" s="14" t="s">
        <v>20</v>
      </c>
      <c r="E15" s="14" t="s">
        <v>26</v>
      </c>
      <c r="F15" s="8" t="s">
        <v>45</v>
      </c>
      <c r="G15" s="8" t="s">
        <v>17</v>
      </c>
      <c r="H15" s="11" t="s">
        <v>29</v>
      </c>
      <c r="I15" s="11" t="n">
        <v>2777.02</v>
      </c>
      <c r="J15" s="11" t="n">
        <v>0.4591</v>
      </c>
      <c r="L15" s="13" t="n">
        <f aca="false">ABS(I15-L$7)</f>
        <v>13.6199999999999</v>
      </c>
    </row>
    <row r="16" customFormat="false" ht="15" hidden="false" customHeight="false" outlineLevel="0" collapsed="false">
      <c r="A16" s="2" t="s">
        <v>18</v>
      </c>
      <c r="B16" s="9" t="s">
        <v>412</v>
      </c>
      <c r="C16" s="5"/>
      <c r="D16" s="14" t="s">
        <v>20</v>
      </c>
      <c r="E16" s="14" t="s">
        <v>26</v>
      </c>
      <c r="F16" s="8" t="s">
        <v>47</v>
      </c>
      <c r="G16" s="8" t="s">
        <v>48</v>
      </c>
      <c r="H16" s="11" t="s">
        <v>29</v>
      </c>
      <c r="I16" s="11" t="n">
        <v>2788.7</v>
      </c>
      <c r="J16" s="11" t="n">
        <v>0.461</v>
      </c>
      <c r="L16" s="13" t="n">
        <f aca="false">ABS(I16-L$7)</f>
        <v>1.94000000000005</v>
      </c>
    </row>
    <row r="17" customFormat="false" ht="15" hidden="false" customHeight="false" outlineLevel="0" collapsed="false">
      <c r="A17" s="2" t="s">
        <v>18</v>
      </c>
      <c r="B17" s="9" t="s">
        <v>413</v>
      </c>
      <c r="C17" s="5"/>
      <c r="D17" s="14" t="s">
        <v>20</v>
      </c>
      <c r="E17" s="14" t="s">
        <v>26</v>
      </c>
      <c r="F17" s="8" t="s">
        <v>50</v>
      </c>
      <c r="G17" s="8" t="s">
        <v>51</v>
      </c>
      <c r="H17" s="11" t="s">
        <v>29</v>
      </c>
      <c r="I17" s="11" t="n">
        <v>2785</v>
      </c>
      <c r="J17" s="11" t="n">
        <v>0.4592</v>
      </c>
      <c r="L17" s="13" t="n">
        <f aca="false">ABS(I17-L$7)</f>
        <v>5.63999999999987</v>
      </c>
    </row>
    <row r="18" customFormat="false" ht="15" hidden="false" customHeight="false" outlineLevel="0" collapsed="false">
      <c r="A18" s="2" t="s">
        <v>18</v>
      </c>
      <c r="B18" s="9" t="s">
        <v>414</v>
      </c>
      <c r="C18" s="5"/>
      <c r="D18" s="14" t="s">
        <v>20</v>
      </c>
      <c r="E18" s="14" t="s">
        <v>26</v>
      </c>
      <c r="F18" s="8" t="s">
        <v>53</v>
      </c>
      <c r="G18" s="8" t="s">
        <v>54</v>
      </c>
      <c r="H18" s="11" t="s">
        <v>24</v>
      </c>
      <c r="I18" s="11" t="n">
        <v>2790.68</v>
      </c>
      <c r="J18" s="11" t="n">
        <v>0.4603</v>
      </c>
      <c r="L18" s="13" t="n">
        <f aca="false">ABS(I18-L$7)</f>
        <v>0.0399999999999636</v>
      </c>
    </row>
    <row r="19" customFormat="false" ht="15" hidden="false" customHeight="false" outlineLevel="0" collapsed="false">
      <c r="A19" s="2" t="s">
        <v>18</v>
      </c>
      <c r="B19" s="9" t="s">
        <v>415</v>
      </c>
      <c r="C19" s="5"/>
      <c r="D19" s="14" t="s">
        <v>20</v>
      </c>
      <c r="E19" s="14" t="s">
        <v>26</v>
      </c>
      <c r="F19" s="8" t="s">
        <v>56</v>
      </c>
      <c r="G19" s="8" t="s">
        <v>57</v>
      </c>
      <c r="H19" s="11" t="s">
        <v>29</v>
      </c>
      <c r="I19" s="11" t="n">
        <v>2777.84</v>
      </c>
      <c r="J19" s="11" t="n">
        <v>0.458</v>
      </c>
      <c r="L19" s="13" t="n">
        <f aca="false">ABS(I19-L$7)</f>
        <v>12.7999999999997</v>
      </c>
    </row>
    <row r="20" customFormat="false" ht="15" hidden="false" customHeight="false" outlineLevel="0" collapsed="false">
      <c r="A20" s="2" t="s">
        <v>18</v>
      </c>
      <c r="B20" s="9" t="s">
        <v>416</v>
      </c>
      <c r="C20" s="5"/>
      <c r="D20" s="14" t="s">
        <v>20</v>
      </c>
      <c r="E20" s="14" t="s">
        <v>26</v>
      </c>
      <c r="F20" s="8" t="s">
        <v>59</v>
      </c>
      <c r="G20" s="8" t="s">
        <v>60</v>
      </c>
      <c r="H20" s="11" t="s">
        <v>29</v>
      </c>
      <c r="I20" s="11" t="n">
        <v>2788.26</v>
      </c>
      <c r="J20" s="11" t="n">
        <v>0.4637</v>
      </c>
      <c r="L20" s="13" t="n">
        <f aca="false">ABS(I20-L$7)</f>
        <v>2.37999999999965</v>
      </c>
    </row>
    <row r="21" customFormat="false" ht="15" hidden="false" customHeight="false" outlineLevel="0" collapsed="false">
      <c r="A21" s="2" t="s">
        <v>18</v>
      </c>
      <c r="B21" s="9" t="s">
        <v>417</v>
      </c>
      <c r="C21" s="5"/>
      <c r="D21" s="14" t="s">
        <v>20</v>
      </c>
      <c r="E21" s="14" t="s">
        <v>26</v>
      </c>
      <c r="F21" s="8" t="s">
        <v>50</v>
      </c>
      <c r="G21" s="8" t="s">
        <v>51</v>
      </c>
      <c r="H21" s="11" t="s">
        <v>29</v>
      </c>
      <c r="I21" s="11" t="n">
        <v>2785</v>
      </c>
      <c r="J21" s="11" t="n">
        <v>0.4646</v>
      </c>
      <c r="L21" s="13" t="n">
        <f aca="false">ABS(I21-L$7)</f>
        <v>5.63999999999987</v>
      </c>
    </row>
    <row r="22" customFormat="false" ht="15" hidden="false" customHeight="false" outlineLevel="0" collapsed="false">
      <c r="A22" s="2" t="s">
        <v>18</v>
      </c>
      <c r="B22" s="9" t="s">
        <v>418</v>
      </c>
      <c r="C22" s="5"/>
      <c r="D22" s="14" t="s">
        <v>20</v>
      </c>
      <c r="E22" s="14" t="s">
        <v>26</v>
      </c>
      <c r="F22" s="8" t="s">
        <v>63</v>
      </c>
      <c r="G22" s="8" t="s">
        <v>64</v>
      </c>
      <c r="H22" s="11" t="s">
        <v>29</v>
      </c>
      <c r="I22" s="11" t="n">
        <v>2790.19</v>
      </c>
      <c r="J22" s="11" t="n">
        <v>0.4642</v>
      </c>
      <c r="L22" s="13" t="n">
        <f aca="false">ABS(I22-L$7)</f>
        <v>0.449999999999818</v>
      </c>
    </row>
    <row r="23" customFormat="false" ht="15" hidden="false" customHeight="false" outlineLevel="0" collapsed="false">
      <c r="A23" s="2" t="s">
        <v>18</v>
      </c>
      <c r="B23" s="9" t="s">
        <v>419</v>
      </c>
      <c r="C23" s="5"/>
      <c r="D23" s="14" t="s">
        <v>20</v>
      </c>
      <c r="E23" s="14" t="s">
        <v>26</v>
      </c>
      <c r="F23" s="8" t="s">
        <v>66</v>
      </c>
      <c r="G23" s="8" t="s">
        <v>67</v>
      </c>
      <c r="H23" s="11" t="s">
        <v>29</v>
      </c>
      <c r="I23" s="11" t="n">
        <v>2780.72</v>
      </c>
      <c r="J23" s="11" t="n">
        <v>0.4639</v>
      </c>
      <c r="L23" s="13" t="n">
        <f aca="false">ABS(I23-L$7)</f>
        <v>9.92000000000007</v>
      </c>
    </row>
    <row r="24" customFormat="false" ht="15" hidden="false" customHeight="false" outlineLevel="0" collapsed="false">
      <c r="A24" s="2" t="s">
        <v>18</v>
      </c>
      <c r="B24" s="9" t="s">
        <v>420</v>
      </c>
      <c r="C24" s="5"/>
      <c r="D24" s="14" t="s">
        <v>20</v>
      </c>
      <c r="E24" s="14" t="s">
        <v>26</v>
      </c>
      <c r="F24" s="8" t="s">
        <v>69</v>
      </c>
      <c r="G24" s="8" t="s">
        <v>70</v>
      </c>
      <c r="H24" s="11" t="s">
        <v>29</v>
      </c>
      <c r="I24" s="11" t="n">
        <v>2779.24</v>
      </c>
      <c r="J24" s="11" t="n">
        <v>0.4623</v>
      </c>
      <c r="L24" s="13" t="n">
        <f aca="false">ABS(I24-L$7)</f>
        <v>11.4000000000001</v>
      </c>
    </row>
    <row r="25" customFormat="false" ht="15" hidden="false" customHeight="false" outlineLevel="0" collapsed="false">
      <c r="A25" s="2" t="s">
        <v>18</v>
      </c>
      <c r="B25" s="9" t="s">
        <v>421</v>
      </c>
      <c r="C25" s="5"/>
      <c r="D25" s="14" t="s">
        <v>20</v>
      </c>
      <c r="E25" s="14" t="s">
        <v>26</v>
      </c>
      <c r="F25" s="8" t="s">
        <v>72</v>
      </c>
      <c r="G25" s="8" t="s">
        <v>73</v>
      </c>
      <c r="H25" s="11" t="s">
        <v>29</v>
      </c>
      <c r="I25" s="11" t="n">
        <v>2778.23</v>
      </c>
      <c r="J25" s="11" t="n">
        <v>0.462</v>
      </c>
      <c r="L25" s="13" t="n">
        <f aca="false">ABS(I25-L$7)</f>
        <v>12.4099999999999</v>
      </c>
    </row>
    <row r="26" customFormat="false" ht="15" hidden="false" customHeight="false" outlineLevel="0" collapsed="false">
      <c r="A26" s="2" t="s">
        <v>18</v>
      </c>
      <c r="B26" s="9" t="s">
        <v>422</v>
      </c>
      <c r="C26" s="5"/>
      <c r="D26" s="14" t="s">
        <v>20</v>
      </c>
      <c r="E26" s="14" t="s">
        <v>26</v>
      </c>
      <c r="F26" s="8" t="s">
        <v>75</v>
      </c>
      <c r="G26" s="8" t="s">
        <v>76</v>
      </c>
      <c r="H26" s="11" t="s">
        <v>29</v>
      </c>
      <c r="I26" s="11" t="n">
        <v>2780.55</v>
      </c>
      <c r="J26" s="11" t="n">
        <v>0.4624</v>
      </c>
      <c r="L26" s="13" t="n">
        <f aca="false">ABS(I26-L$7)</f>
        <v>10.0899999999997</v>
      </c>
    </row>
    <row r="27" customFormat="false" ht="15" hidden="false" customHeight="false" outlineLevel="0" collapsed="false">
      <c r="A27" s="2" t="s">
        <v>18</v>
      </c>
      <c r="B27" s="9" t="s">
        <v>423</v>
      </c>
      <c r="C27" s="5"/>
      <c r="D27" s="14" t="s">
        <v>20</v>
      </c>
      <c r="E27" s="14" t="s">
        <v>26</v>
      </c>
      <c r="F27" s="8" t="s">
        <v>78</v>
      </c>
      <c r="G27" s="8" t="s">
        <v>79</v>
      </c>
      <c r="H27" s="11" t="s">
        <v>29</v>
      </c>
      <c r="I27" s="11" t="n">
        <v>2788.37</v>
      </c>
      <c r="J27" s="11" t="n">
        <v>0.4637</v>
      </c>
      <c r="L27" s="13" t="n">
        <f aca="false">ABS(I27-L$7)</f>
        <v>2.26999999999998</v>
      </c>
    </row>
    <row r="28" customFormat="false" ht="15" hidden="false" customHeight="false" outlineLevel="0" collapsed="false">
      <c r="A28" s="2" t="s">
        <v>18</v>
      </c>
      <c r="B28" s="9" t="s">
        <v>424</v>
      </c>
      <c r="C28" s="5"/>
      <c r="D28" s="14" t="s">
        <v>20</v>
      </c>
      <c r="E28" s="14" t="s">
        <v>26</v>
      </c>
      <c r="F28" s="8" t="s">
        <v>81</v>
      </c>
      <c r="G28" s="8" t="s">
        <v>82</v>
      </c>
      <c r="H28" s="11" t="s">
        <v>29</v>
      </c>
      <c r="I28" s="11" t="n">
        <v>2783.17</v>
      </c>
      <c r="J28" s="11" t="n">
        <v>0.4643</v>
      </c>
      <c r="L28" s="13" t="n">
        <f aca="false">ABS(I28-L$7)</f>
        <v>7.4699999999998</v>
      </c>
    </row>
    <row r="29" customFormat="false" ht="15" hidden="false" customHeight="false" outlineLevel="0" collapsed="false">
      <c r="A29" s="2" t="s">
        <v>18</v>
      </c>
      <c r="B29" s="9" t="s">
        <v>425</v>
      </c>
      <c r="C29" s="5"/>
      <c r="D29" s="14" t="s">
        <v>20</v>
      </c>
      <c r="E29" s="14" t="s">
        <v>26</v>
      </c>
      <c r="F29" s="8" t="s">
        <v>84</v>
      </c>
      <c r="G29" s="8" t="s">
        <v>85</v>
      </c>
      <c r="H29" s="11" t="s">
        <v>29</v>
      </c>
      <c r="I29" s="11" t="n">
        <v>2786.21</v>
      </c>
      <c r="J29" s="11" t="n">
        <v>0.4635</v>
      </c>
      <c r="L29" s="13" t="n">
        <f aca="false">ABS(I29-L$7)</f>
        <v>4.42999999999984</v>
      </c>
    </row>
    <row r="30" customFormat="false" ht="15" hidden="false" customHeight="false" outlineLevel="0" collapsed="false">
      <c r="A30" s="2" t="s">
        <v>18</v>
      </c>
      <c r="B30" s="9" t="s">
        <v>426</v>
      </c>
      <c r="C30" s="5"/>
      <c r="D30" s="14" t="s">
        <v>20</v>
      </c>
      <c r="E30" s="14" t="s">
        <v>26</v>
      </c>
      <c r="F30" s="8" t="s">
        <v>87</v>
      </c>
      <c r="G30" s="8" t="s">
        <v>88</v>
      </c>
      <c r="H30" s="11" t="s">
        <v>29</v>
      </c>
      <c r="I30" s="11" t="n">
        <v>2786.59</v>
      </c>
      <c r="J30" s="11" t="n">
        <v>0.4636</v>
      </c>
      <c r="L30" s="13" t="n">
        <f aca="false">ABS(I30-L$7)</f>
        <v>4.04999999999973</v>
      </c>
    </row>
    <row r="31" customFormat="false" ht="15" hidden="false" customHeight="false" outlineLevel="0" collapsed="false">
      <c r="A31" s="2" t="s">
        <v>18</v>
      </c>
      <c r="B31" s="9" t="s">
        <v>427</v>
      </c>
      <c r="C31" s="5"/>
      <c r="D31" s="14" t="s">
        <v>20</v>
      </c>
      <c r="E31" s="14" t="s">
        <v>26</v>
      </c>
      <c r="F31" s="8" t="s">
        <v>90</v>
      </c>
      <c r="G31" s="8" t="s">
        <v>91</v>
      </c>
      <c r="H31" s="11" t="s">
        <v>29</v>
      </c>
      <c r="I31" s="11" t="n">
        <v>2781.99</v>
      </c>
      <c r="J31" s="11" t="n">
        <v>0.4628</v>
      </c>
      <c r="L31" s="13" t="n">
        <f aca="false">ABS(I31-L$7)</f>
        <v>8.65000000000009</v>
      </c>
    </row>
    <row r="32" customFormat="false" ht="15" hidden="false" customHeight="false" outlineLevel="0" collapsed="false">
      <c r="A32" s="2" t="s">
        <v>18</v>
      </c>
      <c r="B32" s="9" t="s">
        <v>428</v>
      </c>
      <c r="C32" s="5"/>
      <c r="D32" s="14" t="s">
        <v>20</v>
      </c>
      <c r="E32" s="14" t="s">
        <v>26</v>
      </c>
      <c r="F32" s="8" t="s">
        <v>93</v>
      </c>
      <c r="G32" s="8" t="s">
        <v>94</v>
      </c>
      <c r="H32" s="11" t="s">
        <v>29</v>
      </c>
      <c r="I32" s="11" t="n">
        <v>2781.45</v>
      </c>
      <c r="J32" s="11" t="n">
        <v>0.4625</v>
      </c>
      <c r="L32" s="13" t="n">
        <f aca="false">ABS(I32-L$7)</f>
        <v>9.19000000000006</v>
      </c>
    </row>
    <row r="33" customFormat="false" ht="15" hidden="false" customHeight="false" outlineLevel="0" collapsed="false">
      <c r="A33" s="2" t="s">
        <v>18</v>
      </c>
      <c r="B33" s="9" t="s">
        <v>429</v>
      </c>
      <c r="C33" s="5"/>
      <c r="D33" s="14" t="s">
        <v>20</v>
      </c>
      <c r="E33" s="14" t="s">
        <v>26</v>
      </c>
      <c r="F33" s="8" t="s">
        <v>96</v>
      </c>
      <c r="G33" s="8" t="s">
        <v>97</v>
      </c>
      <c r="H33" s="11" t="s">
        <v>29</v>
      </c>
      <c r="I33" s="11" t="n">
        <v>2784.75</v>
      </c>
      <c r="J33" s="11" t="n">
        <v>0.4631</v>
      </c>
      <c r="L33" s="13" t="n">
        <f aca="false">ABS(I33-L$7)</f>
        <v>5.88999999999987</v>
      </c>
    </row>
    <row r="34" customFormat="false" ht="15" hidden="false" customHeight="false" outlineLevel="0" collapsed="false">
      <c r="A34" s="2" t="s">
        <v>18</v>
      </c>
      <c r="B34" s="9" t="s">
        <v>430</v>
      </c>
      <c r="C34" s="5"/>
      <c r="D34" s="14" t="s">
        <v>20</v>
      </c>
      <c r="E34" s="14" t="s">
        <v>26</v>
      </c>
      <c r="F34" s="8" t="s">
        <v>99</v>
      </c>
      <c r="G34" s="8" t="s">
        <v>100</v>
      </c>
      <c r="H34" s="11" t="s">
        <v>29</v>
      </c>
      <c r="I34" s="11" t="n">
        <v>2778.63</v>
      </c>
      <c r="J34" s="11" t="n">
        <v>0.462</v>
      </c>
      <c r="L34" s="13" t="n">
        <f aca="false">ABS(I34-L$7)</f>
        <v>12.0099999999998</v>
      </c>
    </row>
    <row r="35" customFormat="false" ht="15" hidden="false" customHeight="false" outlineLevel="0" collapsed="false">
      <c r="A35" s="2" t="s">
        <v>18</v>
      </c>
      <c r="B35" s="9" t="s">
        <v>431</v>
      </c>
      <c r="C35" s="5"/>
      <c r="D35" s="14" t="s">
        <v>20</v>
      </c>
      <c r="E35" s="14" t="s">
        <v>26</v>
      </c>
      <c r="F35" s="8" t="s">
        <v>102</v>
      </c>
      <c r="G35" s="8" t="s">
        <v>103</v>
      </c>
      <c r="H35" s="11" t="s">
        <v>29</v>
      </c>
      <c r="I35" s="11" t="n">
        <v>2778.03</v>
      </c>
      <c r="J35" s="11" t="n">
        <v>0.4621</v>
      </c>
      <c r="L35" s="13" t="n">
        <f aca="false">ABS(I35-L$7)</f>
        <v>12.6099999999997</v>
      </c>
    </row>
    <row r="36" customFormat="false" ht="15" hidden="false" customHeight="false" outlineLevel="0" collapsed="false">
      <c r="A36" s="2" t="s">
        <v>15</v>
      </c>
      <c r="B36" s="18" t="s">
        <v>432</v>
      </c>
      <c r="C36" s="5"/>
      <c r="D36" s="3"/>
      <c r="E36" s="3"/>
      <c r="F36" s="7"/>
      <c r="G36" s="8" t="s">
        <v>105</v>
      </c>
      <c r="H36" s="5"/>
      <c r="I36" s="5"/>
      <c r="J36" s="5"/>
      <c r="L36" s="0" t="n">
        <f aca="false">I43</f>
        <v>2288.97</v>
      </c>
    </row>
    <row r="37" customFormat="false" ht="15" hidden="false" customHeight="false" outlineLevel="0" collapsed="false">
      <c r="A37" s="2" t="s">
        <v>18</v>
      </c>
      <c r="B37" s="9" t="s">
        <v>433</v>
      </c>
      <c r="C37" s="5"/>
      <c r="D37" s="10" t="s">
        <v>20</v>
      </c>
      <c r="E37" s="10" t="s">
        <v>21</v>
      </c>
      <c r="F37" s="8" t="s">
        <v>107</v>
      </c>
      <c r="G37" s="8" t="s">
        <v>105</v>
      </c>
      <c r="H37" s="11" t="s">
        <v>29</v>
      </c>
      <c r="I37" s="11" t="n">
        <v>2288.05</v>
      </c>
      <c r="J37" s="11" t="n">
        <v>0.3773</v>
      </c>
      <c r="L37" s="13" t="n">
        <f aca="false">ABS(I37-L$36)</f>
        <v>0.919999999999618</v>
      </c>
    </row>
    <row r="38" customFormat="false" ht="15" hidden="false" customHeight="false" outlineLevel="0" collapsed="false">
      <c r="A38" s="2" t="s">
        <v>18</v>
      </c>
      <c r="B38" s="9" t="s">
        <v>434</v>
      </c>
      <c r="C38" s="5"/>
      <c r="D38" s="14" t="s">
        <v>20</v>
      </c>
      <c r="E38" s="14" t="s">
        <v>26</v>
      </c>
      <c r="F38" s="8" t="s">
        <v>109</v>
      </c>
      <c r="G38" s="8" t="s">
        <v>110</v>
      </c>
      <c r="H38" s="11" t="s">
        <v>29</v>
      </c>
      <c r="I38" s="11" t="n">
        <v>2280.78</v>
      </c>
      <c r="J38" s="11" t="n">
        <v>0.3772</v>
      </c>
      <c r="L38" s="13" t="n">
        <f aca="false">ABS(I38-L$36)</f>
        <v>8.1899999999996</v>
      </c>
    </row>
    <row r="39" customFormat="false" ht="15" hidden="false" customHeight="false" outlineLevel="0" collapsed="false">
      <c r="A39" s="2" t="s">
        <v>18</v>
      </c>
      <c r="B39" s="9" t="s">
        <v>435</v>
      </c>
      <c r="C39" s="5"/>
      <c r="D39" s="14" t="s">
        <v>20</v>
      </c>
      <c r="E39" s="14" t="s">
        <v>26</v>
      </c>
      <c r="F39" s="8" t="s">
        <v>112</v>
      </c>
      <c r="G39" s="8" t="s">
        <v>113</v>
      </c>
      <c r="H39" s="11" t="s">
        <v>29</v>
      </c>
      <c r="I39" s="11" t="n">
        <v>2284.7</v>
      </c>
      <c r="J39" s="11" t="n">
        <v>0.3766</v>
      </c>
      <c r="L39" s="13" t="n">
        <f aca="false">ABS(I39-L$36)</f>
        <v>4.26999999999998</v>
      </c>
    </row>
    <row r="40" customFormat="false" ht="15" hidden="false" customHeight="false" outlineLevel="0" collapsed="false">
      <c r="A40" s="2" t="s">
        <v>18</v>
      </c>
      <c r="B40" s="9" t="s">
        <v>436</v>
      </c>
      <c r="C40" s="5"/>
      <c r="D40" s="14" t="s">
        <v>20</v>
      </c>
      <c r="E40" s="14" t="s">
        <v>26</v>
      </c>
      <c r="F40" s="8" t="s">
        <v>115</v>
      </c>
      <c r="G40" s="8" t="s">
        <v>116</v>
      </c>
      <c r="H40" s="11" t="s">
        <v>29</v>
      </c>
      <c r="I40" s="11" t="n">
        <v>2283.5</v>
      </c>
      <c r="J40" s="11" t="n">
        <v>0.3777</v>
      </c>
      <c r="L40" s="13" t="n">
        <f aca="false">ABS(I40-L$36)</f>
        <v>5.4699999999998</v>
      </c>
    </row>
    <row r="41" customFormat="false" ht="15" hidden="false" customHeight="false" outlineLevel="0" collapsed="false">
      <c r="A41" s="2" t="s">
        <v>18</v>
      </c>
      <c r="B41" s="9" t="s">
        <v>437</v>
      </c>
      <c r="C41" s="5"/>
      <c r="D41" s="14" t="s">
        <v>20</v>
      </c>
      <c r="E41" s="14" t="s">
        <v>26</v>
      </c>
      <c r="F41" s="8" t="s">
        <v>118</v>
      </c>
      <c r="G41" s="8" t="s">
        <v>119</v>
      </c>
      <c r="H41" s="11" t="s">
        <v>29</v>
      </c>
      <c r="I41" s="11" t="n">
        <v>2281.32</v>
      </c>
      <c r="J41" s="11" t="n">
        <v>0.3788</v>
      </c>
      <c r="L41" s="13" t="n">
        <f aca="false">ABS(I41-L$36)</f>
        <v>7.64999999999964</v>
      </c>
    </row>
    <row r="42" customFormat="false" ht="15" hidden="false" customHeight="false" outlineLevel="0" collapsed="false">
      <c r="A42" s="2" t="s">
        <v>18</v>
      </c>
      <c r="B42" s="9" t="s">
        <v>438</v>
      </c>
      <c r="C42" s="5"/>
      <c r="D42" s="14" t="s">
        <v>20</v>
      </c>
      <c r="E42" s="14" t="s">
        <v>26</v>
      </c>
      <c r="F42" s="8" t="s">
        <v>121</v>
      </c>
      <c r="G42" s="8" t="s">
        <v>122</v>
      </c>
      <c r="H42" s="11" t="s">
        <v>29</v>
      </c>
      <c r="I42" s="11" t="n">
        <v>2280.98</v>
      </c>
      <c r="J42" s="11" t="n">
        <v>0.3775</v>
      </c>
      <c r="L42" s="13" t="n">
        <f aca="false">ABS(I42-L$36)</f>
        <v>7.98999999999978</v>
      </c>
    </row>
    <row r="43" customFormat="false" ht="15" hidden="false" customHeight="false" outlineLevel="0" collapsed="false">
      <c r="A43" s="2" t="s">
        <v>18</v>
      </c>
      <c r="B43" s="9" t="s">
        <v>439</v>
      </c>
      <c r="C43" s="5"/>
      <c r="D43" s="10" t="s">
        <v>20</v>
      </c>
      <c r="E43" s="10" t="s">
        <v>43</v>
      </c>
      <c r="F43" s="11" t="s">
        <v>43</v>
      </c>
      <c r="G43" s="15"/>
      <c r="H43" s="16"/>
      <c r="I43" s="11" t="n">
        <v>2288.97</v>
      </c>
      <c r="J43" s="11" t="n">
        <v>0.3758</v>
      </c>
      <c r="L43" s="13" t="n">
        <f aca="false">ABS(I43-L$36)</f>
        <v>0</v>
      </c>
    </row>
    <row r="44" customFormat="false" ht="15" hidden="false" customHeight="false" outlineLevel="0" collapsed="false">
      <c r="A44" s="2" t="s">
        <v>18</v>
      </c>
      <c r="B44" s="9" t="s">
        <v>440</v>
      </c>
      <c r="C44" s="5"/>
      <c r="D44" s="14" t="s">
        <v>20</v>
      </c>
      <c r="E44" s="14" t="s">
        <v>26</v>
      </c>
      <c r="F44" s="8" t="s">
        <v>125</v>
      </c>
      <c r="G44" s="8" t="s">
        <v>126</v>
      </c>
      <c r="H44" s="11" t="s">
        <v>29</v>
      </c>
      <c r="I44" s="11" t="n">
        <v>2280.84</v>
      </c>
      <c r="J44" s="11" t="n">
        <v>0.3761</v>
      </c>
      <c r="L44" s="13" t="n">
        <f aca="false">ABS(I44-L$36)</f>
        <v>8.12999999999965</v>
      </c>
    </row>
    <row r="45" customFormat="false" ht="15" hidden="false" customHeight="false" outlineLevel="0" collapsed="false">
      <c r="A45" s="2" t="s">
        <v>18</v>
      </c>
      <c r="B45" s="9" t="s">
        <v>441</v>
      </c>
      <c r="C45" s="5"/>
      <c r="D45" s="14" t="s">
        <v>20</v>
      </c>
      <c r="E45" s="14" t="s">
        <v>26</v>
      </c>
      <c r="F45" s="8" t="s">
        <v>128</v>
      </c>
      <c r="G45" s="8" t="s">
        <v>129</v>
      </c>
      <c r="H45" s="11" t="s">
        <v>29</v>
      </c>
      <c r="I45" s="11" t="n">
        <v>2282.07</v>
      </c>
      <c r="J45" s="11" t="n">
        <v>0.3762</v>
      </c>
      <c r="L45" s="13" t="n">
        <f aca="false">ABS(I45-L$36)</f>
        <v>6.89999999999964</v>
      </c>
    </row>
    <row r="46" customFormat="false" ht="15" hidden="false" customHeight="false" outlineLevel="0" collapsed="false">
      <c r="A46" s="2" t="s">
        <v>18</v>
      </c>
      <c r="B46" s="9" t="s">
        <v>442</v>
      </c>
      <c r="C46" s="5"/>
      <c r="D46" s="14" t="s">
        <v>20</v>
      </c>
      <c r="E46" s="14" t="s">
        <v>26</v>
      </c>
      <c r="F46" s="8" t="s">
        <v>131</v>
      </c>
      <c r="G46" s="8" t="s">
        <v>132</v>
      </c>
      <c r="H46" s="11" t="s">
        <v>29</v>
      </c>
      <c r="I46" s="11" t="n">
        <v>2283.51</v>
      </c>
      <c r="J46" s="11" t="n">
        <v>0.3755</v>
      </c>
      <c r="L46" s="13" t="n">
        <f aca="false">ABS(I46-L$36)</f>
        <v>5.45999999999958</v>
      </c>
    </row>
    <row r="47" customFormat="false" ht="15" hidden="false" customHeight="false" outlineLevel="0" collapsed="false">
      <c r="A47" s="2" t="s">
        <v>18</v>
      </c>
      <c r="B47" s="9" t="s">
        <v>443</v>
      </c>
      <c r="C47" s="5"/>
      <c r="D47" s="14" t="s">
        <v>20</v>
      </c>
      <c r="E47" s="14" t="s">
        <v>26</v>
      </c>
      <c r="F47" s="8" t="s">
        <v>134</v>
      </c>
      <c r="G47" s="8" t="s">
        <v>135</v>
      </c>
      <c r="H47" s="11" t="s">
        <v>29</v>
      </c>
      <c r="I47" s="11" t="n">
        <v>2281.05</v>
      </c>
      <c r="J47" s="11" t="n">
        <v>0.3751</v>
      </c>
      <c r="L47" s="13" t="n">
        <f aca="false">ABS(I47-L$36)</f>
        <v>7.91999999999962</v>
      </c>
    </row>
    <row r="48" customFormat="false" ht="15" hidden="false" customHeight="false" outlineLevel="0" collapsed="false">
      <c r="A48" s="2" t="s">
        <v>18</v>
      </c>
      <c r="B48" s="9" t="s">
        <v>444</v>
      </c>
      <c r="C48" s="5"/>
      <c r="D48" s="14" t="s">
        <v>20</v>
      </c>
      <c r="E48" s="14" t="s">
        <v>26</v>
      </c>
      <c r="F48" s="8" t="s">
        <v>137</v>
      </c>
      <c r="G48" s="8" t="s">
        <v>138</v>
      </c>
      <c r="H48" s="11" t="s">
        <v>29</v>
      </c>
      <c r="I48" s="11" t="n">
        <v>2284.93</v>
      </c>
      <c r="J48" s="11" t="n">
        <v>0.3757</v>
      </c>
      <c r="L48" s="13" t="n">
        <f aca="false">ABS(I48-L$36)</f>
        <v>4.03999999999996</v>
      </c>
    </row>
    <row r="49" customFormat="false" ht="15" hidden="false" customHeight="false" outlineLevel="0" collapsed="false">
      <c r="A49" s="2" t="s">
        <v>18</v>
      </c>
      <c r="B49" s="9" t="s">
        <v>445</v>
      </c>
      <c r="C49" s="5"/>
      <c r="D49" s="14" t="s">
        <v>20</v>
      </c>
      <c r="E49" s="14" t="s">
        <v>26</v>
      </c>
      <c r="F49" s="8" t="s">
        <v>140</v>
      </c>
      <c r="G49" s="8" t="s">
        <v>141</v>
      </c>
      <c r="H49" s="11" t="s">
        <v>29</v>
      </c>
      <c r="I49" s="11" t="n">
        <v>2281.87</v>
      </c>
      <c r="J49" s="11" t="n">
        <v>0.3792</v>
      </c>
      <c r="L49" s="13" t="n">
        <f aca="false">ABS(I49-L$36)</f>
        <v>7.09999999999991</v>
      </c>
    </row>
    <row r="50" customFormat="false" ht="15" hidden="false" customHeight="false" outlineLevel="0" collapsed="false">
      <c r="A50" s="2" t="s">
        <v>18</v>
      </c>
      <c r="B50" s="9" t="s">
        <v>446</v>
      </c>
      <c r="C50" s="5"/>
      <c r="D50" s="14" t="s">
        <v>20</v>
      </c>
      <c r="E50" s="14" t="s">
        <v>26</v>
      </c>
      <c r="F50" s="8" t="s">
        <v>143</v>
      </c>
      <c r="G50" s="8" t="s">
        <v>144</v>
      </c>
      <c r="H50" s="11" t="s">
        <v>29</v>
      </c>
      <c r="I50" s="11" t="n">
        <v>2281.61</v>
      </c>
      <c r="J50" s="11" t="n">
        <v>0.3804</v>
      </c>
      <c r="L50" s="13" t="n">
        <f aca="false">ABS(I50-L$36)</f>
        <v>7.35999999999967</v>
      </c>
    </row>
    <row r="51" customFormat="false" ht="15" hidden="false" customHeight="false" outlineLevel="0" collapsed="false">
      <c r="A51" s="2" t="s">
        <v>18</v>
      </c>
      <c r="B51" s="9" t="s">
        <v>447</v>
      </c>
      <c r="C51" s="5"/>
      <c r="D51" s="14" t="s">
        <v>20</v>
      </c>
      <c r="E51" s="14" t="s">
        <v>26</v>
      </c>
      <c r="F51" s="8" t="s">
        <v>146</v>
      </c>
      <c r="G51" s="8" t="s">
        <v>147</v>
      </c>
      <c r="H51" s="11" t="s">
        <v>24</v>
      </c>
      <c r="I51" s="11" t="n">
        <v>2289.31</v>
      </c>
      <c r="J51" s="11" t="n">
        <v>0.3804</v>
      </c>
      <c r="L51" s="13" t="n">
        <f aca="false">ABS(I51-L$36)</f>
        <v>0.340000000000146</v>
      </c>
    </row>
    <row r="52" customFormat="false" ht="15" hidden="false" customHeight="false" outlineLevel="0" collapsed="false">
      <c r="A52" s="2" t="s">
        <v>18</v>
      </c>
      <c r="B52" s="9" t="s">
        <v>448</v>
      </c>
      <c r="C52" s="5"/>
      <c r="D52" s="14" t="s">
        <v>20</v>
      </c>
      <c r="E52" s="14" t="s">
        <v>26</v>
      </c>
      <c r="F52" s="8" t="s">
        <v>149</v>
      </c>
      <c r="G52" s="8" t="s">
        <v>150</v>
      </c>
      <c r="H52" s="11" t="s">
        <v>29</v>
      </c>
      <c r="I52" s="11" t="n">
        <v>2275.82</v>
      </c>
      <c r="J52" s="11" t="n">
        <v>0.3795</v>
      </c>
      <c r="L52" s="13" t="n">
        <f aca="false">ABS(I52-L$36)</f>
        <v>13.1499999999996</v>
      </c>
    </row>
    <row r="53" customFormat="false" ht="15" hidden="false" customHeight="false" outlineLevel="0" collapsed="false">
      <c r="A53" s="2" t="s">
        <v>18</v>
      </c>
      <c r="B53" s="9" t="s">
        <v>449</v>
      </c>
      <c r="C53" s="5"/>
      <c r="D53" s="14" t="s">
        <v>20</v>
      </c>
      <c r="E53" s="14" t="s">
        <v>26</v>
      </c>
      <c r="F53" s="8" t="s">
        <v>152</v>
      </c>
      <c r="G53" s="8" t="s">
        <v>153</v>
      </c>
      <c r="H53" s="11" t="s">
        <v>29</v>
      </c>
      <c r="I53" s="11" t="n">
        <v>2288.17</v>
      </c>
      <c r="J53" s="11" t="n">
        <v>0.3802</v>
      </c>
      <c r="L53" s="13" t="n">
        <f aca="false">ABS(I53-L$36)</f>
        <v>0.799999999999727</v>
      </c>
    </row>
    <row r="54" customFormat="false" ht="15" hidden="false" customHeight="false" outlineLevel="0" collapsed="false">
      <c r="A54" s="2" t="s">
        <v>18</v>
      </c>
      <c r="B54" s="9" t="s">
        <v>450</v>
      </c>
      <c r="C54" s="5"/>
      <c r="D54" s="14" t="s">
        <v>20</v>
      </c>
      <c r="E54" s="14" t="s">
        <v>26</v>
      </c>
      <c r="F54" s="8" t="s">
        <v>155</v>
      </c>
      <c r="G54" s="8" t="s">
        <v>156</v>
      </c>
      <c r="H54" s="11" t="s">
        <v>29</v>
      </c>
      <c r="I54" s="11" t="n">
        <v>2284.34</v>
      </c>
      <c r="J54" s="11" t="n">
        <v>0.3796</v>
      </c>
      <c r="L54" s="13" t="n">
        <f aca="false">ABS(I54-L$36)</f>
        <v>4.62999999999965</v>
      </c>
    </row>
    <row r="55" customFormat="false" ht="15" hidden="false" customHeight="false" outlineLevel="0" collapsed="false">
      <c r="A55" s="2" t="s">
        <v>18</v>
      </c>
      <c r="B55" s="9" t="s">
        <v>451</v>
      </c>
      <c r="C55" s="5"/>
      <c r="D55" s="14" t="s">
        <v>20</v>
      </c>
      <c r="E55" s="14" t="s">
        <v>26</v>
      </c>
      <c r="F55" s="8" t="s">
        <v>158</v>
      </c>
      <c r="G55" s="8" t="s">
        <v>159</v>
      </c>
      <c r="H55" s="11" t="s">
        <v>24</v>
      </c>
      <c r="I55" s="11" t="n">
        <v>2289.18</v>
      </c>
      <c r="J55" s="11" t="n">
        <v>0.3804</v>
      </c>
      <c r="L55" s="13" t="n">
        <f aca="false">ABS(I55-L$36)</f>
        <v>0.210000000000036</v>
      </c>
    </row>
    <row r="56" customFormat="false" ht="15" hidden="false" customHeight="false" outlineLevel="0" collapsed="false">
      <c r="A56" s="2" t="s">
        <v>18</v>
      </c>
      <c r="B56" s="9" t="s">
        <v>452</v>
      </c>
      <c r="C56" s="5"/>
      <c r="D56" s="14" t="s">
        <v>20</v>
      </c>
      <c r="E56" s="14" t="s">
        <v>26</v>
      </c>
      <c r="F56" s="8" t="s">
        <v>161</v>
      </c>
      <c r="G56" s="8" t="s">
        <v>162</v>
      </c>
      <c r="H56" s="11" t="s">
        <v>29</v>
      </c>
      <c r="I56" s="11" t="n">
        <v>2281.92</v>
      </c>
      <c r="J56" s="11" t="n">
        <v>0.3791</v>
      </c>
      <c r="L56" s="13" t="n">
        <f aca="false">ABS(I56-L$36)</f>
        <v>7.04999999999973</v>
      </c>
    </row>
    <row r="57" customFormat="false" ht="15" hidden="false" customHeight="false" outlineLevel="0" collapsed="false">
      <c r="A57" s="2" t="s">
        <v>18</v>
      </c>
      <c r="B57" s="9" t="s">
        <v>453</v>
      </c>
      <c r="C57" s="5"/>
      <c r="D57" s="14" t="s">
        <v>20</v>
      </c>
      <c r="E57" s="14" t="s">
        <v>26</v>
      </c>
      <c r="F57" s="8" t="s">
        <v>164</v>
      </c>
      <c r="G57" s="8" t="s">
        <v>165</v>
      </c>
      <c r="H57" s="11" t="s">
        <v>29</v>
      </c>
      <c r="I57" s="11" t="n">
        <v>2288.78</v>
      </c>
      <c r="J57" s="11" t="n">
        <v>0.3816</v>
      </c>
      <c r="L57" s="13" t="n">
        <f aca="false">ABS(I57-L$36)</f>
        <v>0.1899999999996</v>
      </c>
    </row>
    <row r="58" customFormat="false" ht="15" hidden="false" customHeight="false" outlineLevel="0" collapsed="false">
      <c r="A58" s="2" t="s">
        <v>18</v>
      </c>
      <c r="B58" s="9" t="s">
        <v>454</v>
      </c>
      <c r="C58" s="5"/>
      <c r="D58" s="14" t="s">
        <v>20</v>
      </c>
      <c r="E58" s="14" t="s">
        <v>26</v>
      </c>
      <c r="F58" s="8" t="s">
        <v>167</v>
      </c>
      <c r="G58" s="8" t="s">
        <v>168</v>
      </c>
      <c r="H58" s="11" t="s">
        <v>29</v>
      </c>
      <c r="I58" s="11" t="n">
        <v>2282.26</v>
      </c>
      <c r="J58" s="11" t="n">
        <v>0.3793</v>
      </c>
      <c r="L58" s="13" t="n">
        <f aca="false">ABS(I58-L$36)</f>
        <v>6.70999999999958</v>
      </c>
    </row>
    <row r="59" customFormat="false" ht="15" hidden="false" customHeight="false" outlineLevel="0" collapsed="false">
      <c r="A59" s="2" t="s">
        <v>18</v>
      </c>
      <c r="B59" s="9" t="s">
        <v>455</v>
      </c>
      <c r="C59" s="5"/>
      <c r="D59" s="14" t="s">
        <v>20</v>
      </c>
      <c r="E59" s="14" t="s">
        <v>26</v>
      </c>
      <c r="F59" s="8" t="s">
        <v>170</v>
      </c>
      <c r="G59" s="8" t="s">
        <v>171</v>
      </c>
      <c r="H59" s="11" t="s">
        <v>24</v>
      </c>
      <c r="I59" s="11" t="n">
        <v>2289.03</v>
      </c>
      <c r="J59" s="11" t="n">
        <v>0.3804</v>
      </c>
      <c r="L59" s="13" t="n">
        <f aca="false">ABS(I59-L$36)</f>
        <v>0.0600000000004002</v>
      </c>
    </row>
    <row r="60" customFormat="false" ht="15" hidden="false" customHeight="false" outlineLevel="0" collapsed="false">
      <c r="A60" s="2" t="s">
        <v>18</v>
      </c>
      <c r="B60" s="9" t="s">
        <v>456</v>
      </c>
      <c r="C60" s="5"/>
      <c r="D60" s="14" t="s">
        <v>20</v>
      </c>
      <c r="E60" s="14" t="s">
        <v>26</v>
      </c>
      <c r="F60" s="8" t="s">
        <v>173</v>
      </c>
      <c r="G60" s="8" t="s">
        <v>174</v>
      </c>
      <c r="H60" s="11" t="s">
        <v>29</v>
      </c>
      <c r="I60" s="11" t="n">
        <v>2286.91</v>
      </c>
      <c r="J60" s="11" t="n">
        <v>0.38</v>
      </c>
      <c r="L60" s="13" t="n">
        <f aca="false">ABS(I60-L$36)</f>
        <v>2.05999999999995</v>
      </c>
    </row>
    <row r="61" customFormat="false" ht="15" hidden="false" customHeight="false" outlineLevel="0" collapsed="false">
      <c r="A61" s="2" t="s">
        <v>18</v>
      </c>
      <c r="B61" s="9" t="s">
        <v>457</v>
      </c>
      <c r="C61" s="5"/>
      <c r="D61" s="14" t="s">
        <v>20</v>
      </c>
      <c r="E61" s="14" t="s">
        <v>26</v>
      </c>
      <c r="F61" s="8" t="s">
        <v>176</v>
      </c>
      <c r="G61" s="8" t="s">
        <v>177</v>
      </c>
      <c r="H61" s="11" t="s">
        <v>29</v>
      </c>
      <c r="I61" s="11" t="n">
        <v>2285.45</v>
      </c>
      <c r="J61" s="11" t="n">
        <v>0.3798</v>
      </c>
      <c r="L61" s="13" t="n">
        <f aca="false">ABS(I61-L$36)</f>
        <v>3.51999999999998</v>
      </c>
    </row>
    <row r="62" customFormat="false" ht="15" hidden="false" customHeight="false" outlineLevel="0" collapsed="false">
      <c r="A62" s="2" t="s">
        <v>18</v>
      </c>
      <c r="B62" s="9" t="s">
        <v>458</v>
      </c>
      <c r="C62" s="5"/>
      <c r="D62" s="14" t="s">
        <v>20</v>
      </c>
      <c r="E62" s="14" t="s">
        <v>26</v>
      </c>
      <c r="F62" s="8" t="s">
        <v>179</v>
      </c>
      <c r="G62" s="8" t="s">
        <v>180</v>
      </c>
      <c r="H62" s="11" t="s">
        <v>29</v>
      </c>
      <c r="I62" s="11" t="n">
        <v>2284.77</v>
      </c>
      <c r="J62" s="11" t="n">
        <v>0.3796</v>
      </c>
      <c r="L62" s="13" t="n">
        <f aca="false">ABS(I62-L$36)</f>
        <v>4.19999999999982</v>
      </c>
    </row>
    <row r="63" customFormat="false" ht="15" hidden="false" customHeight="false" outlineLevel="0" collapsed="false">
      <c r="A63" s="2" t="s">
        <v>18</v>
      </c>
      <c r="B63" s="9" t="s">
        <v>459</v>
      </c>
      <c r="C63" s="5"/>
      <c r="D63" s="14" t="s">
        <v>20</v>
      </c>
      <c r="E63" s="14" t="s">
        <v>26</v>
      </c>
      <c r="F63" s="8" t="s">
        <v>182</v>
      </c>
      <c r="G63" s="8" t="s">
        <v>183</v>
      </c>
      <c r="H63" s="11" t="s">
        <v>29</v>
      </c>
      <c r="I63" s="11" t="n">
        <v>2279.22</v>
      </c>
      <c r="J63" s="11" t="n">
        <v>0.3787</v>
      </c>
      <c r="L63" s="13" t="n">
        <f aca="false">ABS(I63-L$36)</f>
        <v>9.75</v>
      </c>
    </row>
    <row r="64" customFormat="false" ht="15" hidden="false" customHeight="false" outlineLevel="0" collapsed="false">
      <c r="A64" s="2" t="s">
        <v>18</v>
      </c>
      <c r="B64" s="9" t="s">
        <v>460</v>
      </c>
      <c r="C64" s="5"/>
      <c r="D64" s="14" t="s">
        <v>20</v>
      </c>
      <c r="E64" s="14" t="s">
        <v>26</v>
      </c>
      <c r="F64" s="8" t="s">
        <v>185</v>
      </c>
      <c r="G64" s="8" t="s">
        <v>186</v>
      </c>
      <c r="H64" s="11" t="s">
        <v>29</v>
      </c>
      <c r="I64" s="11" t="n">
        <v>2277.77</v>
      </c>
      <c r="J64" s="11" t="n">
        <v>0.3784</v>
      </c>
      <c r="L64" s="13" t="n">
        <f aca="false">ABS(I64-L$36)</f>
        <v>11.1999999999998</v>
      </c>
    </row>
    <row r="65" customFormat="false" ht="15" hidden="false" customHeight="false" outlineLevel="0" collapsed="false">
      <c r="A65" s="2" t="s">
        <v>15</v>
      </c>
      <c r="B65" s="18" t="s">
        <v>461</v>
      </c>
      <c r="C65" s="5"/>
      <c r="D65" s="3"/>
      <c r="E65" s="3"/>
      <c r="F65" s="7"/>
      <c r="G65" s="8" t="s">
        <v>188</v>
      </c>
      <c r="H65" s="5"/>
      <c r="I65" s="5"/>
      <c r="J65" s="5"/>
      <c r="L65" s="0" t="n">
        <f aca="false">I66</f>
        <v>3265.05</v>
      </c>
    </row>
    <row r="66" customFormat="false" ht="15" hidden="false" customHeight="false" outlineLevel="0" collapsed="false">
      <c r="A66" s="2" t="s">
        <v>18</v>
      </c>
      <c r="B66" s="9" t="s">
        <v>462</v>
      </c>
      <c r="C66" s="5"/>
      <c r="D66" s="10" t="s">
        <v>20</v>
      </c>
      <c r="E66" s="10" t="s">
        <v>43</v>
      </c>
      <c r="F66" s="11" t="s">
        <v>43</v>
      </c>
      <c r="G66" s="15"/>
      <c r="H66" s="16"/>
      <c r="I66" s="11" t="n">
        <v>3265.05</v>
      </c>
      <c r="J66" s="11" t="n">
        <v>0.5403</v>
      </c>
      <c r="L66" s="13" t="n">
        <f aca="false">ABS(I66-L$65)</f>
        <v>0</v>
      </c>
    </row>
    <row r="67" customFormat="false" ht="15" hidden="false" customHeight="false" outlineLevel="0" collapsed="false">
      <c r="A67" s="2" t="s">
        <v>18</v>
      </c>
      <c r="B67" s="9" t="s">
        <v>463</v>
      </c>
      <c r="C67" s="5"/>
      <c r="D67" s="14" t="s">
        <v>20</v>
      </c>
      <c r="E67" s="14" t="s">
        <v>26</v>
      </c>
      <c r="F67" s="8" t="s">
        <v>191</v>
      </c>
      <c r="G67" s="8" t="s">
        <v>192</v>
      </c>
      <c r="H67" s="11" t="s">
        <v>29</v>
      </c>
      <c r="I67" s="11" t="n">
        <v>3257.07</v>
      </c>
      <c r="J67" s="11" t="n">
        <v>0.5405</v>
      </c>
      <c r="L67" s="13" t="n">
        <f aca="false">ABS(I67-L$65)</f>
        <v>7.98000000000002</v>
      </c>
    </row>
    <row r="68" customFormat="false" ht="15" hidden="false" customHeight="false" outlineLevel="0" collapsed="false">
      <c r="A68" s="2" t="s">
        <v>18</v>
      </c>
      <c r="B68" s="9" t="s">
        <v>464</v>
      </c>
      <c r="C68" s="5"/>
      <c r="D68" s="14" t="s">
        <v>20</v>
      </c>
      <c r="E68" s="14" t="s">
        <v>26</v>
      </c>
      <c r="F68" s="8" t="s">
        <v>194</v>
      </c>
      <c r="G68" s="8" t="s">
        <v>195</v>
      </c>
      <c r="H68" s="11" t="s">
        <v>24</v>
      </c>
      <c r="I68" s="11" t="n">
        <v>3265.52</v>
      </c>
      <c r="J68" s="11" t="n">
        <v>0.5408</v>
      </c>
      <c r="L68" s="13" t="n">
        <f aca="false">ABS(I68-L$65)</f>
        <v>0.4699999999998</v>
      </c>
    </row>
    <row r="69" customFormat="false" ht="15" hidden="false" customHeight="false" outlineLevel="0" collapsed="false">
      <c r="A69" s="2" t="s">
        <v>18</v>
      </c>
      <c r="B69" s="9" t="s">
        <v>465</v>
      </c>
      <c r="C69" s="5"/>
      <c r="D69" s="14" t="s">
        <v>20</v>
      </c>
      <c r="E69" s="14" t="s">
        <v>26</v>
      </c>
      <c r="F69" s="8" t="s">
        <v>197</v>
      </c>
      <c r="G69" s="8" t="s">
        <v>198</v>
      </c>
      <c r="H69" s="11" t="s">
        <v>29</v>
      </c>
      <c r="I69" s="11" t="n">
        <v>3254.31</v>
      </c>
      <c r="J69" s="11" t="n">
        <v>0.5401</v>
      </c>
      <c r="L69" s="13" t="n">
        <f aca="false">ABS(I69-L$65)</f>
        <v>10.7400000000002</v>
      </c>
    </row>
    <row r="70" customFormat="false" ht="15" hidden="false" customHeight="false" outlineLevel="0" collapsed="false">
      <c r="A70" s="2" t="s">
        <v>18</v>
      </c>
      <c r="B70" s="9" t="s">
        <v>466</v>
      </c>
      <c r="C70" s="5"/>
      <c r="D70" s="14" t="s">
        <v>20</v>
      </c>
      <c r="E70" s="14" t="s">
        <v>26</v>
      </c>
      <c r="F70" s="8" t="s">
        <v>200</v>
      </c>
      <c r="G70" s="8" t="s">
        <v>201</v>
      </c>
      <c r="H70" s="11" t="s">
        <v>29</v>
      </c>
      <c r="I70" s="11" t="n">
        <v>3262.73</v>
      </c>
      <c r="J70" s="11" t="n">
        <v>0.543</v>
      </c>
      <c r="L70" s="13" t="n">
        <f aca="false">ABS(I70-L$65)</f>
        <v>2.32000000000016</v>
      </c>
    </row>
    <row r="71" customFormat="false" ht="15" hidden="false" customHeight="false" outlineLevel="0" collapsed="false">
      <c r="A71" s="2" t="s">
        <v>18</v>
      </c>
      <c r="B71" s="9" t="s">
        <v>467</v>
      </c>
      <c r="C71" s="5"/>
      <c r="D71" s="14" t="s">
        <v>20</v>
      </c>
      <c r="E71" s="14" t="s">
        <v>26</v>
      </c>
      <c r="F71" s="8" t="s">
        <v>203</v>
      </c>
      <c r="G71" s="8" t="s">
        <v>204</v>
      </c>
      <c r="H71" s="11" t="s">
        <v>29</v>
      </c>
      <c r="I71" s="11" t="n">
        <v>3262.44</v>
      </c>
      <c r="J71" s="11" t="n">
        <v>0.5413</v>
      </c>
      <c r="L71" s="13" t="n">
        <f aca="false">ABS(I71-L$65)</f>
        <v>2.61000000000013</v>
      </c>
    </row>
    <row r="72" customFormat="false" ht="15" hidden="false" customHeight="false" outlineLevel="0" collapsed="false">
      <c r="A72" s="2" t="s">
        <v>18</v>
      </c>
      <c r="B72" s="9" t="s">
        <v>468</v>
      </c>
      <c r="C72" s="5"/>
      <c r="D72" s="10" t="s">
        <v>20</v>
      </c>
      <c r="E72" s="10" t="s">
        <v>21</v>
      </c>
      <c r="F72" s="8" t="s">
        <v>206</v>
      </c>
      <c r="G72" s="8" t="s">
        <v>188</v>
      </c>
      <c r="H72" s="11" t="s">
        <v>29</v>
      </c>
      <c r="I72" s="11" t="n">
        <v>3264.11</v>
      </c>
      <c r="J72" s="11" t="n">
        <v>0.5385</v>
      </c>
      <c r="L72" s="13" t="n">
        <f aca="false">ABS(I72-L$65)</f>
        <v>0.940000000000055</v>
      </c>
    </row>
    <row r="73" customFormat="false" ht="15" hidden="false" customHeight="false" outlineLevel="0" collapsed="false">
      <c r="A73" s="2" t="s">
        <v>18</v>
      </c>
      <c r="B73" s="9" t="s">
        <v>469</v>
      </c>
      <c r="C73" s="5"/>
      <c r="D73" s="14" t="s">
        <v>20</v>
      </c>
      <c r="E73" s="14" t="s">
        <v>26</v>
      </c>
      <c r="F73" s="8" t="s">
        <v>208</v>
      </c>
      <c r="G73" s="8" t="s">
        <v>209</v>
      </c>
      <c r="H73" s="11" t="s">
        <v>29</v>
      </c>
      <c r="I73" s="11" t="n">
        <v>3254.71</v>
      </c>
      <c r="J73" s="11" t="n">
        <v>0.539</v>
      </c>
      <c r="L73" s="13" t="n">
        <f aca="false">ABS(I73-L$65)</f>
        <v>10.3400000000001</v>
      </c>
    </row>
    <row r="74" customFormat="false" ht="15" hidden="false" customHeight="false" outlineLevel="0" collapsed="false">
      <c r="A74" s="2" t="s">
        <v>18</v>
      </c>
      <c r="B74" s="9" t="s">
        <v>470</v>
      </c>
      <c r="C74" s="5"/>
      <c r="D74" s="14" t="s">
        <v>20</v>
      </c>
      <c r="E74" s="14" t="s">
        <v>26</v>
      </c>
      <c r="F74" s="8" t="s">
        <v>211</v>
      </c>
      <c r="G74" s="8" t="s">
        <v>212</v>
      </c>
      <c r="H74" s="11" t="s">
        <v>29</v>
      </c>
      <c r="I74" s="11" t="n">
        <v>3252.05</v>
      </c>
      <c r="J74" s="11" t="n">
        <v>0.5385</v>
      </c>
      <c r="L74" s="13" t="n">
        <f aca="false">ABS(I74-L$65)</f>
        <v>13</v>
      </c>
    </row>
    <row r="75" customFormat="false" ht="15" hidden="false" customHeight="false" outlineLevel="0" collapsed="false">
      <c r="A75" s="2" t="s">
        <v>18</v>
      </c>
      <c r="B75" s="9" t="s">
        <v>471</v>
      </c>
      <c r="C75" s="5"/>
      <c r="D75" s="14" t="s">
        <v>20</v>
      </c>
      <c r="E75" s="14" t="s">
        <v>26</v>
      </c>
      <c r="F75" s="8" t="s">
        <v>214</v>
      </c>
      <c r="G75" s="8" t="s">
        <v>215</v>
      </c>
      <c r="H75" s="11" t="s">
        <v>29</v>
      </c>
      <c r="I75" s="11" t="n">
        <v>3254.74</v>
      </c>
      <c r="J75" s="11" t="n">
        <v>0.5375</v>
      </c>
      <c r="L75" s="13" t="n">
        <f aca="false">ABS(I75-L$65)</f>
        <v>10.3100000000004</v>
      </c>
    </row>
    <row r="76" customFormat="false" ht="15" hidden="false" customHeight="false" outlineLevel="0" collapsed="false">
      <c r="A76" s="2" t="s">
        <v>18</v>
      </c>
      <c r="B76" s="9" t="s">
        <v>472</v>
      </c>
      <c r="C76" s="5"/>
      <c r="D76" s="14" t="s">
        <v>20</v>
      </c>
      <c r="E76" s="14" t="s">
        <v>26</v>
      </c>
      <c r="F76" s="8" t="s">
        <v>217</v>
      </c>
      <c r="G76" s="8" t="s">
        <v>218</v>
      </c>
      <c r="H76" s="11" t="s">
        <v>29</v>
      </c>
      <c r="I76" s="11" t="n">
        <v>3254.83</v>
      </c>
      <c r="J76" s="11" t="n">
        <v>0.538</v>
      </c>
      <c r="L76" s="13" t="n">
        <f aca="false">ABS(I76-L$65)</f>
        <v>10.2200000000003</v>
      </c>
    </row>
    <row r="77" customFormat="false" ht="15" hidden="false" customHeight="false" outlineLevel="0" collapsed="false">
      <c r="A77" s="2" t="s">
        <v>18</v>
      </c>
      <c r="B77" s="9" t="s">
        <v>473</v>
      </c>
      <c r="C77" s="5"/>
      <c r="D77" s="14" t="s">
        <v>20</v>
      </c>
      <c r="E77" s="14" t="s">
        <v>26</v>
      </c>
      <c r="F77" s="8" t="s">
        <v>220</v>
      </c>
      <c r="G77" s="8" t="s">
        <v>221</v>
      </c>
      <c r="H77" s="11" t="s">
        <v>29</v>
      </c>
      <c r="I77" s="11" t="n">
        <v>3255.03</v>
      </c>
      <c r="J77" s="11" t="n">
        <v>0.5376</v>
      </c>
      <c r="L77" s="13" t="n">
        <f aca="false">ABS(I77-L$65)</f>
        <v>10.02</v>
      </c>
    </row>
    <row r="78" customFormat="false" ht="15" hidden="false" customHeight="false" outlineLevel="0" collapsed="false">
      <c r="A78" s="2" t="s">
        <v>18</v>
      </c>
      <c r="B78" s="9" t="s">
        <v>474</v>
      </c>
      <c r="C78" s="5"/>
      <c r="D78" s="14" t="s">
        <v>20</v>
      </c>
      <c r="E78" s="14" t="s">
        <v>26</v>
      </c>
      <c r="F78" s="8" t="s">
        <v>223</v>
      </c>
      <c r="G78" s="8" t="s">
        <v>224</v>
      </c>
      <c r="H78" s="11" t="s">
        <v>29</v>
      </c>
      <c r="I78" s="11" t="n">
        <v>3253.02</v>
      </c>
      <c r="J78" s="11" t="n">
        <v>0.5413</v>
      </c>
      <c r="L78" s="13" t="n">
        <f aca="false">ABS(I78-L$65)</f>
        <v>12.0300000000002</v>
      </c>
    </row>
    <row r="79" customFormat="false" ht="15" hidden="false" customHeight="false" outlineLevel="0" collapsed="false">
      <c r="A79" s="2" t="s">
        <v>18</v>
      </c>
      <c r="B79" s="9" t="s">
        <v>475</v>
      </c>
      <c r="C79" s="5"/>
      <c r="D79" s="14" t="s">
        <v>20</v>
      </c>
      <c r="E79" s="14" t="s">
        <v>26</v>
      </c>
      <c r="F79" s="8" t="s">
        <v>226</v>
      </c>
      <c r="G79" s="8" t="s">
        <v>227</v>
      </c>
      <c r="H79" s="11" t="s">
        <v>29</v>
      </c>
      <c r="I79" s="11" t="n">
        <v>3256.98</v>
      </c>
      <c r="J79" s="11" t="n">
        <v>0.5436</v>
      </c>
      <c r="L79" s="13" t="n">
        <f aca="false">ABS(I79-L$65)</f>
        <v>8.07000000000016</v>
      </c>
    </row>
    <row r="80" customFormat="false" ht="15" hidden="false" customHeight="false" outlineLevel="0" collapsed="false">
      <c r="A80" s="2" t="s">
        <v>18</v>
      </c>
      <c r="B80" s="9" t="s">
        <v>476</v>
      </c>
      <c r="C80" s="5"/>
      <c r="D80" s="14" t="s">
        <v>20</v>
      </c>
      <c r="E80" s="14" t="s">
        <v>26</v>
      </c>
      <c r="F80" s="8" t="s">
        <v>75</v>
      </c>
      <c r="G80" s="8" t="s">
        <v>76</v>
      </c>
      <c r="H80" s="11" t="s">
        <v>29</v>
      </c>
      <c r="I80" s="11" t="n">
        <v>3254.95</v>
      </c>
      <c r="J80" s="11" t="n">
        <v>0.5419</v>
      </c>
      <c r="L80" s="13" t="n">
        <f aca="false">ABS(I80-L$65)</f>
        <v>10.1000000000004</v>
      </c>
    </row>
    <row r="81" customFormat="false" ht="15" hidden="false" customHeight="false" outlineLevel="0" collapsed="false">
      <c r="A81" s="2" t="s">
        <v>18</v>
      </c>
      <c r="B81" s="9" t="s">
        <v>477</v>
      </c>
      <c r="C81" s="5"/>
      <c r="D81" s="14" t="s">
        <v>20</v>
      </c>
      <c r="E81" s="14" t="s">
        <v>26</v>
      </c>
      <c r="F81" s="8" t="s">
        <v>230</v>
      </c>
      <c r="G81" s="8" t="s">
        <v>231</v>
      </c>
      <c r="H81" s="11" t="s">
        <v>29</v>
      </c>
      <c r="I81" s="11" t="n">
        <v>3251.95</v>
      </c>
      <c r="J81" s="11" t="n">
        <v>0.5427</v>
      </c>
      <c r="L81" s="13" t="n">
        <f aca="false">ABS(I81-L$65)</f>
        <v>13.1000000000004</v>
      </c>
    </row>
    <row r="82" customFormat="false" ht="15" hidden="false" customHeight="false" outlineLevel="0" collapsed="false">
      <c r="A82" s="2" t="s">
        <v>18</v>
      </c>
      <c r="B82" s="9" t="s">
        <v>478</v>
      </c>
      <c r="C82" s="5"/>
      <c r="D82" s="14" t="s">
        <v>20</v>
      </c>
      <c r="E82" s="14" t="s">
        <v>26</v>
      </c>
      <c r="F82" s="8" t="s">
        <v>191</v>
      </c>
      <c r="G82" s="8" t="s">
        <v>192</v>
      </c>
      <c r="H82" s="11" t="s">
        <v>29</v>
      </c>
      <c r="I82" s="11" t="n">
        <v>3257.08</v>
      </c>
      <c r="J82" s="11" t="n">
        <v>0.5423</v>
      </c>
      <c r="L82" s="13" t="n">
        <f aca="false">ABS(I82-L$65)</f>
        <v>7.97000000000026</v>
      </c>
    </row>
    <row r="83" customFormat="false" ht="15" hidden="false" customHeight="false" outlineLevel="0" collapsed="false">
      <c r="A83" s="2" t="s">
        <v>18</v>
      </c>
      <c r="B83" s="9" t="s">
        <v>479</v>
      </c>
      <c r="C83" s="5"/>
      <c r="D83" s="14" t="s">
        <v>20</v>
      </c>
      <c r="E83" s="14" t="s">
        <v>26</v>
      </c>
      <c r="F83" s="8" t="s">
        <v>234</v>
      </c>
      <c r="G83" s="8" t="s">
        <v>235</v>
      </c>
      <c r="H83" s="11" t="s">
        <v>29</v>
      </c>
      <c r="I83" s="11" t="n">
        <v>3254.16</v>
      </c>
      <c r="J83" s="11" t="n">
        <v>0.5414</v>
      </c>
      <c r="L83" s="13" t="n">
        <f aca="false">ABS(I83-L$65)</f>
        <v>10.8900000000003</v>
      </c>
    </row>
    <row r="84" customFormat="false" ht="15" hidden="false" customHeight="false" outlineLevel="0" collapsed="false">
      <c r="A84" s="2" t="s">
        <v>18</v>
      </c>
      <c r="B84" s="9" t="s">
        <v>480</v>
      </c>
      <c r="C84" s="5"/>
      <c r="D84" s="14" t="s">
        <v>20</v>
      </c>
      <c r="E84" s="14" t="s">
        <v>26</v>
      </c>
      <c r="F84" s="8" t="s">
        <v>237</v>
      </c>
      <c r="G84" s="8" t="s">
        <v>238</v>
      </c>
      <c r="H84" s="11" t="s">
        <v>29</v>
      </c>
      <c r="I84" s="11" t="n">
        <v>3256.07</v>
      </c>
      <c r="J84" s="11" t="n">
        <v>0.5417</v>
      </c>
      <c r="L84" s="13" t="n">
        <f aca="false">ABS(I84-L$65)</f>
        <v>8.98000000000002</v>
      </c>
    </row>
    <row r="85" customFormat="false" ht="15" hidden="false" customHeight="false" outlineLevel="0" collapsed="false">
      <c r="A85" s="2" t="s">
        <v>18</v>
      </c>
      <c r="B85" s="9" t="s">
        <v>481</v>
      </c>
      <c r="C85" s="5"/>
      <c r="D85" s="14" t="s">
        <v>20</v>
      </c>
      <c r="E85" s="14" t="s">
        <v>26</v>
      </c>
      <c r="F85" s="8" t="s">
        <v>240</v>
      </c>
      <c r="G85" s="8" t="s">
        <v>241</v>
      </c>
      <c r="H85" s="11" t="s">
        <v>29</v>
      </c>
      <c r="I85" s="11" t="n">
        <v>3264.49</v>
      </c>
      <c r="J85" s="11" t="n">
        <v>0.5431</v>
      </c>
      <c r="L85" s="13" t="n">
        <f aca="false">ABS(I85-L$65)</f>
        <v>0.5600000000004</v>
      </c>
    </row>
    <row r="86" customFormat="false" ht="15" hidden="false" customHeight="false" outlineLevel="0" collapsed="false">
      <c r="A86" s="2" t="s">
        <v>18</v>
      </c>
      <c r="B86" s="9" t="s">
        <v>482</v>
      </c>
      <c r="C86" s="5"/>
      <c r="D86" s="14" t="s">
        <v>20</v>
      </c>
      <c r="E86" s="14" t="s">
        <v>26</v>
      </c>
      <c r="F86" s="8" t="s">
        <v>243</v>
      </c>
      <c r="G86" s="8" t="s">
        <v>244</v>
      </c>
      <c r="H86" s="11" t="s">
        <v>29</v>
      </c>
      <c r="I86" s="11" t="n">
        <v>3259.32</v>
      </c>
      <c r="J86" s="11" t="n">
        <v>0.5439</v>
      </c>
      <c r="L86" s="13" t="n">
        <f aca="false">ABS(I86-L$65)</f>
        <v>5.73000000000002</v>
      </c>
    </row>
    <row r="87" customFormat="false" ht="15" hidden="false" customHeight="false" outlineLevel="0" collapsed="false">
      <c r="A87" s="2" t="s">
        <v>18</v>
      </c>
      <c r="B87" s="9" t="s">
        <v>483</v>
      </c>
      <c r="C87" s="5"/>
      <c r="D87" s="14" t="s">
        <v>20</v>
      </c>
      <c r="E87" s="14" t="s">
        <v>26</v>
      </c>
      <c r="F87" s="8" t="s">
        <v>246</v>
      </c>
      <c r="G87" s="8" t="s">
        <v>247</v>
      </c>
      <c r="H87" s="11" t="s">
        <v>29</v>
      </c>
      <c r="I87" s="11" t="n">
        <v>3260.77</v>
      </c>
      <c r="J87" s="11" t="n">
        <v>0.543</v>
      </c>
      <c r="L87" s="13" t="n">
        <f aca="false">ABS(I87-L$65)</f>
        <v>4.2800000000002</v>
      </c>
    </row>
    <row r="88" customFormat="false" ht="15" hidden="false" customHeight="false" outlineLevel="0" collapsed="false">
      <c r="A88" s="2" t="s">
        <v>18</v>
      </c>
      <c r="B88" s="9" t="s">
        <v>484</v>
      </c>
      <c r="C88" s="5"/>
      <c r="D88" s="14" t="s">
        <v>20</v>
      </c>
      <c r="E88" s="14" t="s">
        <v>26</v>
      </c>
      <c r="F88" s="8" t="s">
        <v>249</v>
      </c>
      <c r="G88" s="8" t="s">
        <v>250</v>
      </c>
      <c r="H88" s="11" t="s">
        <v>29</v>
      </c>
      <c r="I88" s="11" t="n">
        <v>3264.03</v>
      </c>
      <c r="J88" s="11" t="n">
        <v>0.5435</v>
      </c>
      <c r="L88" s="13" t="n">
        <f aca="false">ABS(I88-L$65)</f>
        <v>1.01999999999998</v>
      </c>
    </row>
    <row r="89" customFormat="false" ht="15" hidden="false" customHeight="false" outlineLevel="0" collapsed="false">
      <c r="A89" s="2" t="s">
        <v>18</v>
      </c>
      <c r="B89" s="9" t="s">
        <v>485</v>
      </c>
      <c r="C89" s="5"/>
      <c r="D89" s="14" t="s">
        <v>20</v>
      </c>
      <c r="E89" s="14" t="s">
        <v>26</v>
      </c>
      <c r="F89" s="8" t="s">
        <v>252</v>
      </c>
      <c r="G89" s="8" t="s">
        <v>253</v>
      </c>
      <c r="H89" s="11" t="s">
        <v>29</v>
      </c>
      <c r="I89" s="11" t="n">
        <v>3258.98</v>
      </c>
      <c r="J89" s="11" t="n">
        <v>0.5426</v>
      </c>
      <c r="L89" s="13" t="n">
        <f aca="false">ABS(I89-L$65)</f>
        <v>6.07000000000016</v>
      </c>
    </row>
    <row r="90" customFormat="false" ht="15" hidden="false" customHeight="false" outlineLevel="0" collapsed="false">
      <c r="A90" s="2" t="s">
        <v>18</v>
      </c>
      <c r="B90" s="9" t="s">
        <v>486</v>
      </c>
      <c r="C90" s="5"/>
      <c r="D90" s="14" t="s">
        <v>20</v>
      </c>
      <c r="E90" s="14" t="s">
        <v>26</v>
      </c>
      <c r="F90" s="8" t="s">
        <v>255</v>
      </c>
      <c r="G90" s="8" t="s">
        <v>256</v>
      </c>
      <c r="H90" s="11" t="s">
        <v>29</v>
      </c>
      <c r="I90" s="11" t="n">
        <v>3253.06</v>
      </c>
      <c r="J90" s="11" t="n">
        <v>0.5412</v>
      </c>
      <c r="L90" s="13" t="n">
        <f aca="false">ABS(I90-L$65)</f>
        <v>11.9900000000002</v>
      </c>
    </row>
    <row r="91" customFormat="false" ht="15" hidden="false" customHeight="false" outlineLevel="0" collapsed="false">
      <c r="A91" s="2" t="s">
        <v>18</v>
      </c>
      <c r="B91" s="9" t="s">
        <v>487</v>
      </c>
      <c r="C91" s="5"/>
      <c r="D91" s="14" t="s">
        <v>20</v>
      </c>
      <c r="E91" s="14" t="s">
        <v>26</v>
      </c>
      <c r="F91" s="8" t="s">
        <v>258</v>
      </c>
      <c r="G91" s="8" t="s">
        <v>259</v>
      </c>
      <c r="H91" s="11" t="s">
        <v>29</v>
      </c>
      <c r="I91" s="11" t="n">
        <v>3260.45</v>
      </c>
      <c r="J91" s="11" t="n">
        <v>0.5425</v>
      </c>
      <c r="L91" s="13" t="n">
        <f aca="false">ABS(I91-L$65)</f>
        <v>4.60000000000036</v>
      </c>
    </row>
    <row r="92" customFormat="false" ht="15" hidden="false" customHeight="false" outlineLevel="0" collapsed="false">
      <c r="A92" s="2" t="s">
        <v>18</v>
      </c>
      <c r="B92" s="9" t="s">
        <v>488</v>
      </c>
      <c r="C92" s="5"/>
      <c r="D92" s="14" t="s">
        <v>20</v>
      </c>
      <c r="E92" s="14" t="s">
        <v>26</v>
      </c>
      <c r="F92" s="8" t="s">
        <v>261</v>
      </c>
      <c r="G92" s="8" t="s">
        <v>262</v>
      </c>
      <c r="H92" s="11" t="s">
        <v>29</v>
      </c>
      <c r="I92" s="11" t="n">
        <v>3255.2</v>
      </c>
      <c r="J92" s="11" t="n">
        <v>0.5416</v>
      </c>
      <c r="L92" s="13" t="n">
        <f aca="false">ABS(I92-L$65)</f>
        <v>9.85000000000036</v>
      </c>
    </row>
    <row r="93" customFormat="false" ht="15" hidden="false" customHeight="false" outlineLevel="0" collapsed="false">
      <c r="A93" s="2" t="s">
        <v>18</v>
      </c>
      <c r="B93" s="9" t="s">
        <v>489</v>
      </c>
      <c r="C93" s="5"/>
      <c r="D93" s="14" t="s">
        <v>20</v>
      </c>
      <c r="E93" s="14" t="s">
        <v>26</v>
      </c>
      <c r="F93" s="8" t="s">
        <v>264</v>
      </c>
      <c r="G93" s="8" t="s">
        <v>265</v>
      </c>
      <c r="H93" s="11" t="s">
        <v>29</v>
      </c>
      <c r="I93" s="11" t="n">
        <v>3253.63</v>
      </c>
      <c r="J93" s="11" t="n">
        <v>0.5417</v>
      </c>
      <c r="L93" s="13" t="n">
        <f aca="false">ABS(I93-L$65)</f>
        <v>11.4200000000001</v>
      </c>
    </row>
    <row r="94" customFormat="false" ht="15" hidden="false" customHeight="false" outlineLevel="0" collapsed="false">
      <c r="A94" s="2" t="s">
        <v>15</v>
      </c>
      <c r="B94" s="18" t="s">
        <v>266</v>
      </c>
      <c r="C94" s="5"/>
      <c r="D94" s="3"/>
      <c r="E94" s="3"/>
      <c r="F94" s="7"/>
      <c r="G94" s="8" t="s">
        <v>267</v>
      </c>
      <c r="H94" s="5"/>
      <c r="I94" s="5"/>
      <c r="J94" s="5"/>
      <c r="L94" s="0" t="n">
        <f aca="false">I102</f>
        <v>1217.53</v>
      </c>
    </row>
    <row r="95" customFormat="false" ht="15" hidden="false" customHeight="false" outlineLevel="0" collapsed="false">
      <c r="A95" s="2" t="s">
        <v>18</v>
      </c>
      <c r="B95" s="9" t="s">
        <v>490</v>
      </c>
      <c r="C95" s="5"/>
      <c r="D95" s="10" t="s">
        <v>20</v>
      </c>
      <c r="E95" s="10" t="s">
        <v>26</v>
      </c>
      <c r="F95" s="8" t="s">
        <v>269</v>
      </c>
      <c r="G95" s="8" t="s">
        <v>270</v>
      </c>
      <c r="H95" s="11" t="s">
        <v>29</v>
      </c>
      <c r="I95" s="11" t="n">
        <v>1211.05</v>
      </c>
      <c r="J95" s="11" t="n">
        <v>0.1997</v>
      </c>
      <c r="L95" s="13" t="n">
        <f aca="false">ABS(I95-L$94)</f>
        <v>6.48000000000002</v>
      </c>
    </row>
    <row r="96" customFormat="false" ht="15" hidden="false" customHeight="false" outlineLevel="0" collapsed="false">
      <c r="A96" s="2" t="s">
        <v>18</v>
      </c>
      <c r="B96" s="9" t="s">
        <v>491</v>
      </c>
      <c r="C96" s="5"/>
      <c r="D96" s="14" t="s">
        <v>20</v>
      </c>
      <c r="E96" s="14" t="s">
        <v>26</v>
      </c>
      <c r="F96" s="8" t="s">
        <v>272</v>
      </c>
      <c r="G96" s="8" t="s">
        <v>273</v>
      </c>
      <c r="H96" s="11" t="s">
        <v>29</v>
      </c>
      <c r="I96" s="11" t="n">
        <v>1210.23</v>
      </c>
      <c r="J96" s="11" t="n">
        <v>0.1971</v>
      </c>
      <c r="L96" s="13" t="n">
        <f aca="false">ABS(I96-L$94)</f>
        <v>7.29999999999995</v>
      </c>
    </row>
    <row r="97" customFormat="false" ht="15" hidden="false" customHeight="false" outlineLevel="0" collapsed="false">
      <c r="A97" s="2" t="s">
        <v>18</v>
      </c>
      <c r="B97" s="9" t="s">
        <v>492</v>
      </c>
      <c r="C97" s="5"/>
      <c r="D97" s="14" t="s">
        <v>20</v>
      </c>
      <c r="E97" s="14" t="s">
        <v>26</v>
      </c>
      <c r="F97" s="8" t="s">
        <v>275</v>
      </c>
      <c r="G97" s="8" t="s">
        <v>276</v>
      </c>
      <c r="H97" s="11" t="s">
        <v>24</v>
      </c>
      <c r="I97" s="11" t="n">
        <v>1224.63</v>
      </c>
      <c r="J97" s="11" t="n">
        <v>0.2035</v>
      </c>
      <c r="L97" s="13" t="n">
        <f aca="false">ABS(I97-L$94)</f>
        <v>7.10000000000014</v>
      </c>
    </row>
    <row r="98" customFormat="false" ht="15" hidden="false" customHeight="false" outlineLevel="0" collapsed="false">
      <c r="A98" s="2" t="s">
        <v>18</v>
      </c>
      <c r="B98" s="9" t="s">
        <v>493</v>
      </c>
      <c r="C98" s="5"/>
      <c r="D98" s="10" t="s">
        <v>20</v>
      </c>
      <c r="E98" s="10" t="s">
        <v>21</v>
      </c>
      <c r="F98" s="8" t="s">
        <v>278</v>
      </c>
      <c r="G98" s="8" t="s">
        <v>267</v>
      </c>
      <c r="H98" s="11" t="s">
        <v>24</v>
      </c>
      <c r="I98" s="11" t="n">
        <v>1217.91</v>
      </c>
      <c r="J98" s="11" t="n">
        <v>0.2024</v>
      </c>
      <c r="L98" s="13" t="n">
        <f aca="false">ABS(I98-L$94)</f>
        <v>0.380000000000109</v>
      </c>
    </row>
    <row r="99" customFormat="false" ht="15" hidden="false" customHeight="false" outlineLevel="0" collapsed="false">
      <c r="A99" s="2" t="s">
        <v>18</v>
      </c>
      <c r="B99" s="9" t="s">
        <v>494</v>
      </c>
      <c r="C99" s="5"/>
      <c r="D99" s="14" t="s">
        <v>20</v>
      </c>
      <c r="E99" s="14" t="s">
        <v>26</v>
      </c>
      <c r="F99" s="8" t="s">
        <v>280</v>
      </c>
      <c r="G99" s="8" t="s">
        <v>281</v>
      </c>
      <c r="H99" s="11" t="s">
        <v>24</v>
      </c>
      <c r="I99" s="11" t="n">
        <v>1217.55</v>
      </c>
      <c r="J99" s="11" t="n">
        <v>0.2021</v>
      </c>
      <c r="L99" s="13" t="n">
        <f aca="false">ABS(I99-L$94)</f>
        <v>0.0199999999999818</v>
      </c>
    </row>
    <row r="100" customFormat="false" ht="15" hidden="false" customHeight="false" outlineLevel="0" collapsed="false">
      <c r="A100" s="2" t="s">
        <v>18</v>
      </c>
      <c r="B100" s="9" t="s">
        <v>495</v>
      </c>
      <c r="C100" s="5"/>
      <c r="D100" s="14" t="s">
        <v>20</v>
      </c>
      <c r="E100" s="14" t="s">
        <v>26</v>
      </c>
      <c r="F100" s="8" t="s">
        <v>283</v>
      </c>
      <c r="G100" s="8" t="s">
        <v>284</v>
      </c>
      <c r="H100" s="11" t="s">
        <v>24</v>
      </c>
      <c r="I100" s="11" t="n">
        <v>1225.1</v>
      </c>
      <c r="J100" s="11" t="n">
        <v>0.2036</v>
      </c>
      <c r="L100" s="13" t="n">
        <f aca="false">ABS(I100-L$94)</f>
        <v>7.56999999999994</v>
      </c>
    </row>
    <row r="101" customFormat="false" ht="15" hidden="false" customHeight="false" outlineLevel="0" collapsed="false">
      <c r="A101" s="2" t="s">
        <v>18</v>
      </c>
      <c r="B101" s="9" t="s">
        <v>496</v>
      </c>
      <c r="C101" s="5"/>
      <c r="D101" s="14" t="s">
        <v>20</v>
      </c>
      <c r="E101" s="14" t="s">
        <v>26</v>
      </c>
      <c r="F101" s="8" t="s">
        <v>156</v>
      </c>
      <c r="G101" s="8" t="s">
        <v>155</v>
      </c>
      <c r="H101" s="11" t="s">
        <v>29</v>
      </c>
      <c r="I101" s="11" t="n">
        <v>1207.16</v>
      </c>
      <c r="J101" s="11" t="n">
        <v>0.198</v>
      </c>
      <c r="L101" s="13" t="n">
        <f aca="false">ABS(I101-L$94)</f>
        <v>10.3699999999999</v>
      </c>
    </row>
    <row r="102" customFormat="false" ht="15" hidden="false" customHeight="false" outlineLevel="0" collapsed="false">
      <c r="A102" s="2" t="s">
        <v>18</v>
      </c>
      <c r="B102" s="9" t="s">
        <v>497</v>
      </c>
      <c r="C102" s="5"/>
      <c r="D102" s="10" t="s">
        <v>20</v>
      </c>
      <c r="E102" s="10" t="s">
        <v>43</v>
      </c>
      <c r="F102" s="11" t="s">
        <v>43</v>
      </c>
      <c r="G102" s="15"/>
      <c r="H102" s="16"/>
      <c r="I102" s="11" t="n">
        <v>1217.53</v>
      </c>
      <c r="J102" s="11" t="n">
        <v>0.2023</v>
      </c>
      <c r="L102" s="13" t="n">
        <f aca="false">ABS(I102-L$94)</f>
        <v>0</v>
      </c>
    </row>
    <row r="103" customFormat="false" ht="15" hidden="false" customHeight="false" outlineLevel="0" collapsed="false">
      <c r="A103" s="2" t="s">
        <v>18</v>
      </c>
      <c r="B103" s="9" t="s">
        <v>498</v>
      </c>
      <c r="C103" s="5"/>
      <c r="D103" s="14" t="s">
        <v>20</v>
      </c>
      <c r="E103" s="14" t="s">
        <v>26</v>
      </c>
      <c r="F103" s="8" t="s">
        <v>278</v>
      </c>
      <c r="G103" s="8" t="s">
        <v>288</v>
      </c>
      <c r="H103" s="11" t="s">
        <v>29</v>
      </c>
      <c r="I103" s="11" t="n">
        <v>1217.13</v>
      </c>
      <c r="J103" s="11" t="n">
        <v>0.2023</v>
      </c>
      <c r="L103" s="13" t="n">
        <f aca="false">ABS(I103-L$94)</f>
        <v>0.399999999999864</v>
      </c>
    </row>
    <row r="104" customFormat="false" ht="15" hidden="false" customHeight="false" outlineLevel="0" collapsed="false">
      <c r="A104" s="2" t="s">
        <v>18</v>
      </c>
      <c r="B104" s="9" t="s">
        <v>499</v>
      </c>
      <c r="C104" s="5"/>
      <c r="D104" s="14" t="s">
        <v>20</v>
      </c>
      <c r="E104" s="14" t="s">
        <v>26</v>
      </c>
      <c r="F104" s="8" t="s">
        <v>290</v>
      </c>
      <c r="G104" s="8" t="s">
        <v>291</v>
      </c>
      <c r="H104" s="11" t="s">
        <v>29</v>
      </c>
      <c r="I104" s="11" t="n">
        <v>1214.26</v>
      </c>
      <c r="J104" s="11" t="n">
        <v>0.1992</v>
      </c>
      <c r="L104" s="13" t="n">
        <f aca="false">ABS(I104-L$94)</f>
        <v>3.26999999999998</v>
      </c>
    </row>
    <row r="105" customFormat="false" ht="15" hidden="false" customHeight="false" outlineLevel="0" collapsed="false">
      <c r="A105" s="2" t="s">
        <v>18</v>
      </c>
      <c r="B105" s="9" t="s">
        <v>500</v>
      </c>
      <c r="C105" s="5"/>
      <c r="D105" s="14" t="s">
        <v>20</v>
      </c>
      <c r="E105" s="14" t="s">
        <v>26</v>
      </c>
      <c r="F105" s="8" t="s">
        <v>293</v>
      </c>
      <c r="G105" s="8" t="s">
        <v>294</v>
      </c>
      <c r="H105" s="11" t="s">
        <v>29</v>
      </c>
      <c r="I105" s="11" t="n">
        <v>1215.42</v>
      </c>
      <c r="J105" s="11" t="n">
        <v>0.202</v>
      </c>
      <c r="L105" s="13" t="n">
        <f aca="false">ABS(I105-L$94)</f>
        <v>2.1099999999999</v>
      </c>
    </row>
    <row r="106" customFormat="false" ht="15" hidden="false" customHeight="false" outlineLevel="0" collapsed="false">
      <c r="A106" s="2" t="s">
        <v>15</v>
      </c>
      <c r="B106" s="18" t="s">
        <v>295</v>
      </c>
      <c r="C106" s="5"/>
      <c r="D106" s="3"/>
      <c r="E106" s="3"/>
      <c r="F106" s="7"/>
      <c r="G106" s="8" t="s">
        <v>296</v>
      </c>
      <c r="H106" s="5"/>
      <c r="I106" s="5"/>
      <c r="J106" s="5"/>
      <c r="L106" s="0" t="n">
        <f aca="false">I110</f>
        <v>1217.64</v>
      </c>
    </row>
    <row r="107" customFormat="false" ht="15" hidden="false" customHeight="false" outlineLevel="0" collapsed="false">
      <c r="A107" s="2" t="s">
        <v>18</v>
      </c>
      <c r="B107" s="9" t="s">
        <v>501</v>
      </c>
      <c r="C107" s="5"/>
      <c r="D107" s="14" t="s">
        <v>20</v>
      </c>
      <c r="E107" s="14" t="s">
        <v>26</v>
      </c>
      <c r="F107" s="8" t="s">
        <v>298</v>
      </c>
      <c r="G107" s="8" t="s">
        <v>299</v>
      </c>
      <c r="H107" s="11" t="s">
        <v>29</v>
      </c>
      <c r="I107" s="11" t="n">
        <v>1211.41</v>
      </c>
      <c r="J107" s="11" t="n">
        <v>0.2002</v>
      </c>
      <c r="L107" s="13" t="n">
        <f aca="false">ABS(I107-L$106)</f>
        <v>6.23000000000002</v>
      </c>
    </row>
    <row r="108" customFormat="false" ht="15" hidden="false" customHeight="false" outlineLevel="0" collapsed="false">
      <c r="A108" s="2" t="s">
        <v>18</v>
      </c>
      <c r="B108" s="9" t="s">
        <v>502</v>
      </c>
      <c r="C108" s="5"/>
      <c r="D108" s="14" t="s">
        <v>20</v>
      </c>
      <c r="E108" s="14" t="s">
        <v>26</v>
      </c>
      <c r="F108" s="8" t="s">
        <v>301</v>
      </c>
      <c r="G108" s="8" t="s">
        <v>302</v>
      </c>
      <c r="H108" s="11" t="s">
        <v>29</v>
      </c>
      <c r="I108" s="11" t="n">
        <v>1212.24</v>
      </c>
      <c r="J108" s="11" t="n">
        <v>0.2009</v>
      </c>
      <c r="L108" s="13" t="n">
        <f aca="false">ABS(I108-L$106)</f>
        <v>5.40000000000009</v>
      </c>
    </row>
    <row r="109" customFormat="false" ht="15" hidden="false" customHeight="false" outlineLevel="0" collapsed="false">
      <c r="A109" s="2" t="s">
        <v>18</v>
      </c>
      <c r="B109" s="9" t="s">
        <v>503</v>
      </c>
      <c r="C109" s="5"/>
      <c r="D109" s="10" t="s">
        <v>20</v>
      </c>
      <c r="E109" s="10" t="s">
        <v>21</v>
      </c>
      <c r="F109" s="8" t="s">
        <v>304</v>
      </c>
      <c r="G109" s="8" t="s">
        <v>296</v>
      </c>
      <c r="H109" s="11" t="s">
        <v>29</v>
      </c>
      <c r="I109" s="11" t="n">
        <v>1216.54</v>
      </c>
      <c r="J109" s="11" t="n">
        <v>0.2016</v>
      </c>
      <c r="L109" s="13" t="n">
        <f aca="false">ABS(I109-L$106)</f>
        <v>1.10000000000014</v>
      </c>
    </row>
    <row r="110" customFormat="false" ht="15" hidden="false" customHeight="false" outlineLevel="0" collapsed="false">
      <c r="A110" s="2" t="s">
        <v>18</v>
      </c>
      <c r="B110" s="9" t="s">
        <v>504</v>
      </c>
      <c r="C110" s="5"/>
      <c r="D110" s="10" t="s">
        <v>20</v>
      </c>
      <c r="E110" s="10" t="s">
        <v>43</v>
      </c>
      <c r="F110" s="11" t="s">
        <v>43</v>
      </c>
      <c r="G110" s="15"/>
      <c r="H110" s="16"/>
      <c r="I110" s="11" t="n">
        <v>1217.64</v>
      </c>
      <c r="J110" s="11" t="n">
        <v>0.2018</v>
      </c>
      <c r="L110" s="13" t="n">
        <f aca="false">ABS(I110-L$106)</f>
        <v>0</v>
      </c>
    </row>
    <row r="111" customFormat="false" ht="15" hidden="false" customHeight="false" outlineLevel="0" collapsed="false">
      <c r="A111" s="2" t="s">
        <v>18</v>
      </c>
      <c r="B111" s="9" t="s">
        <v>505</v>
      </c>
      <c r="C111" s="5"/>
      <c r="D111" s="14" t="s">
        <v>20</v>
      </c>
      <c r="E111" s="14" t="s">
        <v>26</v>
      </c>
      <c r="F111" s="8" t="s">
        <v>307</v>
      </c>
      <c r="G111" s="8" t="s">
        <v>308</v>
      </c>
      <c r="H111" s="11" t="s">
        <v>29</v>
      </c>
      <c r="I111" s="11" t="n">
        <v>1215.38</v>
      </c>
      <c r="J111" s="11" t="n">
        <v>0.2014</v>
      </c>
      <c r="L111" s="13" t="n">
        <f aca="false">ABS(I111-L$106)</f>
        <v>2.25999999999999</v>
      </c>
    </row>
    <row r="112" customFormat="false" ht="15" hidden="false" customHeight="false" outlineLevel="0" collapsed="false">
      <c r="A112" s="2" t="s">
        <v>18</v>
      </c>
      <c r="B112" s="9" t="s">
        <v>506</v>
      </c>
      <c r="C112" s="5"/>
      <c r="D112" s="14" t="s">
        <v>20</v>
      </c>
      <c r="E112" s="14" t="s">
        <v>26</v>
      </c>
      <c r="F112" s="8" t="s">
        <v>310</v>
      </c>
      <c r="G112" s="8" t="s">
        <v>311</v>
      </c>
      <c r="H112" s="11" t="s">
        <v>29</v>
      </c>
      <c r="I112" s="11" t="n">
        <v>1216.49</v>
      </c>
      <c r="J112" s="11" t="n">
        <v>0.2016</v>
      </c>
      <c r="L112" s="13" t="n">
        <f aca="false">ABS(I112-L$106)</f>
        <v>1.15000000000009</v>
      </c>
    </row>
    <row r="113" customFormat="false" ht="15" hidden="false" customHeight="false" outlineLevel="0" collapsed="false">
      <c r="A113" s="2" t="s">
        <v>18</v>
      </c>
      <c r="B113" s="9" t="s">
        <v>507</v>
      </c>
      <c r="C113" s="5"/>
      <c r="D113" s="14" t="s">
        <v>20</v>
      </c>
      <c r="E113" s="14" t="s">
        <v>26</v>
      </c>
      <c r="F113" s="8" t="s">
        <v>313</v>
      </c>
      <c r="G113" s="8" t="s">
        <v>314</v>
      </c>
      <c r="H113" s="11" t="s">
        <v>29</v>
      </c>
      <c r="I113" s="11" t="n">
        <v>1210.43</v>
      </c>
      <c r="J113" s="11" t="n">
        <v>0.1996</v>
      </c>
      <c r="L113" s="13" t="n">
        <f aca="false">ABS(I113-L$106)</f>
        <v>7.21000000000004</v>
      </c>
    </row>
    <row r="114" customFormat="false" ht="15" hidden="false" customHeight="false" outlineLevel="0" collapsed="false">
      <c r="A114" s="2" t="s">
        <v>18</v>
      </c>
      <c r="B114" s="9" t="s">
        <v>508</v>
      </c>
      <c r="C114" s="5"/>
      <c r="D114" s="14" t="s">
        <v>20</v>
      </c>
      <c r="E114" s="14" t="s">
        <v>26</v>
      </c>
      <c r="F114" s="8" t="s">
        <v>316</v>
      </c>
      <c r="G114" s="8" t="s">
        <v>317</v>
      </c>
      <c r="H114" s="11" t="s">
        <v>29</v>
      </c>
      <c r="I114" s="11" t="n">
        <v>1207.03</v>
      </c>
      <c r="J114" s="11" t="n">
        <v>0.2</v>
      </c>
      <c r="L114" s="13" t="n">
        <f aca="false">ABS(I114-L$106)</f>
        <v>10.6100000000001</v>
      </c>
    </row>
    <row r="115" customFormat="false" ht="15" hidden="false" customHeight="false" outlineLevel="0" collapsed="false">
      <c r="A115" s="2" t="s">
        <v>18</v>
      </c>
      <c r="B115" s="9" t="s">
        <v>509</v>
      </c>
      <c r="C115" s="5"/>
      <c r="D115" s="14" t="s">
        <v>20</v>
      </c>
      <c r="E115" s="14" t="s">
        <v>26</v>
      </c>
      <c r="F115" s="8" t="s">
        <v>319</v>
      </c>
      <c r="G115" s="8" t="s">
        <v>320</v>
      </c>
      <c r="H115" s="11" t="s">
        <v>29</v>
      </c>
      <c r="I115" s="11" t="n">
        <v>1216.16</v>
      </c>
      <c r="J115" s="11" t="n">
        <v>0.2015</v>
      </c>
      <c r="L115" s="13" t="n">
        <f aca="false">ABS(I115-L$106)</f>
        <v>1.48000000000002</v>
      </c>
    </row>
    <row r="116" customFormat="false" ht="15" hidden="false" customHeight="false" outlineLevel="0" collapsed="false">
      <c r="A116" s="2" t="s">
        <v>18</v>
      </c>
      <c r="B116" s="9" t="s">
        <v>510</v>
      </c>
      <c r="C116" s="5"/>
      <c r="D116" s="14" t="s">
        <v>20</v>
      </c>
      <c r="E116" s="14" t="s">
        <v>26</v>
      </c>
      <c r="F116" s="8" t="s">
        <v>322</v>
      </c>
      <c r="G116" s="8" t="s">
        <v>323</v>
      </c>
      <c r="H116" s="11" t="s">
        <v>24</v>
      </c>
      <c r="I116" s="11" t="n">
        <v>1231.51</v>
      </c>
      <c r="J116" s="11" t="n">
        <v>0.204</v>
      </c>
      <c r="L116" s="13" t="n">
        <f aca="false">ABS(I116-L$106)</f>
        <v>13.8699999999999</v>
      </c>
    </row>
    <row r="117" customFormat="false" ht="15" hidden="false" customHeight="false" outlineLevel="0" collapsed="false">
      <c r="A117" s="2" t="s">
        <v>18</v>
      </c>
      <c r="B117" s="9" t="s">
        <v>511</v>
      </c>
      <c r="C117" s="5"/>
      <c r="D117" s="14" t="s">
        <v>20</v>
      </c>
      <c r="E117" s="14" t="s">
        <v>26</v>
      </c>
      <c r="F117" s="8" t="s">
        <v>325</v>
      </c>
      <c r="G117" s="8" t="s">
        <v>326</v>
      </c>
      <c r="H117" s="11" t="s">
        <v>24</v>
      </c>
      <c r="I117" s="11" t="n">
        <v>1219.9</v>
      </c>
      <c r="J117" s="11" t="n">
        <v>0.2022</v>
      </c>
      <c r="L117" s="13" t="n">
        <f aca="false">ABS(I117-L$106)</f>
        <v>2.25999999999999</v>
      </c>
    </row>
    <row r="118" customFormat="false" ht="15" hidden="false" customHeight="false" outlineLevel="0" collapsed="false">
      <c r="A118" s="2" t="s">
        <v>15</v>
      </c>
      <c r="B118" s="18" t="s">
        <v>327</v>
      </c>
      <c r="C118" s="5"/>
      <c r="D118" s="3"/>
      <c r="E118" s="3"/>
      <c r="F118" s="7"/>
      <c r="G118" s="8" t="s">
        <v>328</v>
      </c>
      <c r="H118" s="5"/>
      <c r="I118" s="5"/>
      <c r="J118" s="5"/>
      <c r="L118" s="0" t="n">
        <f aca="false">I122</f>
        <v>1176.12</v>
      </c>
    </row>
    <row r="119" customFormat="false" ht="15" hidden="false" customHeight="false" outlineLevel="0" collapsed="false">
      <c r="A119" s="2" t="s">
        <v>18</v>
      </c>
      <c r="B119" s="9" t="s">
        <v>512</v>
      </c>
      <c r="C119" s="5"/>
      <c r="D119" s="14" t="s">
        <v>20</v>
      </c>
      <c r="E119" s="14" t="s">
        <v>26</v>
      </c>
      <c r="F119" s="8" t="s">
        <v>330</v>
      </c>
      <c r="G119" s="8" t="s">
        <v>331</v>
      </c>
      <c r="H119" s="11" t="s">
        <v>29</v>
      </c>
      <c r="I119" s="11" t="n">
        <v>1165.01</v>
      </c>
      <c r="J119" s="11" t="n">
        <v>0.1936</v>
      </c>
      <c r="L119" s="13" t="n">
        <f aca="false">ABS(I119-L$118)</f>
        <v>11.1099999999999</v>
      </c>
    </row>
    <row r="120" customFormat="false" ht="15" hidden="false" customHeight="false" outlineLevel="0" collapsed="false">
      <c r="A120" s="2" t="s">
        <v>18</v>
      </c>
      <c r="B120" s="9" t="s">
        <v>513</v>
      </c>
      <c r="C120" s="5"/>
      <c r="D120" s="10" t="s">
        <v>20</v>
      </c>
      <c r="E120" s="10" t="s">
        <v>21</v>
      </c>
      <c r="F120" s="8" t="s">
        <v>333</v>
      </c>
      <c r="G120" s="8" t="s">
        <v>328</v>
      </c>
      <c r="H120" s="11" t="s">
        <v>29</v>
      </c>
      <c r="I120" s="11" t="n">
        <v>1175.83</v>
      </c>
      <c r="J120" s="11" t="n">
        <v>0.1953</v>
      </c>
      <c r="L120" s="13" t="n">
        <f aca="false">ABS(I120-L$118)</f>
        <v>0.289999999999964</v>
      </c>
    </row>
    <row r="121" customFormat="false" ht="15" hidden="false" customHeight="false" outlineLevel="0" collapsed="false">
      <c r="A121" s="2" t="s">
        <v>18</v>
      </c>
      <c r="B121" s="9" t="s">
        <v>514</v>
      </c>
      <c r="C121" s="5"/>
      <c r="D121" s="14" t="s">
        <v>20</v>
      </c>
      <c r="E121" s="14" t="s">
        <v>26</v>
      </c>
      <c r="F121" s="8" t="s">
        <v>335</v>
      </c>
      <c r="G121" s="8" t="s">
        <v>336</v>
      </c>
      <c r="H121" s="11" t="s">
        <v>24</v>
      </c>
      <c r="I121" s="11" t="n">
        <v>1187.45</v>
      </c>
      <c r="J121" s="11" t="n">
        <v>0.1973</v>
      </c>
      <c r="L121" s="13" t="n">
        <f aca="false">ABS(I121-L$118)</f>
        <v>11.3300000000002</v>
      </c>
    </row>
    <row r="122" customFormat="false" ht="15" hidden="false" customHeight="false" outlineLevel="0" collapsed="false">
      <c r="A122" s="2" t="s">
        <v>18</v>
      </c>
      <c r="B122" s="9" t="s">
        <v>515</v>
      </c>
      <c r="C122" s="5"/>
      <c r="D122" s="10" t="s">
        <v>20</v>
      </c>
      <c r="E122" s="10" t="s">
        <v>43</v>
      </c>
      <c r="F122" s="11" t="s">
        <v>43</v>
      </c>
      <c r="G122" s="15"/>
      <c r="H122" s="16"/>
      <c r="I122" s="11" t="n">
        <v>1176.12</v>
      </c>
      <c r="J122" s="11" t="n">
        <v>0.1954</v>
      </c>
      <c r="L122" s="13" t="n">
        <f aca="false">ABS(I122-L$118)</f>
        <v>0</v>
      </c>
    </row>
    <row r="123" customFormat="false" ht="15" hidden="false" customHeight="false" outlineLevel="0" collapsed="false">
      <c r="A123" s="2" t="s">
        <v>18</v>
      </c>
      <c r="B123" s="9" t="s">
        <v>516</v>
      </c>
      <c r="C123" s="5"/>
      <c r="D123" s="14" t="s">
        <v>20</v>
      </c>
      <c r="E123" s="14" t="s">
        <v>26</v>
      </c>
      <c r="F123" s="8" t="s">
        <v>270</v>
      </c>
      <c r="G123" s="8" t="s">
        <v>269</v>
      </c>
      <c r="H123" s="11" t="s">
        <v>24</v>
      </c>
      <c r="I123" s="11" t="n">
        <v>1184.64</v>
      </c>
      <c r="J123" s="11" t="n">
        <v>0.1969</v>
      </c>
      <c r="L123" s="13" t="n">
        <f aca="false">ABS(I123-L$118)</f>
        <v>8.52000000000021</v>
      </c>
    </row>
    <row r="124" customFormat="false" ht="15" hidden="false" customHeight="false" outlineLevel="0" collapsed="false">
      <c r="A124" s="2" t="s">
        <v>18</v>
      </c>
      <c r="B124" s="9" t="s">
        <v>517</v>
      </c>
      <c r="C124" s="5"/>
      <c r="D124" s="14" t="s">
        <v>20</v>
      </c>
      <c r="E124" s="14" t="s">
        <v>26</v>
      </c>
      <c r="F124" s="8" t="s">
        <v>340</v>
      </c>
      <c r="G124" s="8" t="s">
        <v>341</v>
      </c>
      <c r="H124" s="11" t="s">
        <v>29</v>
      </c>
      <c r="I124" s="11" t="n">
        <v>1171.59</v>
      </c>
      <c r="J124" s="11" t="n">
        <v>0.1945</v>
      </c>
      <c r="L124" s="13" t="n">
        <f aca="false">ABS(I124-L$118)</f>
        <v>4.52999999999997</v>
      </c>
    </row>
    <row r="125" customFormat="false" ht="15" hidden="false" customHeight="false" outlineLevel="0" collapsed="false">
      <c r="A125" s="2" t="s">
        <v>18</v>
      </c>
      <c r="B125" s="9" t="s">
        <v>518</v>
      </c>
      <c r="C125" s="5"/>
      <c r="D125" s="14" t="s">
        <v>20</v>
      </c>
      <c r="E125" s="14" t="s">
        <v>26</v>
      </c>
      <c r="F125" s="8" t="s">
        <v>343</v>
      </c>
      <c r="G125" s="8" t="s">
        <v>344</v>
      </c>
      <c r="H125" s="11" t="s">
        <v>24</v>
      </c>
      <c r="I125" s="11" t="n">
        <v>1188.2</v>
      </c>
      <c r="J125" s="11" t="n">
        <v>0.1975</v>
      </c>
      <c r="L125" s="13" t="n">
        <f aca="false">ABS(I125-L$118)</f>
        <v>12.0800000000002</v>
      </c>
    </row>
    <row r="126" customFormat="false" ht="15" hidden="false" customHeight="false" outlineLevel="0" collapsed="false">
      <c r="A126" s="2" t="s">
        <v>18</v>
      </c>
      <c r="B126" s="9" t="s">
        <v>519</v>
      </c>
      <c r="C126" s="5"/>
      <c r="D126" s="14" t="s">
        <v>20</v>
      </c>
      <c r="E126" s="14" t="s">
        <v>26</v>
      </c>
      <c r="F126" s="8" t="s">
        <v>346</v>
      </c>
      <c r="G126" s="8" t="s">
        <v>347</v>
      </c>
      <c r="H126" s="11" t="s">
        <v>29</v>
      </c>
      <c r="I126" s="11" t="n">
        <v>1169.78</v>
      </c>
      <c r="J126" s="11" t="n">
        <v>0.1943</v>
      </c>
      <c r="L126" s="13" t="n">
        <f aca="false">ABS(I126-L$118)</f>
        <v>6.33999999999992</v>
      </c>
    </row>
    <row r="127" customFormat="false" ht="15" hidden="false" customHeight="false" outlineLevel="0" collapsed="false">
      <c r="A127" s="2" t="s">
        <v>18</v>
      </c>
      <c r="B127" s="9" t="s">
        <v>520</v>
      </c>
      <c r="C127" s="5"/>
      <c r="D127" s="14" t="s">
        <v>20</v>
      </c>
      <c r="E127" s="14" t="s">
        <v>26</v>
      </c>
      <c r="F127" s="8" t="s">
        <v>349</v>
      </c>
      <c r="G127" s="8" t="s">
        <v>350</v>
      </c>
      <c r="H127" s="11" t="s">
        <v>29</v>
      </c>
      <c r="I127" s="11" t="n">
        <v>1165.03</v>
      </c>
      <c r="J127" s="11" t="n">
        <v>0.1936</v>
      </c>
      <c r="L127" s="13" t="n">
        <f aca="false">ABS(I127-L$118)</f>
        <v>11.0899999999999</v>
      </c>
    </row>
    <row r="128" customFormat="false" ht="15" hidden="false" customHeight="false" outlineLevel="0" collapsed="false">
      <c r="A128" s="2" t="s">
        <v>18</v>
      </c>
      <c r="B128" s="9" t="s">
        <v>521</v>
      </c>
      <c r="C128" s="5"/>
      <c r="D128" s="14" t="s">
        <v>20</v>
      </c>
      <c r="E128" s="14" t="s">
        <v>26</v>
      </c>
      <c r="F128" s="8" t="s">
        <v>352</v>
      </c>
      <c r="G128" s="8" t="s">
        <v>353</v>
      </c>
      <c r="H128" s="11" t="s">
        <v>24</v>
      </c>
      <c r="I128" s="11" t="n">
        <v>1179.55</v>
      </c>
      <c r="J128" s="11" t="n">
        <v>0.196</v>
      </c>
      <c r="L128" s="13" t="n">
        <f aca="false">ABS(I128-L$118)</f>
        <v>3.43000000000006</v>
      </c>
    </row>
    <row r="129" customFormat="false" ht="15" hidden="false" customHeight="false" outlineLevel="0" collapsed="false">
      <c r="A129" s="2" t="s">
        <v>18</v>
      </c>
      <c r="B129" s="9" t="s">
        <v>522</v>
      </c>
      <c r="C129" s="5"/>
      <c r="D129" s="14" t="s">
        <v>20</v>
      </c>
      <c r="E129" s="14" t="s">
        <v>26</v>
      </c>
      <c r="F129" s="8" t="s">
        <v>355</v>
      </c>
      <c r="G129" s="8" t="s">
        <v>356</v>
      </c>
      <c r="H129" s="11" t="s">
        <v>29</v>
      </c>
      <c r="I129" s="11" t="n">
        <v>1174.86</v>
      </c>
      <c r="J129" s="11" t="n">
        <v>0.1903</v>
      </c>
      <c r="L129" s="13" t="n">
        <f aca="false">ABS(I129-L$118)</f>
        <v>1.25999999999999</v>
      </c>
    </row>
    <row r="130" customFormat="false" ht="15" hidden="false" customHeight="false" outlineLevel="0" collapsed="false">
      <c r="A130" s="2" t="s">
        <v>15</v>
      </c>
      <c r="B130" s="18" t="s">
        <v>357</v>
      </c>
      <c r="C130" s="5"/>
      <c r="D130" s="3"/>
      <c r="E130" s="3"/>
      <c r="F130" s="7"/>
      <c r="G130" s="8" t="s">
        <v>278</v>
      </c>
      <c r="H130" s="5"/>
      <c r="I130" s="5"/>
      <c r="J130" s="5"/>
      <c r="L130" s="0" t="n">
        <f aca="false">I131</f>
        <v>1420.67</v>
      </c>
    </row>
    <row r="131" customFormat="false" ht="15" hidden="false" customHeight="false" outlineLevel="0" collapsed="false">
      <c r="A131" s="2" t="s">
        <v>18</v>
      </c>
      <c r="B131" s="9" t="s">
        <v>523</v>
      </c>
      <c r="C131" s="5"/>
      <c r="D131" s="10" t="s">
        <v>20</v>
      </c>
      <c r="E131" s="10" t="s">
        <v>43</v>
      </c>
      <c r="F131" s="11" t="s">
        <v>43</v>
      </c>
      <c r="G131" s="15"/>
      <c r="H131" s="16"/>
      <c r="I131" s="11" t="n">
        <v>1420.67</v>
      </c>
      <c r="J131" s="11" t="n">
        <v>0.2356</v>
      </c>
      <c r="L131" s="13" t="n">
        <f aca="false">ABS(I131-L$130)</f>
        <v>0</v>
      </c>
    </row>
    <row r="132" customFormat="false" ht="15" hidden="false" customHeight="false" outlineLevel="0" collapsed="false">
      <c r="A132" s="2" t="s">
        <v>18</v>
      </c>
      <c r="B132" s="9" t="s">
        <v>524</v>
      </c>
      <c r="C132" s="5"/>
      <c r="D132" s="14" t="s">
        <v>20</v>
      </c>
      <c r="E132" s="14" t="s">
        <v>26</v>
      </c>
      <c r="F132" s="8" t="s">
        <v>360</v>
      </c>
      <c r="G132" s="8" t="s">
        <v>361</v>
      </c>
      <c r="H132" s="11" t="s">
        <v>29</v>
      </c>
      <c r="I132" s="11" t="n">
        <v>1406.26</v>
      </c>
      <c r="J132" s="11" t="n">
        <v>0.2218</v>
      </c>
      <c r="L132" s="13" t="n">
        <f aca="false">ABS(I132-L$130)</f>
        <v>14.4100000000001</v>
      </c>
    </row>
    <row r="133" customFormat="false" ht="15" hidden="false" customHeight="false" outlineLevel="0" collapsed="false">
      <c r="A133" s="2" t="s">
        <v>18</v>
      </c>
      <c r="B133" s="9" t="s">
        <v>525</v>
      </c>
      <c r="C133" s="5"/>
      <c r="D133" s="10" t="s">
        <v>20</v>
      </c>
      <c r="E133" s="10" t="s">
        <v>21</v>
      </c>
      <c r="F133" s="8" t="s">
        <v>363</v>
      </c>
      <c r="G133" s="8" t="s">
        <v>364</v>
      </c>
      <c r="H133" s="11" t="s">
        <v>24</v>
      </c>
      <c r="I133" s="11" t="n">
        <v>1422.27</v>
      </c>
      <c r="J133" s="11" t="n">
        <v>0.2359</v>
      </c>
      <c r="L133" s="13" t="n">
        <f aca="false">ABS(I133-L$130)</f>
        <v>1.59999999999991</v>
      </c>
    </row>
    <row r="134" customFormat="false" ht="15" hidden="false" customHeight="false" outlineLevel="0" collapsed="false">
      <c r="A134" s="2" t="s">
        <v>18</v>
      </c>
      <c r="B134" s="9" t="s">
        <v>526</v>
      </c>
      <c r="C134" s="5"/>
      <c r="D134" s="14" t="s">
        <v>20</v>
      </c>
      <c r="E134" s="14" t="s">
        <v>26</v>
      </c>
      <c r="F134" s="8" t="s">
        <v>366</v>
      </c>
      <c r="G134" s="8" t="s">
        <v>367</v>
      </c>
      <c r="H134" s="11" t="s">
        <v>24</v>
      </c>
      <c r="I134" s="11" t="n">
        <v>1431.73</v>
      </c>
      <c r="J134" s="11" t="n">
        <v>0.2376</v>
      </c>
      <c r="L134" s="13" t="n">
        <f aca="false">ABS(I134-L$130)</f>
        <v>11.0599999999999</v>
      </c>
    </row>
    <row r="135" customFormat="false" ht="15" hidden="false" customHeight="false" outlineLevel="0" collapsed="false">
      <c r="A135" s="2" t="s">
        <v>18</v>
      </c>
      <c r="B135" s="9" t="s">
        <v>527</v>
      </c>
      <c r="C135" s="5"/>
      <c r="D135" s="14" t="s">
        <v>20</v>
      </c>
      <c r="E135" s="14" t="s">
        <v>26</v>
      </c>
      <c r="F135" s="8" t="s">
        <v>369</v>
      </c>
      <c r="G135" s="8" t="s">
        <v>370</v>
      </c>
      <c r="H135" s="11" t="s">
        <v>29</v>
      </c>
      <c r="I135" s="11" t="n">
        <v>1409.14</v>
      </c>
      <c r="J135" s="11" t="n">
        <v>0.2338</v>
      </c>
      <c r="L135" s="13" t="n">
        <f aca="false">ABS(I135-L$130)</f>
        <v>11.53</v>
      </c>
    </row>
    <row r="136" customFormat="false" ht="15" hidden="false" customHeight="false" outlineLevel="0" collapsed="false">
      <c r="A136" s="2" t="s">
        <v>18</v>
      </c>
      <c r="B136" s="9" t="s">
        <v>528</v>
      </c>
      <c r="C136" s="5"/>
      <c r="D136" s="14" t="s">
        <v>20</v>
      </c>
      <c r="E136" s="14" t="s">
        <v>26</v>
      </c>
      <c r="F136" s="8" t="s">
        <v>372</v>
      </c>
      <c r="G136" s="8" t="s">
        <v>373</v>
      </c>
      <c r="H136" s="11" t="s">
        <v>29</v>
      </c>
      <c r="I136" s="11" t="n">
        <v>1418.19</v>
      </c>
      <c r="J136" s="11" t="n">
        <v>0.2352</v>
      </c>
      <c r="L136" s="13" t="n">
        <f aca="false">ABS(I136-L$130)</f>
        <v>2.48000000000002</v>
      </c>
    </row>
    <row r="137" customFormat="false" ht="15" hidden="false" customHeight="false" outlineLevel="0" collapsed="false">
      <c r="A137" s="2" t="s">
        <v>18</v>
      </c>
      <c r="B137" s="9" t="s">
        <v>529</v>
      </c>
      <c r="C137" s="5"/>
      <c r="D137" s="14" t="s">
        <v>20</v>
      </c>
      <c r="E137" s="14" t="s">
        <v>26</v>
      </c>
      <c r="F137" s="8" t="s">
        <v>323</v>
      </c>
      <c r="G137" s="8" t="s">
        <v>322</v>
      </c>
      <c r="H137" s="11" t="s">
        <v>29</v>
      </c>
      <c r="I137" s="11" t="n">
        <v>1419.54</v>
      </c>
      <c r="J137" s="11" t="n">
        <v>0.2356</v>
      </c>
      <c r="L137" s="13" t="n">
        <f aca="false">ABS(I137-L$130)</f>
        <v>1.13000000000011</v>
      </c>
    </row>
    <row r="138" customFormat="false" ht="15" hidden="false" customHeight="false" outlineLevel="0" collapsed="false">
      <c r="A138" s="2" t="s">
        <v>18</v>
      </c>
      <c r="B138" s="9" t="s">
        <v>530</v>
      </c>
      <c r="C138" s="5"/>
      <c r="D138" s="14" t="s">
        <v>20</v>
      </c>
      <c r="E138" s="14" t="s">
        <v>26</v>
      </c>
      <c r="F138" s="8" t="s">
        <v>376</v>
      </c>
      <c r="G138" s="8" t="s">
        <v>377</v>
      </c>
      <c r="H138" s="11" t="s">
        <v>24</v>
      </c>
      <c r="I138" s="11" t="n">
        <v>1422.63</v>
      </c>
      <c r="J138" s="11" t="n">
        <v>0.2359</v>
      </c>
      <c r="L138" s="13" t="n">
        <f aca="false">ABS(I138-L$130)</f>
        <v>1.96000000000004</v>
      </c>
    </row>
    <row r="139" customFormat="false" ht="15" hidden="false" customHeight="false" outlineLevel="0" collapsed="false">
      <c r="A139" s="2" t="s">
        <v>18</v>
      </c>
      <c r="B139" s="9" t="s">
        <v>531</v>
      </c>
      <c r="C139" s="5"/>
      <c r="D139" s="14" t="s">
        <v>20</v>
      </c>
      <c r="E139" s="14" t="s">
        <v>26</v>
      </c>
      <c r="F139" s="8" t="s">
        <v>288</v>
      </c>
      <c r="G139" s="8" t="s">
        <v>278</v>
      </c>
      <c r="H139" s="11" t="s">
        <v>29</v>
      </c>
      <c r="I139" s="11" t="n">
        <v>1406.06</v>
      </c>
      <c r="J139" s="11" t="n">
        <v>0.2329</v>
      </c>
      <c r="L139" s="13" t="n">
        <f aca="false">ABS(I139-L$130)</f>
        <v>14.6100000000001</v>
      </c>
    </row>
    <row r="140" customFormat="false" ht="15" hidden="false" customHeight="false" outlineLevel="0" collapsed="false">
      <c r="A140" s="2" t="s">
        <v>18</v>
      </c>
      <c r="B140" s="9" t="s">
        <v>532</v>
      </c>
      <c r="C140" s="5"/>
      <c r="D140" s="14" t="s">
        <v>20</v>
      </c>
      <c r="E140" s="14" t="s">
        <v>26</v>
      </c>
      <c r="F140" s="8" t="s">
        <v>325</v>
      </c>
      <c r="G140" s="8" t="s">
        <v>326</v>
      </c>
      <c r="H140" s="11" t="s">
        <v>29</v>
      </c>
      <c r="I140" s="11" t="n">
        <v>1418.4</v>
      </c>
      <c r="J140" s="11" t="n">
        <v>0.2353</v>
      </c>
      <c r="L140" s="13" t="n">
        <f aca="false">ABS(I140-L$130)</f>
        <v>2.26999999999998</v>
      </c>
    </row>
    <row r="141" customFormat="false" ht="15" hidden="false" customHeight="false" outlineLevel="0" collapsed="false">
      <c r="A141" s="2" t="s">
        <v>18</v>
      </c>
      <c r="B141" s="9" t="s">
        <v>533</v>
      </c>
      <c r="C141" s="5"/>
      <c r="D141" s="14" t="s">
        <v>20</v>
      </c>
      <c r="E141" s="14" t="s">
        <v>26</v>
      </c>
      <c r="F141" s="8" t="s">
        <v>381</v>
      </c>
      <c r="G141" s="8" t="s">
        <v>382</v>
      </c>
      <c r="H141" s="11" t="s">
        <v>24</v>
      </c>
      <c r="I141" s="11" t="n">
        <v>1434.92</v>
      </c>
      <c r="J141" s="11" t="n">
        <v>0.2381</v>
      </c>
      <c r="L141" s="13" t="n">
        <f aca="false">ABS(I141-L$130)</f>
        <v>14.25</v>
      </c>
    </row>
    <row r="142" customFormat="false" ht="15" hidden="false" customHeight="false" outlineLevel="0" collapsed="false">
      <c r="A142" s="2" t="s">
        <v>15</v>
      </c>
      <c r="B142" s="18" t="s">
        <v>383</v>
      </c>
      <c r="C142" s="5"/>
      <c r="D142" s="3"/>
      <c r="E142" s="3"/>
      <c r="F142" s="7"/>
      <c r="G142" s="8" t="s">
        <v>384</v>
      </c>
      <c r="H142" s="5"/>
      <c r="I142" s="5"/>
      <c r="J142" s="5"/>
      <c r="L142" s="0" t="n">
        <f aca="false">I146</f>
        <v>1263.43</v>
      </c>
    </row>
    <row r="143" customFormat="false" ht="15" hidden="false" customHeight="false" outlineLevel="0" collapsed="false">
      <c r="A143" s="2" t="s">
        <v>18</v>
      </c>
      <c r="B143" s="9" t="s">
        <v>534</v>
      </c>
      <c r="C143" s="5"/>
      <c r="D143" s="14" t="s">
        <v>20</v>
      </c>
      <c r="E143" s="14" t="s">
        <v>26</v>
      </c>
      <c r="F143" s="8" t="s">
        <v>386</v>
      </c>
      <c r="G143" s="8" t="s">
        <v>387</v>
      </c>
      <c r="H143" s="11" t="s">
        <v>29</v>
      </c>
      <c r="I143" s="11" t="n">
        <v>1249.14</v>
      </c>
      <c r="J143" s="11" t="n">
        <v>0.2057</v>
      </c>
      <c r="L143" s="13" t="n">
        <f aca="false">ABS(I143-L$142)</f>
        <v>14.29</v>
      </c>
    </row>
    <row r="144" customFormat="false" ht="15" hidden="false" customHeight="false" outlineLevel="0" collapsed="false">
      <c r="A144" s="2" t="s">
        <v>18</v>
      </c>
      <c r="B144" s="9" t="s">
        <v>535</v>
      </c>
      <c r="C144" s="5"/>
      <c r="D144" s="10" t="s">
        <v>20</v>
      </c>
      <c r="E144" s="10" t="s">
        <v>21</v>
      </c>
      <c r="F144" s="8" t="s">
        <v>389</v>
      </c>
      <c r="G144" s="8" t="s">
        <v>390</v>
      </c>
      <c r="H144" s="11" t="s">
        <v>24</v>
      </c>
      <c r="I144" s="11" t="n">
        <v>1264.22</v>
      </c>
      <c r="J144" s="11" t="n">
        <v>0.2095</v>
      </c>
      <c r="L144" s="13" t="n">
        <f aca="false">ABS(I144-L$142)</f>
        <v>0.789999999999964</v>
      </c>
    </row>
    <row r="145" customFormat="false" ht="15" hidden="false" customHeight="false" outlineLevel="0" collapsed="false">
      <c r="A145" s="2" t="s">
        <v>18</v>
      </c>
      <c r="B145" s="9" t="s">
        <v>536</v>
      </c>
      <c r="C145" s="5"/>
      <c r="D145" s="14" t="s">
        <v>20</v>
      </c>
      <c r="E145" s="14" t="s">
        <v>26</v>
      </c>
      <c r="F145" s="8" t="s">
        <v>392</v>
      </c>
      <c r="G145" s="8" t="s">
        <v>393</v>
      </c>
      <c r="H145" s="11" t="s">
        <v>24</v>
      </c>
      <c r="I145" s="11" t="n">
        <v>1264.14</v>
      </c>
      <c r="J145" s="11" t="n">
        <v>0.2086</v>
      </c>
      <c r="L145" s="13" t="n">
        <f aca="false">ABS(I145-L$142)</f>
        <v>0.710000000000036</v>
      </c>
    </row>
    <row r="146" customFormat="false" ht="15" hidden="false" customHeight="false" outlineLevel="0" collapsed="false">
      <c r="A146" s="2" t="s">
        <v>18</v>
      </c>
      <c r="B146" s="9" t="s">
        <v>537</v>
      </c>
      <c r="C146" s="5"/>
      <c r="D146" s="10" t="s">
        <v>20</v>
      </c>
      <c r="E146" s="10" t="s">
        <v>43</v>
      </c>
      <c r="F146" s="11" t="s">
        <v>43</v>
      </c>
      <c r="G146" s="15"/>
      <c r="H146" s="16"/>
      <c r="I146" s="11" t="n">
        <v>1263.43</v>
      </c>
      <c r="J146" s="11" t="n">
        <v>0.2094</v>
      </c>
      <c r="L146" s="13" t="n">
        <f aca="false">ABS(I146-L$142)</f>
        <v>0</v>
      </c>
    </row>
    <row r="147" customFormat="false" ht="15" hidden="false" customHeight="false" outlineLevel="0" collapsed="false">
      <c r="A147" s="2" t="s">
        <v>18</v>
      </c>
      <c r="B147" s="9" t="s">
        <v>538</v>
      </c>
      <c r="C147" s="5"/>
      <c r="D147" s="14" t="s">
        <v>20</v>
      </c>
      <c r="E147" s="14" t="s">
        <v>26</v>
      </c>
      <c r="F147" s="8" t="s">
        <v>396</v>
      </c>
      <c r="G147" s="8" t="s">
        <v>397</v>
      </c>
      <c r="H147" s="11" t="s">
        <v>24</v>
      </c>
      <c r="I147" s="11" t="n">
        <v>1274.35</v>
      </c>
      <c r="J147" s="11" t="n">
        <v>0.2113</v>
      </c>
      <c r="L147" s="13" t="n">
        <f aca="false">ABS(I147-L$142)</f>
        <v>10.9199999999998</v>
      </c>
    </row>
    <row r="148" customFormat="false" ht="15" hidden="false" customHeight="false" outlineLevel="0" collapsed="false">
      <c r="A148" s="2" t="s">
        <v>18</v>
      </c>
      <c r="B148" s="9" t="s">
        <v>539</v>
      </c>
      <c r="C148" s="5"/>
      <c r="D148" s="14" t="s">
        <v>20</v>
      </c>
      <c r="E148" s="14" t="s">
        <v>26</v>
      </c>
      <c r="F148" s="8" t="s">
        <v>399</v>
      </c>
      <c r="G148" s="8" t="s">
        <v>400</v>
      </c>
      <c r="H148" s="11" t="s">
        <v>24</v>
      </c>
      <c r="I148" s="11" t="n">
        <v>1271.54</v>
      </c>
      <c r="J148" s="11" t="n">
        <v>0.2108</v>
      </c>
      <c r="L148" s="13" t="n">
        <f aca="false">ABS(I148-L$142)</f>
        <v>8.1099999999999</v>
      </c>
    </row>
    <row r="149" customFormat="false" ht="15" hidden="false" customHeight="false" outlineLevel="0" collapsed="false">
      <c r="A149" s="2" t="s">
        <v>18</v>
      </c>
      <c r="B149" s="9" t="s">
        <v>540</v>
      </c>
      <c r="C149" s="5"/>
      <c r="D149" s="14" t="s">
        <v>20</v>
      </c>
      <c r="E149" s="14" t="s">
        <v>26</v>
      </c>
      <c r="F149" s="8" t="s">
        <v>402</v>
      </c>
      <c r="G149" s="8" t="s">
        <v>384</v>
      </c>
      <c r="H149" s="11" t="s">
        <v>24</v>
      </c>
      <c r="I149" s="11" t="n">
        <v>1278.2</v>
      </c>
      <c r="J149" s="11" t="n">
        <v>0.212</v>
      </c>
      <c r="L149" s="13" t="n">
        <f aca="false">ABS(I149-L$142)</f>
        <v>14.77</v>
      </c>
    </row>
  </sheetData>
  <mergeCells count="10">
    <mergeCell ref="A2:A4"/>
    <mergeCell ref="B2:B4"/>
    <mergeCell ref="C2:C4"/>
    <mergeCell ref="D2:D4"/>
    <mergeCell ref="E2:H2"/>
    <mergeCell ref="I2:I3"/>
    <mergeCell ref="J2:J3"/>
    <mergeCell ref="F3:F4"/>
    <mergeCell ref="G3:G4"/>
    <mergeCell ref="H3:H4"/>
  </mergeCells>
  <conditionalFormatting sqref="L8:L35">
    <cfRule type="cellIs" priority="2" operator="greaterThan" aboveAverage="0" equalAverage="0" bottom="0" percent="0" rank="0" text="" dxfId="27">
      <formula>15</formula>
    </cfRule>
    <cfRule type="cellIs" priority="3" operator="between" aboveAverage="0" equalAverage="0" bottom="0" percent="0" rank="0" text="" dxfId="28">
      <formula>10</formula>
      <formula>15</formula>
    </cfRule>
    <cfRule type="cellIs" priority="4" operator="lessThan" aboveAverage="0" equalAverage="0" bottom="0" percent="0" rank="0" text="" dxfId="29">
      <formula>10</formula>
    </cfRule>
  </conditionalFormatting>
  <conditionalFormatting sqref="L37:L38">
    <cfRule type="cellIs" priority="5" operator="greaterThan" aboveAverage="0" equalAverage="0" bottom="0" percent="0" rank="0" text="" dxfId="30">
      <formula>15</formula>
    </cfRule>
    <cfRule type="cellIs" priority="6" operator="between" aboveAverage="0" equalAverage="0" bottom="0" percent="0" rank="0" text="" dxfId="31">
      <formula>10</formula>
      <formula>15</formula>
    </cfRule>
    <cfRule type="cellIs" priority="7" operator="lessThan" aboveAverage="0" equalAverage="0" bottom="0" percent="0" rank="0" text="" dxfId="32">
      <formula>10</formula>
    </cfRule>
  </conditionalFormatting>
  <conditionalFormatting sqref="L39:L64">
    <cfRule type="cellIs" priority="8" operator="greaterThan" aboveAverage="0" equalAverage="0" bottom="0" percent="0" rank="0" text="" dxfId="33">
      <formula>15</formula>
    </cfRule>
    <cfRule type="cellIs" priority="9" operator="between" aboveAverage="0" equalAverage="0" bottom="0" percent="0" rank="0" text="" dxfId="34">
      <formula>10</formula>
      <formula>15</formula>
    </cfRule>
    <cfRule type="cellIs" priority="10" operator="lessThan" aboveAverage="0" equalAverage="0" bottom="0" percent="0" rank="0" text="" dxfId="35">
      <formula>10</formula>
    </cfRule>
  </conditionalFormatting>
  <conditionalFormatting sqref="L66:L93">
    <cfRule type="cellIs" priority="11" operator="greaterThan" aboveAverage="0" equalAverage="0" bottom="0" percent="0" rank="0" text="" dxfId="36">
      <formula>15</formula>
    </cfRule>
    <cfRule type="cellIs" priority="12" operator="between" aboveAverage="0" equalAverage="0" bottom="0" percent="0" rank="0" text="" dxfId="37">
      <formula>10</formula>
      <formula>15</formula>
    </cfRule>
    <cfRule type="cellIs" priority="13" operator="lessThan" aboveAverage="0" equalAverage="0" bottom="0" percent="0" rank="0" text="" dxfId="38">
      <formula>10</formula>
    </cfRule>
  </conditionalFormatting>
  <conditionalFormatting sqref="L95:L105">
    <cfRule type="cellIs" priority="14" operator="greaterThan" aboveAverage="0" equalAverage="0" bottom="0" percent="0" rank="0" text="" dxfId="39">
      <formula>15</formula>
    </cfRule>
    <cfRule type="cellIs" priority="15" operator="between" aboveAverage="0" equalAverage="0" bottom="0" percent="0" rank="0" text="" dxfId="40">
      <formula>10</formula>
      <formula>15</formula>
    </cfRule>
    <cfRule type="cellIs" priority="16" operator="lessThan" aboveAverage="0" equalAverage="0" bottom="0" percent="0" rank="0" text="" dxfId="41">
      <formula>10</formula>
    </cfRule>
  </conditionalFormatting>
  <conditionalFormatting sqref="L107:L117">
    <cfRule type="cellIs" priority="17" operator="greaterThan" aboveAverage="0" equalAverage="0" bottom="0" percent="0" rank="0" text="" dxfId="42">
      <formula>15</formula>
    </cfRule>
    <cfRule type="cellIs" priority="18" operator="between" aboveAverage="0" equalAverage="0" bottom="0" percent="0" rank="0" text="" dxfId="43">
      <formula>10</formula>
      <formula>15</formula>
    </cfRule>
    <cfRule type="cellIs" priority="19" operator="lessThan" aboveAverage="0" equalAverage="0" bottom="0" percent="0" rank="0" text="" dxfId="44">
      <formula>10</formula>
    </cfRule>
  </conditionalFormatting>
  <conditionalFormatting sqref="L119:L129">
    <cfRule type="cellIs" priority="20" operator="greaterThan" aboveAverage="0" equalAverage="0" bottom="0" percent="0" rank="0" text="" dxfId="45">
      <formula>15</formula>
    </cfRule>
    <cfRule type="cellIs" priority="21" operator="between" aboveAverage="0" equalAverage="0" bottom="0" percent="0" rank="0" text="" dxfId="46">
      <formula>10</formula>
      <formula>15</formula>
    </cfRule>
    <cfRule type="cellIs" priority="22" operator="lessThan" aboveAverage="0" equalAverage="0" bottom="0" percent="0" rank="0" text="" dxfId="47">
      <formula>10</formula>
    </cfRule>
  </conditionalFormatting>
  <conditionalFormatting sqref="L131:L141">
    <cfRule type="cellIs" priority="23" operator="greaterThan" aboveAverage="0" equalAverage="0" bottom="0" percent="0" rank="0" text="" dxfId="48">
      <formula>15</formula>
    </cfRule>
    <cfRule type="cellIs" priority="24" operator="between" aboveAverage="0" equalAverage="0" bottom="0" percent="0" rank="0" text="" dxfId="49">
      <formula>10</formula>
      <formula>15</formula>
    </cfRule>
    <cfRule type="cellIs" priority="25" operator="lessThan" aboveAverage="0" equalAverage="0" bottom="0" percent="0" rank="0" text="" dxfId="50">
      <formula>10</formula>
    </cfRule>
  </conditionalFormatting>
  <conditionalFormatting sqref="L143:L149">
    <cfRule type="cellIs" priority="26" operator="greaterThan" aboveAverage="0" equalAverage="0" bottom="0" percent="0" rank="0" text="" dxfId="51">
      <formula>15</formula>
    </cfRule>
    <cfRule type="cellIs" priority="27" operator="between" aboveAverage="0" equalAverage="0" bottom="0" percent="0" rank="0" text="" dxfId="52">
      <formula>10</formula>
      <formula>15</formula>
    </cfRule>
    <cfRule type="cellIs" priority="28" operator="lessThan" aboveAverage="0" equalAverage="0" bottom="0" percent="0" rank="0" text="" dxfId="5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咸光全</cp:lastModifiedBy>
  <dcterms:modified xsi:type="dcterms:W3CDTF">2017-08-25T01:53:56Z</dcterms:modified>
  <cp:revision>0</cp:revision>
  <dc:subject/>
  <dc:title/>
</cp:coreProperties>
</file>