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43xx-DDR3" sheetId="1" state="visible" r:id="rId2"/>
    <sheet name="AM43xx-LPDDR2" sheetId="2" state="visible" r:id="rId3"/>
  </sheets>
  <definedNames>
    <definedName function="true" hidden="false" name="DWÓJK.NA.SZESN" vbProcedure="true"/>
    <definedName function="true" hidden="false" name="DZIES.NA.SZESN" vbProcedure="true"/>
    <definedName function="true" hidden="false" name="SZESN.NA.DWÓJK" vbProcedure="true"/>
    <definedName function="true" hidden="false" name="DZIES.NA.DWÓJK" vbProcedure="true"/>
    <definedName function="true" hidden="false" name="SZESN.NA.DZI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1">
  <si>
    <t xml:space="preserve">AM43xx DDR3 Timing Configuration Tool</t>
  </si>
  <si>
    <t xml:space="preserve">AM43xx register name</t>
  </si>
  <si>
    <t xml:space="preserve">AM43xx register bit length</t>
  </si>
  <si>
    <t xml:space="preserve">Memory datasheet symbol</t>
  </si>
  <si>
    <t xml:space="preserve">Memory Datasheet value</t>
  </si>
  <si>
    <t xml:space="preserve">unit</t>
  </si>
  <si>
    <t xml:space="preserve">AM43xx Setting (Decimal)</t>
  </si>
  <si>
    <t xml:space="preserve">Comments</t>
  </si>
  <si>
    <t xml:space="preserve">tCK</t>
  </si>
  <si>
    <t xml:space="preserve">ns</t>
  </si>
  <si>
    <t xml:space="preserve">400MHz DDR3</t>
  </si>
  <si>
    <t xml:space="preserve">REG_T_RTW</t>
  </si>
  <si>
    <t xml:space="preserve">tRTW</t>
  </si>
  <si>
    <t xml:space="preserve">typically RL (Read Latency)+tCCD-WL+2tCK</t>
  </si>
  <si>
    <t xml:space="preserve">SDRAM_TIM_1</t>
  </si>
  <si>
    <t xml:space="preserve">REG_T_RP</t>
  </si>
  <si>
    <t xml:space="preserve">tRP</t>
  </si>
  <si>
    <t xml:space="preserve">typically taken from the speed bin tables</t>
  </si>
  <si>
    <t xml:space="preserve">REG_T_RCD</t>
  </si>
  <si>
    <t xml:space="preserve">tRCD</t>
  </si>
  <si>
    <t xml:space="preserve">REG_T_WR</t>
  </si>
  <si>
    <t xml:space="preserve">tWR</t>
  </si>
  <si>
    <t xml:space="preserve">REG_T_RAS</t>
  </si>
  <si>
    <t xml:space="preserve">tRAS </t>
  </si>
  <si>
    <t xml:space="preserve">tRAS should be &gt;= tRCD</t>
  </si>
  <si>
    <t xml:space="preserve">REG_T_RC </t>
  </si>
  <si>
    <t xml:space="preserve">tRC</t>
  </si>
  <si>
    <t xml:space="preserve">REG_T_RRD</t>
  </si>
  <si>
    <t xml:space="preserve">tRRD</t>
  </si>
  <si>
    <t xml:space="preserve">use the value given in  CK units</t>
  </si>
  <si>
    <t xml:space="preserve">REG_T_WTR</t>
  </si>
  <si>
    <t xml:space="preserve">tWTR</t>
  </si>
  <si>
    <t xml:space="preserve">SDRAM_TIM_2</t>
  </si>
  <si>
    <t xml:space="preserve">REG_T_XP</t>
  </si>
  <si>
    <t xml:space="preserve">tXP</t>
  </si>
  <si>
    <t xml:space="preserve">REG_T_ODT</t>
  </si>
  <si>
    <t xml:space="preserve">ODTLon</t>
  </si>
  <si>
    <t xml:space="preserve">typically in terms of CWL.  First determine CWL.</t>
  </si>
  <si>
    <t xml:space="preserve">REG_T_XSNR</t>
  </si>
  <si>
    <t xml:space="preserve">tXS</t>
  </si>
  <si>
    <t xml:space="preserve">usually tRFC+10</t>
  </si>
  <si>
    <t xml:space="preserve">REG_T_XSRD</t>
  </si>
  <si>
    <t xml:space="preserve">tXSDLL</t>
  </si>
  <si>
    <t xml:space="preserve">usually in terms of tDLLK</t>
  </si>
  <si>
    <t xml:space="preserve">REG_T_RTP</t>
  </si>
  <si>
    <t xml:space="preserve">tRTP</t>
  </si>
  <si>
    <t xml:space="preserve">REG_T_CKE</t>
  </si>
  <si>
    <t xml:space="preserve">tCKE</t>
  </si>
  <si>
    <t xml:space="preserve">SDRAM_TIM_3</t>
  </si>
  <si>
    <t xml:space="preserve">REG_T_PDLL_UL</t>
  </si>
  <si>
    <t xml:space="preserve">REG_T_CSTA</t>
  </si>
  <si>
    <t xml:space="preserve">only applicable for designs with multiple CS signals</t>
  </si>
  <si>
    <t xml:space="preserve">REG_T_CKESR</t>
  </si>
  <si>
    <t xml:space="preserve">tCKESR</t>
  </si>
  <si>
    <t xml:space="preserve">in terms of tCK</t>
  </si>
  <si>
    <t xml:space="preserve">REG_T_ZQCS</t>
  </si>
  <si>
    <t xml:space="preserve">tZQCS</t>
  </si>
  <si>
    <t xml:space="preserve">REG_T_TDQSCKMAX</t>
  </si>
  <si>
    <t xml:space="preserve">tDQSCK (max)</t>
  </si>
  <si>
    <t xml:space="preserve">input value in ns</t>
  </si>
  <si>
    <t xml:space="preserve">REG_T_RFC</t>
  </si>
  <si>
    <t xml:space="preserve">tRFC</t>
  </si>
  <si>
    <t xml:space="preserve">REG_T_RAS_MAX</t>
  </si>
  <si>
    <t xml:space="preserve">tREFI</t>
  </si>
  <si>
    <t xml:space="preserve">us</t>
  </si>
  <si>
    <t xml:space="preserve">tRASmax</t>
  </si>
  <si>
    <t xml:space="preserve">RL (Read Latency)</t>
  </si>
  <si>
    <t xml:space="preserve">value depends on data rate (RL = AL + CL)</t>
  </si>
  <si>
    <t xml:space="preserve">BL (Burst Length)</t>
  </si>
  <si>
    <t xml:space="preserve">fixed to 8</t>
  </si>
  <si>
    <t xml:space="preserve">WL (Write latency)</t>
  </si>
  <si>
    <t xml:space="preserve">value depends on data rate</t>
  </si>
  <si>
    <t xml:space="preserve">SDRAM_TIM_1 optimized</t>
  </si>
  <si>
    <t xml:space="preserve">SDRAM_TIM_1 relaxed</t>
  </si>
  <si>
    <t xml:space="preserve">tCCD</t>
  </si>
  <si>
    <t xml:space="preserve">REG_T_RTW[31:29]</t>
  </si>
  <si>
    <t xml:space="preserve">REG_T_RP[28:25]</t>
  </si>
  <si>
    <t xml:space="preserve">REG_T_RCD[24:21]</t>
  </si>
  <si>
    <t xml:space="preserve">REG_T_WR[20:17]</t>
  </si>
  <si>
    <t xml:space="preserve">REG_T_RAS[16:12]</t>
  </si>
  <si>
    <t xml:space="preserve">REG_T_RC[11:6]</t>
  </si>
  <si>
    <t xml:space="preserve">REG_T_RRD[5:3]</t>
  </si>
  <si>
    <t xml:space="preserve">REG_T_WTR[2:0]</t>
  </si>
  <si>
    <t xml:space="preserve">Bit field values (hex)</t>
  </si>
  <si>
    <t xml:space="preserve">Bit field values (binary)</t>
  </si>
  <si>
    <t xml:space="preserve">Register value (hex) optimized</t>
  </si>
  <si>
    <t xml:space="preserve">Relaxed Bit field values (binary)</t>
  </si>
  <si>
    <t xml:space="preserve">Register value (hex) non-optimized +1 values</t>
  </si>
  <si>
    <t xml:space="preserve">SDRAM_TIM_2 optimized</t>
  </si>
  <si>
    <t xml:space="preserve">SDRAM_TIM_2 relaxed</t>
  </si>
  <si>
    <t xml:space="preserve">reserved[31]</t>
  </si>
  <si>
    <t xml:space="preserve">REG_T_XP[30:28]</t>
  </si>
  <si>
    <t xml:space="preserve">REG_T_ODT[27:25]</t>
  </si>
  <si>
    <t xml:space="preserve">REG_T_XSNR[24:16]</t>
  </si>
  <si>
    <t xml:space="preserve">REG_T_XSDR[15:6]</t>
  </si>
  <si>
    <t xml:space="preserve">REG_T_RTP[5:3]</t>
  </si>
  <si>
    <t xml:space="preserve">REG_T_CKE[2:0]</t>
  </si>
  <si>
    <t xml:space="preserve">REG_T_PDLL_UL[31:28]</t>
  </si>
  <si>
    <t xml:space="preserve">REG_T_CSTA[27:24]</t>
  </si>
  <si>
    <t xml:space="preserve">REG_T_CKESR[23:21]</t>
  </si>
  <si>
    <t xml:space="preserve">REG_ZQ_ZQCS[20:15]</t>
  </si>
  <si>
    <t xml:space="preserve">reserved[14:13]</t>
  </si>
  <si>
    <t xml:space="preserve">REG_T_RFC[12:4]</t>
  </si>
  <si>
    <t xml:space="preserve">REG_T_RAS_MAX[3:0]</t>
  </si>
  <si>
    <t xml:space="preserve">SDRAM_TIM_3 optimized</t>
  </si>
  <si>
    <t xml:space="preserve">SDRAM_TIM_3 relaxed</t>
  </si>
  <si>
    <t xml:space="preserve">Usage:</t>
  </si>
  <si>
    <t xml:space="preserve">1.  Change the values in yellow based on your memory datasheet.  For tCK, use the targeted cycle time (eg, 3.3ns for 303MHz)</t>
  </si>
  <si>
    <t xml:space="preserve">2.  AC Timing registers values will automatically be displayed.  These will be optimal values.  During first testing or board bring up, you can use the non-optimized values if you suspect timing issues.  </t>
  </si>
  <si>
    <t xml:space="preserve">3.  For SDRAM_CONFIG, adjust the values in yellow based on your DDR memory.  Use the register value in green for SDRAM_CONFIG register.</t>
  </si>
  <si>
    <t xml:space="preserve">SDRAM_CONFIG</t>
  </si>
  <si>
    <t xml:space="preserve">Bit field </t>
  </si>
  <si>
    <t xml:space="preserve">Bit field width</t>
  </si>
  <si>
    <t xml:space="preserve">Value</t>
  </si>
  <si>
    <t xml:space="preserve">Binary value</t>
  </si>
  <si>
    <t xml:space="preserve">SDRAM_TYPE[31:29]</t>
  </si>
  <si>
    <t xml:space="preserve">Selecting DDR3</t>
  </si>
  <si>
    <t xml:space="preserve">IBANK_POS[28:27]</t>
  </si>
  <si>
    <t xml:space="preserve">default for normal operation</t>
  </si>
  <si>
    <t xml:space="preserve">DDR_TERM[26:24]</t>
  </si>
  <si>
    <t xml:space="preserve">For DDR3, set to 1 for RZQ/4, set to 2 for RZQ/2, set to 3 for RZQ/6, set to 4 for RZQ/12, and set to 5 for RZQ/8.</t>
  </si>
  <si>
    <t xml:space="preserve">DDR2_DDQS[23]</t>
  </si>
  <si>
    <t xml:space="preserve">0 for signal ended    1 for differential</t>
  </si>
  <si>
    <t xml:space="preserve">DYN_ODT[22:21]</t>
  </si>
  <si>
    <t xml:space="preserve">DDR3 Dynamic ODT.
Set to 0 to turn off dynamic ODT.
Set to 1 for RZQ/4 and set to 2 for RZQ/2.</t>
  </si>
  <si>
    <t xml:space="preserve">DDR_DISABLE_DLL[20]</t>
  </si>
  <si>
    <t xml:space="preserve">enable DLL</t>
  </si>
  <si>
    <t xml:space="preserve">SDRAM_DRIVE[19:18]</t>
  </si>
  <si>
    <t xml:space="preserve">set to 0 for RZQ/6 and set to 1 for RZQ/7.</t>
  </si>
  <si>
    <t xml:space="preserve">CWL[17:16]</t>
  </si>
  <si>
    <t xml:space="preserve">DDR3 CAS Write latency.
Value of 0, 1, 2, and 3 (CAS write latency of 5, 6, 7, and 8)</t>
  </si>
  <si>
    <t xml:space="preserve">cwl=6</t>
  </si>
  <si>
    <t xml:space="preserve">NARROW_MODE[15:14]</t>
  </si>
  <si>
    <t xml:space="preserve">Set to 0 for 32-bit, 1 for 16-bit</t>
  </si>
  <si>
    <t xml:space="preserve">CL[13:10]</t>
  </si>
  <si>
    <t xml:space="preserve">Value of 2, 4, 6, 8, 10, 12, and 14 (CAS latency of 5, 6, 7, 8, 9, 10,and 11) are supported for DDR3.</t>
  </si>
  <si>
    <t xml:space="preserve">CL=7</t>
  </si>
  <si>
    <t xml:space="preserve">ROWSIZE[9:7]</t>
  </si>
  <si>
    <t xml:space="preserve">0=9row bits,               1=10row bits              2=11row bits              3=12row bits              4=13row bits              5=14row bits              6=15row bits               7=16row bits                     (use Row Addressing table in DDR3 spec) </t>
  </si>
  <si>
    <t xml:space="preserve">IBANK[6:4]</t>
  </si>
  <si>
    <t xml:space="preserve">0=1bank                    1=2banks                  2=4banks                  3=8banks</t>
  </si>
  <si>
    <t xml:space="preserve">EBANK[3]</t>
  </si>
  <si>
    <t xml:space="preserve">0=1 chip select                    1=2 chip selects</t>
  </si>
  <si>
    <t xml:space="preserve">PAGESIZE[2:0]</t>
  </si>
  <si>
    <t xml:space="preserve">0=256-word page (8 column bits)                                1=512-word page (9 column bits)                              2=1024-word page (10 column bits)                   3=2048-word page (11 column bits)</t>
  </si>
  <si>
    <t xml:space="preserve">Register value (hex)</t>
  </si>
  <si>
    <t xml:space="preserve">AM43xx LPDDR2 Timing Configuration Tool</t>
  </si>
  <si>
    <t xml:space="preserve">266MHz LPDDR2 (533Mb/s data rate) 8Gb</t>
  </si>
  <si>
    <t xml:space="preserve">RL (Read Latency) + CEILING(tDQSCK(MAX)/tCK) + BL/2 + 1 - WL</t>
  </si>
  <si>
    <t xml:space="preserve">usie derated number for high temp use case</t>
  </si>
  <si>
    <t xml:space="preserve">tRAS should be &gt;= tRCD, use derated number for high temp use case</t>
  </si>
  <si>
    <t xml:space="preserve">tRAS+tRP, using derated number for high temp use case</t>
  </si>
  <si>
    <t xml:space="preserve">use derated number for high temp use case</t>
  </si>
  <si>
    <t xml:space="preserve">not applicable for LPDDR2</t>
  </si>
  <si>
    <t xml:space="preserve">tXSR</t>
  </si>
  <si>
    <t xml:space="preserve">use same value as tXSR</t>
  </si>
  <si>
    <t xml:space="preserve">?</t>
  </si>
  <si>
    <t xml:space="preserve">only applicable for designs with multiple CS signals. Using max value because unknown</t>
  </si>
  <si>
    <t xml:space="preserve">input value in ns, using derated number to cover high temp use case</t>
  </si>
  <si>
    <t xml:space="preserve">use max of tRFCab and tRFCpb</t>
  </si>
  <si>
    <t xml:space="preserve">usually based on capacity.</t>
  </si>
  <si>
    <t xml:space="preserve">this parameter is programable (4,8, or 16), using max </t>
  </si>
  <si>
    <t xml:space="preserve">REG_T_TDQSCKMAX[14:13]</t>
  </si>
  <si>
    <t xml:space="preserve">1.  Change the values in yellow based on your memory datasheet.  For tCK, use the targeted cycle time (eg, 3.75ns for 266MHz)</t>
  </si>
  <si>
    <t xml:space="preserve">Selecting LPDDR2</t>
  </si>
  <si>
    <t xml:space="preserve">0 for signal ended                   1 for differential</t>
  </si>
  <si>
    <t xml:space="preserve">Leave 0 for normal</t>
  </si>
  <si>
    <t xml:space="preserve">Set to 0 for 32-bit LPDDR2</t>
  </si>
  <si>
    <t xml:space="preserve">CAS Latency for LPDDR2 Value of 3, 4, 5, 6, 7, and 8 (CAS latency of 3, 4, 5, 6, 7, and 8)</t>
  </si>
  <si>
    <t xml:space="preserve">0=9row bits, 
1=10row bits
2=11row bits
3=12row bits
4=13row bits
5=14row bits
6=15row bits
7=16row bits
(use Row Addressing table in LPDDR2 spec) </t>
  </si>
  <si>
    <t xml:space="preserve">0=256-word page (8 column bits)                                1=512-word page (9 column bits)                              2=1024-word page (10 column bits)  
3=2048-word page (11 column bi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56"/>
    <col collapsed="false" customWidth="true" hidden="false" outlineLevel="0" max="3" min="3" style="0" width="19.56"/>
    <col collapsed="false" customWidth="true" hidden="false" outlineLevel="0" max="4" min="4" style="0" width="24.41"/>
    <col collapsed="false" customWidth="true" hidden="false" outlineLevel="0" max="5" min="5" style="1" width="23.7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0" width="42.7"/>
    <col collapsed="false" customWidth="true" hidden="false" outlineLevel="0" max="9" min="9" style="0" width="16.7"/>
    <col collapsed="false" customWidth="true" hidden="false" outlineLevel="0" max="10" min="10" style="2" width="33.99"/>
    <col collapsed="false" customWidth="true" hidden="false" outlineLevel="0" max="18" min="11" style="0" width="9.14"/>
  </cols>
  <sheetData>
    <row r="1" customFormat="false" ht="26.25" hidden="false" customHeight="false" outlineLevel="0" collapsed="false">
      <c r="A1" s="3" t="s">
        <v>0</v>
      </c>
      <c r="E1" s="4"/>
      <c r="F1" s="5"/>
      <c r="G1" s="5"/>
    </row>
    <row r="2" customFormat="false" ht="27" hidden="false" customHeight="false" outlineLevel="0" collapsed="false">
      <c r="A2" s="3"/>
      <c r="E2" s="6"/>
      <c r="F2" s="7"/>
      <c r="G2" s="7"/>
    </row>
    <row r="3" s="18" customFormat="true" ht="26.25" hidden="false" customHeight="fals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5" t="s">
        <v>7</v>
      </c>
      <c r="I3" s="16"/>
      <c r="J3" s="17"/>
    </row>
    <row r="4" customFormat="false" ht="13.5" hidden="false" customHeight="false" outlineLevel="0" collapsed="false">
      <c r="B4" s="19" t="s">
        <v>8</v>
      </c>
      <c r="C4" s="20"/>
      <c r="D4" s="21" t="s">
        <v>8</v>
      </c>
      <c r="E4" s="22" t="n">
        <v>2.5</v>
      </c>
      <c r="F4" s="23" t="s">
        <v>9</v>
      </c>
      <c r="G4" s="24"/>
      <c r="H4" s="25" t="s">
        <v>10</v>
      </c>
      <c r="I4" s="26"/>
      <c r="J4" s="27"/>
    </row>
    <row r="5" s="38" customFormat="true" ht="13.5" hidden="false" customHeight="false" outlineLevel="0" collapsed="false">
      <c r="A5" s="28"/>
      <c r="B5" s="29" t="s">
        <v>11</v>
      </c>
      <c r="C5" s="30" t="n">
        <v>3</v>
      </c>
      <c r="D5" s="31" t="s">
        <v>12</v>
      </c>
      <c r="E5" s="32" t="n">
        <f aca="false">E27+E30-E29+2</f>
        <v>9</v>
      </c>
      <c r="F5" s="33" t="s">
        <v>8</v>
      </c>
      <c r="G5" s="34" t="n">
        <f aca="false">MIN(E5,7)</f>
        <v>7</v>
      </c>
      <c r="H5" s="35" t="s">
        <v>13</v>
      </c>
      <c r="I5" s="36"/>
      <c r="J5" s="37"/>
    </row>
    <row r="6" customFormat="false" ht="12.75" hidden="false" customHeight="true" outlineLevel="0" collapsed="false">
      <c r="A6" s="39" t="s">
        <v>14</v>
      </c>
      <c r="B6" s="40" t="s">
        <v>15</v>
      </c>
      <c r="C6" s="41" t="n">
        <v>4</v>
      </c>
      <c r="D6" s="42" t="s">
        <v>16</v>
      </c>
      <c r="E6" s="43" t="n">
        <v>13.75</v>
      </c>
      <c r="F6" s="44" t="s">
        <v>9</v>
      </c>
      <c r="G6" s="42" t="n">
        <f aca="false">CEILING(((E6/$E$4)-1),1)</f>
        <v>5</v>
      </c>
      <c r="H6" s="35" t="s">
        <v>17</v>
      </c>
      <c r="I6" s="26"/>
      <c r="J6" s="37"/>
    </row>
    <row r="7" customFormat="false" ht="12.75" hidden="false" customHeight="false" outlineLevel="0" collapsed="false">
      <c r="A7" s="39"/>
      <c r="B7" s="45" t="s">
        <v>18</v>
      </c>
      <c r="C7" s="46" t="n">
        <v>4</v>
      </c>
      <c r="D7" s="47" t="s">
        <v>19</v>
      </c>
      <c r="E7" s="48" t="n">
        <v>13.75</v>
      </c>
      <c r="F7" s="49" t="s">
        <v>9</v>
      </c>
      <c r="G7" s="47" t="n">
        <f aca="false">CEILING(((E7/$E$4)-1),1)</f>
        <v>5</v>
      </c>
      <c r="H7" s="35" t="s">
        <v>17</v>
      </c>
      <c r="I7" s="26"/>
      <c r="J7" s="37"/>
    </row>
    <row r="8" customFormat="false" ht="12.75" hidden="false" customHeight="false" outlineLevel="0" collapsed="false">
      <c r="A8" s="39"/>
      <c r="B8" s="45" t="s">
        <v>20</v>
      </c>
      <c r="C8" s="46" t="n">
        <v>4</v>
      </c>
      <c r="D8" s="47" t="s">
        <v>21</v>
      </c>
      <c r="E8" s="48" t="n">
        <v>15</v>
      </c>
      <c r="F8" s="49" t="s">
        <v>9</v>
      </c>
      <c r="G8" s="47" t="n">
        <f aca="false">CEILING(((E8/$E$4)-1),1)</f>
        <v>5</v>
      </c>
      <c r="H8" s="35"/>
      <c r="I8" s="26"/>
      <c r="J8" s="37"/>
    </row>
    <row r="9" customFormat="false" ht="12.75" hidden="false" customHeight="false" outlineLevel="0" collapsed="false">
      <c r="A9" s="39"/>
      <c r="B9" s="45" t="s">
        <v>22</v>
      </c>
      <c r="C9" s="46" t="n">
        <v>5</v>
      </c>
      <c r="D9" s="47" t="s">
        <v>23</v>
      </c>
      <c r="E9" s="48" t="n">
        <v>35</v>
      </c>
      <c r="F9" s="49" t="s">
        <v>9</v>
      </c>
      <c r="G9" s="47" t="n">
        <f aca="false">CEILING(((E9/$E$4)-1),1)</f>
        <v>13</v>
      </c>
      <c r="H9" s="35" t="s">
        <v>24</v>
      </c>
      <c r="I9" s="26"/>
      <c r="J9" s="27"/>
    </row>
    <row r="10" customFormat="false" ht="12.75" hidden="false" customHeight="false" outlineLevel="0" collapsed="false">
      <c r="A10" s="39"/>
      <c r="B10" s="45" t="s">
        <v>25</v>
      </c>
      <c r="C10" s="46" t="n">
        <v>6</v>
      </c>
      <c r="D10" s="47" t="s">
        <v>26</v>
      </c>
      <c r="E10" s="48" t="n">
        <v>48.75</v>
      </c>
      <c r="F10" s="49" t="s">
        <v>9</v>
      </c>
      <c r="G10" s="47" t="n">
        <f aca="false">CEILING(((E10/$E$4)-1),1)</f>
        <v>19</v>
      </c>
      <c r="H10" s="35"/>
      <c r="I10" s="26"/>
      <c r="J10" s="27"/>
    </row>
    <row r="11" customFormat="false" ht="12.75" hidden="false" customHeight="false" outlineLevel="0" collapsed="false">
      <c r="A11" s="39"/>
      <c r="B11" s="45" t="s">
        <v>27</v>
      </c>
      <c r="C11" s="46" t="n">
        <v>3</v>
      </c>
      <c r="D11" s="47" t="s">
        <v>28</v>
      </c>
      <c r="E11" s="48" t="n">
        <v>6</v>
      </c>
      <c r="F11" s="49" t="s">
        <v>8</v>
      </c>
      <c r="G11" s="47" t="n">
        <f aca="false">E11-1</f>
        <v>5</v>
      </c>
      <c r="H11" s="35" t="s">
        <v>29</v>
      </c>
      <c r="I11" s="26"/>
      <c r="J11" s="27"/>
    </row>
    <row r="12" customFormat="false" ht="13.5" hidden="false" customHeight="false" outlineLevel="0" collapsed="false">
      <c r="A12" s="39"/>
      <c r="B12" s="50" t="s">
        <v>30</v>
      </c>
      <c r="C12" s="51" t="n">
        <v>3</v>
      </c>
      <c r="D12" s="52" t="s">
        <v>31</v>
      </c>
      <c r="E12" s="53" t="n">
        <v>6</v>
      </c>
      <c r="F12" s="54" t="s">
        <v>8</v>
      </c>
      <c r="G12" s="52" t="n">
        <f aca="false">E12-1</f>
        <v>5</v>
      </c>
      <c r="H12" s="55" t="s">
        <v>29</v>
      </c>
      <c r="I12" s="56"/>
      <c r="J12" s="57"/>
    </row>
    <row r="13" s="66" customFormat="true" ht="12.75" hidden="false" customHeight="true" outlineLevel="0" collapsed="false">
      <c r="A13" s="58" t="s">
        <v>32</v>
      </c>
      <c r="B13" s="59" t="s">
        <v>33</v>
      </c>
      <c r="C13" s="60" t="n">
        <v>3</v>
      </c>
      <c r="D13" s="42" t="s">
        <v>34</v>
      </c>
      <c r="E13" s="61" t="n">
        <v>4.8</v>
      </c>
      <c r="F13" s="62" t="s">
        <v>8</v>
      </c>
      <c r="G13" s="63" t="n">
        <f aca="false">E13-1</f>
        <v>3.8</v>
      </c>
      <c r="H13" s="64" t="s">
        <v>29</v>
      </c>
      <c r="I13" s="60"/>
      <c r="J13" s="65"/>
      <c r="L13" s="38"/>
      <c r="M13" s="38"/>
      <c r="N13" s="38"/>
      <c r="O13" s="38"/>
    </row>
    <row r="14" s="66" customFormat="true" ht="12.75" hidden="false" customHeight="false" outlineLevel="0" collapsed="false">
      <c r="A14" s="58"/>
      <c r="B14" s="67" t="s">
        <v>35</v>
      </c>
      <c r="C14" s="68" t="n">
        <v>3</v>
      </c>
      <c r="D14" s="47" t="s">
        <v>36</v>
      </c>
      <c r="E14" s="69" t="n">
        <v>6</v>
      </c>
      <c r="F14" s="49" t="s">
        <v>8</v>
      </c>
      <c r="G14" s="47" t="n">
        <f aca="false">E14</f>
        <v>6</v>
      </c>
      <c r="H14" s="70" t="s">
        <v>37</v>
      </c>
      <c r="I14" s="68"/>
      <c r="J14" s="71"/>
      <c r="L14" s="38"/>
      <c r="M14" s="38"/>
      <c r="N14" s="38"/>
      <c r="O14" s="38"/>
    </row>
    <row r="15" customFormat="false" ht="12.75" hidden="false" customHeight="false" outlineLevel="0" collapsed="false">
      <c r="A15" s="58"/>
      <c r="B15" s="45" t="s">
        <v>38</v>
      </c>
      <c r="C15" s="26" t="n">
        <v>9</v>
      </c>
      <c r="D15" s="72" t="s">
        <v>39</v>
      </c>
      <c r="E15" s="48" t="n">
        <v>120</v>
      </c>
      <c r="F15" s="49" t="s">
        <v>9</v>
      </c>
      <c r="G15" s="47" t="n">
        <f aca="false">CEILING(((E15/$E$4)-1),1)</f>
        <v>47</v>
      </c>
      <c r="H15" s="35" t="s">
        <v>40</v>
      </c>
      <c r="I15" s="26"/>
      <c r="J15" s="27"/>
    </row>
    <row r="16" customFormat="false" ht="12.75" hidden="false" customHeight="false" outlineLevel="0" collapsed="false">
      <c r="A16" s="58"/>
      <c r="B16" s="73" t="s">
        <v>41</v>
      </c>
      <c r="C16" s="74" t="n">
        <v>10</v>
      </c>
      <c r="D16" s="75" t="s">
        <v>42</v>
      </c>
      <c r="E16" s="48" t="n">
        <v>512</v>
      </c>
      <c r="F16" s="49" t="s">
        <v>8</v>
      </c>
      <c r="G16" s="47" t="n">
        <f aca="false">CEILING((E16-1),1)</f>
        <v>511</v>
      </c>
      <c r="H16" s="35" t="s">
        <v>43</v>
      </c>
      <c r="I16" s="26"/>
      <c r="J16" s="27"/>
    </row>
    <row r="17" customFormat="false" ht="12.75" hidden="false" customHeight="false" outlineLevel="0" collapsed="false">
      <c r="A17" s="58"/>
      <c r="B17" s="73" t="s">
        <v>44</v>
      </c>
      <c r="C17" s="74" t="n">
        <v>3</v>
      </c>
      <c r="D17" s="75" t="s">
        <v>45</v>
      </c>
      <c r="E17" s="48" t="n">
        <v>6</v>
      </c>
      <c r="F17" s="49" t="s">
        <v>8</v>
      </c>
      <c r="G17" s="47" t="n">
        <f aca="false">E17-1</f>
        <v>5</v>
      </c>
      <c r="H17" s="35" t="s">
        <v>29</v>
      </c>
      <c r="I17" s="26"/>
      <c r="J17" s="27"/>
    </row>
    <row r="18" customFormat="false" ht="13.5" hidden="false" customHeight="false" outlineLevel="0" collapsed="false">
      <c r="A18" s="58"/>
      <c r="B18" s="50" t="s">
        <v>46</v>
      </c>
      <c r="C18" s="56" t="n">
        <v>3</v>
      </c>
      <c r="D18" s="76" t="s">
        <v>47</v>
      </c>
      <c r="E18" s="77" t="n">
        <v>4</v>
      </c>
      <c r="F18" s="78" t="s">
        <v>8</v>
      </c>
      <c r="G18" s="52" t="n">
        <f aca="false">E18-1</f>
        <v>3</v>
      </c>
      <c r="H18" s="55" t="s">
        <v>29</v>
      </c>
      <c r="I18" s="56"/>
      <c r="J18" s="57"/>
    </row>
    <row r="19" customFormat="false" ht="12.75" hidden="false" customHeight="true" outlineLevel="0" collapsed="false">
      <c r="A19" s="79" t="s">
        <v>48</v>
      </c>
      <c r="B19" s="40" t="s">
        <v>49</v>
      </c>
      <c r="C19" s="44" t="n">
        <v>4</v>
      </c>
      <c r="D19" s="80"/>
      <c r="E19" s="81"/>
      <c r="F19" s="44"/>
      <c r="G19" s="42" t="n">
        <v>1</v>
      </c>
      <c r="H19" s="82"/>
      <c r="I19" s="83"/>
      <c r="J19" s="84"/>
    </row>
    <row r="20" customFormat="false" ht="12.75" hidden="false" customHeight="false" outlineLevel="0" collapsed="false">
      <c r="A20" s="79"/>
      <c r="B20" s="40" t="s">
        <v>50</v>
      </c>
      <c r="C20" s="44" t="n">
        <v>4</v>
      </c>
      <c r="D20" s="85"/>
      <c r="E20" s="81" t="n">
        <v>0</v>
      </c>
      <c r="F20" s="44"/>
      <c r="G20" s="42" t="n">
        <v>0</v>
      </c>
      <c r="H20" s="35" t="s">
        <v>51</v>
      </c>
      <c r="I20" s="26"/>
      <c r="J20" s="27"/>
    </row>
    <row r="21" customFormat="false" ht="12.75" hidden="false" customHeight="false" outlineLevel="0" collapsed="false">
      <c r="A21" s="79"/>
      <c r="B21" s="40" t="s">
        <v>52</v>
      </c>
      <c r="C21" s="44" t="n">
        <v>3</v>
      </c>
      <c r="D21" s="85" t="s">
        <v>53</v>
      </c>
      <c r="E21" s="86" t="n">
        <v>5</v>
      </c>
      <c r="F21" s="44" t="s">
        <v>8</v>
      </c>
      <c r="G21" s="87" t="n">
        <f aca="false">E21-1</f>
        <v>4</v>
      </c>
      <c r="H21" s="35" t="s">
        <v>54</v>
      </c>
      <c r="I21" s="26"/>
      <c r="J21" s="27"/>
    </row>
    <row r="22" customFormat="false" ht="12.75" hidden="false" customHeight="false" outlineLevel="0" collapsed="false">
      <c r="A22" s="79"/>
      <c r="B22" s="45" t="s">
        <v>55</v>
      </c>
      <c r="C22" s="49" t="n">
        <v>6</v>
      </c>
      <c r="D22" s="88" t="s">
        <v>56</v>
      </c>
      <c r="E22" s="89" t="n">
        <v>64</v>
      </c>
      <c r="F22" s="49" t="s">
        <v>8</v>
      </c>
      <c r="G22" s="47" t="n">
        <f aca="false">CEILING((E22-1),1)</f>
        <v>63</v>
      </c>
      <c r="H22" s="35"/>
      <c r="I22" s="26"/>
      <c r="J22" s="27"/>
    </row>
    <row r="23" customFormat="false" ht="12.75" hidden="false" customHeight="false" outlineLevel="0" collapsed="false">
      <c r="A23" s="79"/>
      <c r="B23" s="45" t="s">
        <v>57</v>
      </c>
      <c r="C23" s="49" t="n">
        <v>2</v>
      </c>
      <c r="D23" s="88" t="s">
        <v>58</v>
      </c>
      <c r="E23" s="89" t="n">
        <v>0.225</v>
      </c>
      <c r="F23" s="49" t="s">
        <v>9</v>
      </c>
      <c r="G23" s="47" t="n">
        <f aca="false">CEILING(((E23/$E$4)-1),1)</f>
        <v>-0</v>
      </c>
      <c r="H23" s="35" t="s">
        <v>59</v>
      </c>
      <c r="I23" s="26"/>
      <c r="J23" s="27"/>
    </row>
    <row r="24" customFormat="false" ht="12.75" hidden="false" customHeight="false" outlineLevel="0" collapsed="false">
      <c r="A24" s="79"/>
      <c r="B24" s="67" t="s">
        <v>60</v>
      </c>
      <c r="C24" s="49" t="n">
        <v>9</v>
      </c>
      <c r="D24" s="90" t="s">
        <v>61</v>
      </c>
      <c r="E24" s="89" t="n">
        <v>110</v>
      </c>
      <c r="F24" s="49" t="s">
        <v>9</v>
      </c>
      <c r="G24" s="47" t="n">
        <f aca="false">CEILING(((E24/$E$4)-1),1)</f>
        <v>43</v>
      </c>
      <c r="H24" s="35"/>
      <c r="I24" s="26"/>
      <c r="J24" s="27"/>
    </row>
    <row r="25" customFormat="false" ht="24" hidden="false" customHeight="true" outlineLevel="0" collapsed="false">
      <c r="A25" s="79"/>
      <c r="B25" s="91" t="s">
        <v>62</v>
      </c>
      <c r="C25" s="92" t="n">
        <v>4</v>
      </c>
      <c r="D25" s="93" t="s">
        <v>63</v>
      </c>
      <c r="E25" s="94" t="n">
        <v>7.8</v>
      </c>
      <c r="F25" s="54" t="s">
        <v>64</v>
      </c>
      <c r="G25" s="95" t="n">
        <f aca="false">FLOOR((E26/E25)-1,2)</f>
        <v>8</v>
      </c>
      <c r="H25" s="96"/>
      <c r="I25" s="74"/>
      <c r="J25" s="97"/>
    </row>
    <row r="26" customFormat="false" ht="28.5" hidden="false" customHeight="true" outlineLevel="0" collapsed="false">
      <c r="A26" s="98"/>
      <c r="B26" s="91"/>
      <c r="C26" s="92"/>
      <c r="D26" s="99" t="s">
        <v>65</v>
      </c>
      <c r="E26" s="100" t="n">
        <f aca="false">9*E25</f>
        <v>70.2</v>
      </c>
      <c r="F26" s="78" t="s">
        <v>64</v>
      </c>
      <c r="G26" s="95"/>
      <c r="H26" s="101"/>
      <c r="I26" s="102"/>
      <c r="J26" s="103"/>
    </row>
    <row r="27" customFormat="false" ht="13.5" hidden="false" customHeight="false" outlineLevel="0" collapsed="false">
      <c r="A27" s="104"/>
      <c r="B27" s="105"/>
      <c r="C27" s="106"/>
      <c r="D27" s="107" t="s">
        <v>66</v>
      </c>
      <c r="E27" s="108" t="n">
        <v>11</v>
      </c>
      <c r="F27" s="62" t="s">
        <v>8</v>
      </c>
      <c r="G27" s="109"/>
      <c r="H27" s="110" t="s">
        <v>67</v>
      </c>
      <c r="I27" s="83"/>
      <c r="J27" s="84"/>
    </row>
    <row r="28" customFormat="false" ht="12.75" hidden="false" customHeight="false" outlineLevel="0" collapsed="false">
      <c r="A28" s="104"/>
      <c r="B28" s="105"/>
      <c r="C28" s="106"/>
      <c r="D28" s="111" t="s">
        <v>68</v>
      </c>
      <c r="E28" s="48" t="n">
        <v>8</v>
      </c>
      <c r="F28" s="49"/>
      <c r="G28" s="112"/>
      <c r="H28" s="70" t="s">
        <v>69</v>
      </c>
      <c r="I28" s="26"/>
      <c r="J28" s="27"/>
    </row>
    <row r="29" customFormat="false" ht="12.75" hidden="false" customHeight="false" outlineLevel="0" collapsed="false">
      <c r="B29" s="105"/>
      <c r="C29" s="106"/>
      <c r="D29" s="113" t="s">
        <v>70</v>
      </c>
      <c r="E29" s="53" t="n">
        <v>8</v>
      </c>
      <c r="F29" s="54" t="s">
        <v>8</v>
      </c>
      <c r="G29" s="114"/>
      <c r="H29" s="115" t="s">
        <v>71</v>
      </c>
      <c r="I29" s="74"/>
      <c r="J29" s="97"/>
      <c r="L29" s="0" t="s">
        <v>72</v>
      </c>
      <c r="Q29" s="0" t="s">
        <v>73</v>
      </c>
    </row>
    <row r="30" customFormat="false" ht="13.5" hidden="false" customHeight="false" outlineLevel="0" collapsed="false">
      <c r="B30" s="105"/>
      <c r="C30" s="106"/>
      <c r="D30" s="116" t="s">
        <v>74</v>
      </c>
      <c r="E30" s="117" t="n">
        <v>4</v>
      </c>
      <c r="F30" s="23" t="s">
        <v>8</v>
      </c>
      <c r="G30" s="118"/>
      <c r="H30" s="119"/>
      <c r="I30" s="20"/>
      <c r="J30" s="120"/>
    </row>
    <row r="31" s="1" customFormat="true" ht="14.25" hidden="false" customHeight="false" outlineLevel="0" collapsed="false">
      <c r="A31" s="0"/>
      <c r="B31" s="0"/>
      <c r="C31" s="0"/>
      <c r="D31" s="0"/>
      <c r="H31" s="0"/>
      <c r="I31" s="0"/>
      <c r="J31" s="2"/>
      <c r="K31" s="121"/>
      <c r="L31" s="0" t="e">
        <f aca="false">CONCATENATE(B35,C35,D35,E35,F35,G35,H35,I35,)</f>
        <v>#NAME?</v>
      </c>
      <c r="M31" s="0"/>
      <c r="N31" s="0"/>
      <c r="O31" s="0"/>
      <c r="Q31" s="1" t="e">
        <f aca="false">CONCATENATE(B38,C38,D38,E38,F38,G38,H38,I38)</f>
        <v>#NAME?</v>
      </c>
    </row>
    <row r="32" s="1" customFormat="true" ht="13.5" hidden="false" customHeight="false" outlineLevel="0" collapsed="false">
      <c r="A32" s="122" t="s">
        <v>14</v>
      </c>
      <c r="B32" s="123"/>
      <c r="C32" s="124"/>
      <c r="D32" s="124"/>
      <c r="E32" s="124"/>
      <c r="F32" s="124"/>
      <c r="G32" s="124"/>
      <c r="H32" s="124"/>
      <c r="I32" s="125"/>
      <c r="J32" s="104"/>
      <c r="K32" s="121"/>
      <c r="L32" s="0" t="e">
        <f aca="false">DWÓJK.NA.SZESN(RIGHT((LEFT(L31,4)),4))</f>
        <v>#NAME?</v>
      </c>
      <c r="N32" s="0"/>
      <c r="O32" s="0"/>
      <c r="Q32" s="0" t="e">
        <f aca="false">DWÓJK.NA.SZESN(RIGHT((LEFT(Q31,4)),4))</f>
        <v>#NAME?</v>
      </c>
    </row>
    <row r="33" s="1" customFormat="true" ht="13.5" hidden="false" customHeight="false" outlineLevel="0" collapsed="false">
      <c r="B33" s="126" t="s">
        <v>75</v>
      </c>
      <c r="C33" s="127" t="s">
        <v>76</v>
      </c>
      <c r="D33" s="127" t="s">
        <v>77</v>
      </c>
      <c r="E33" s="127" t="s">
        <v>78</v>
      </c>
      <c r="F33" s="127" t="s">
        <v>79</v>
      </c>
      <c r="G33" s="127" t="s">
        <v>80</v>
      </c>
      <c r="H33" s="127" t="s">
        <v>81</v>
      </c>
      <c r="I33" s="128" t="s">
        <v>82</v>
      </c>
      <c r="J33" s="129"/>
      <c r="K33" s="121"/>
      <c r="L33" s="0" t="e">
        <f aca="false">DWÓJK.NA.SZESN(RIGHT((LEFT(L31,8)),4))</f>
        <v>#NAME?</v>
      </c>
      <c r="Q33" s="0" t="e">
        <f aca="false">DWÓJK.NA.SZESN(RIGHT((LEFT(Q31,8)),4))</f>
        <v>#NAME?</v>
      </c>
    </row>
    <row r="34" s="1" customFormat="true" ht="12.75" hidden="false" customHeight="false" outlineLevel="0" collapsed="false">
      <c r="A34" s="130" t="s">
        <v>83</v>
      </c>
      <c r="B34" s="131" t="e">
        <f aca="false">DZIES.NA.SZESN(G5)</f>
        <v>#NAME?</v>
      </c>
      <c r="C34" s="131" t="e">
        <f aca="false">DZIES.NA.SZESN(G6)</f>
        <v>#NAME?</v>
      </c>
      <c r="D34" s="131" t="e">
        <f aca="false">DZIES.NA.SZESN(G7)</f>
        <v>#NAME?</v>
      </c>
      <c r="E34" s="131" t="e">
        <f aca="false">DZIES.NA.SZESN(G8)</f>
        <v>#NAME?</v>
      </c>
      <c r="F34" s="131" t="e">
        <f aca="false">DZIES.NA.SZESN(G9)</f>
        <v>#NAME?</v>
      </c>
      <c r="G34" s="131" t="e">
        <f aca="false">DZIES.NA.SZESN(G10)</f>
        <v>#NAME?</v>
      </c>
      <c r="H34" s="131" t="e">
        <f aca="false">DZIES.NA.SZESN(G11)</f>
        <v>#NAME?</v>
      </c>
      <c r="I34" s="112" t="e">
        <f aca="false">DZIES.NA.SZESN(G12)</f>
        <v>#NAME?</v>
      </c>
      <c r="J34" s="105"/>
      <c r="K34" s="121"/>
      <c r="L34" s="0" t="e">
        <f aca="false">DWÓJK.NA.SZESN(RIGHT((LEFT(L31,12)),4))</f>
        <v>#NAME?</v>
      </c>
      <c r="Q34" s="0" t="e">
        <f aca="false">DWÓJK.NA.SZESN(RIGHT((LEFT(Q31,12)),4))</f>
        <v>#NAME?</v>
      </c>
    </row>
    <row r="35" s="1" customFormat="true" ht="13.5" hidden="false" customHeight="false" outlineLevel="0" collapsed="false">
      <c r="A35" s="132" t="s">
        <v>84</v>
      </c>
      <c r="B35" s="133" t="e">
        <f aca="false">SZESN.NA.DWÓJK(B34,C5)</f>
        <v>#NAME?</v>
      </c>
      <c r="C35" s="134" t="e">
        <f aca="false">SZESN.NA.DWÓJK(C34,C6)</f>
        <v>#NAME?</v>
      </c>
      <c r="D35" s="134" t="e">
        <f aca="false">SZESN.NA.DWÓJK(D34,C7)</f>
        <v>#NAME?</v>
      </c>
      <c r="E35" s="134" t="e">
        <f aca="false">SZESN.NA.DWÓJK(E34,C8)</f>
        <v>#NAME?</v>
      </c>
      <c r="F35" s="134" t="e">
        <f aca="false">SZESN.NA.DWÓJK(F34,C9)</f>
        <v>#NAME?</v>
      </c>
      <c r="G35" s="134" t="e">
        <f aca="false">SZESN.NA.DWÓJK(G34,C10)</f>
        <v>#NAME?</v>
      </c>
      <c r="H35" s="134" t="e">
        <f aca="false">SZESN.NA.DWÓJK(H34,C11)</f>
        <v>#NAME?</v>
      </c>
      <c r="I35" s="135" t="e">
        <f aca="false">SZESN.NA.DWÓJK(I34,C12)</f>
        <v>#NAME?</v>
      </c>
      <c r="J35" s="105"/>
      <c r="K35" s="121"/>
      <c r="L35" s="0" t="e">
        <f aca="false">DWÓJK.NA.SZESN(RIGHT((LEFT(L31,16)),4))</f>
        <v>#NAME?</v>
      </c>
      <c r="Q35" s="0" t="e">
        <f aca="false">DWÓJK.NA.SZESN(RIGHT((LEFT(Q31,16)),4))</f>
        <v>#NAME?</v>
      </c>
    </row>
    <row r="36" s="1" customFormat="true" ht="26.25" hidden="false" customHeight="false" outlineLevel="0" collapsed="false">
      <c r="A36" s="136" t="s">
        <v>85</v>
      </c>
      <c r="B36" s="137" t="e">
        <f aca="false">CONCATENATE(L32,L33,L34,L35,L36,L37,L38,L39)</f>
        <v>#NAME?</v>
      </c>
      <c r="J36" s="105"/>
      <c r="K36" s="121"/>
      <c r="L36" s="0" t="e">
        <f aca="false">DWÓJK.NA.SZESN(RIGHT((LEFT(L31,20)),4))</f>
        <v>#NAME?</v>
      </c>
      <c r="N36" s="0"/>
      <c r="O36" s="0"/>
      <c r="Q36" s="0" t="e">
        <f aca="false">DWÓJK.NA.SZESN(RIGHT((LEFT(Q31,20)),4))</f>
        <v>#NAME?</v>
      </c>
    </row>
    <row r="37" s="1" customFormat="true" ht="13.5" hidden="true" customHeight="false" outlineLevel="0" collapsed="false">
      <c r="B37" s="138"/>
      <c r="C37" s="139"/>
      <c r="K37" s="121"/>
      <c r="L37" s="0" t="e">
        <f aca="false">DWÓJK.NA.SZESN(RIGHT((LEFT(L31,24)),4))</f>
        <v>#NAME?</v>
      </c>
      <c r="N37" s="0"/>
      <c r="O37" s="0"/>
      <c r="Q37" s="0" t="e">
        <f aca="false">DWÓJK.NA.SZESN(RIGHT((LEFT(Q31,24)),4))</f>
        <v>#NAME?</v>
      </c>
    </row>
    <row r="38" s="1" customFormat="true" ht="26.25" hidden="true" customHeight="false" outlineLevel="0" collapsed="false">
      <c r="A38" s="140" t="s">
        <v>86</v>
      </c>
      <c r="B38" s="141" t="e">
        <f aca="false">SZESN.NA.DWÓJK(B34,3)</f>
        <v>#NAME?</v>
      </c>
      <c r="C38" s="142" t="e">
        <f aca="false">DZIES.NA.DWÓJK(SZESN.NA.DZIES(C34)+1,C6)</f>
        <v>#NAME?</v>
      </c>
      <c r="D38" s="142" t="e">
        <f aca="false">DZIES.NA.DWÓJK(SZESN.NA.DZIES(D34)+1,C7)</f>
        <v>#NAME?</v>
      </c>
      <c r="E38" s="142" t="e">
        <f aca="false">DZIES.NA.DWÓJK(SZESN.NA.DZIES(E34)+1,C8)</f>
        <v>#NAME?</v>
      </c>
      <c r="F38" s="142" t="e">
        <f aca="false">DZIES.NA.DWÓJK(SZESN.NA.DZIES(F34)+1,C9)</f>
        <v>#NAME?</v>
      </c>
      <c r="G38" s="142" t="e">
        <f aca="false">DZIES.NA.DWÓJK(SZESN.NA.DZIES(G34)+1,C10)</f>
        <v>#NAME?</v>
      </c>
      <c r="H38" s="142" t="e">
        <f aca="false">DZIES.NA.DWÓJK(SZESN.NA.DZIES(H34)+1,C11)</f>
        <v>#NAME?</v>
      </c>
      <c r="I38" s="143" t="e">
        <f aca="false">DZIES.NA.DWÓJK(SZESN.NA.DZIES(I34)+1,C12)</f>
        <v>#NAME?</v>
      </c>
      <c r="K38" s="121"/>
      <c r="L38" s="0" t="e">
        <f aca="false">DWÓJK.NA.SZESN(RIGHT((LEFT(L31,28)),4))</f>
        <v>#NAME?</v>
      </c>
      <c r="N38" s="0"/>
      <c r="O38" s="0"/>
      <c r="Q38" s="0" t="e">
        <f aca="false">DWÓJK.NA.SZESN(RIGHT((LEFT(Q31,28)),4))</f>
        <v>#NAME?</v>
      </c>
    </row>
    <row r="39" s="1" customFormat="true" ht="26.25" hidden="true" customHeight="false" outlineLevel="0" collapsed="false">
      <c r="A39" s="144" t="s">
        <v>87</v>
      </c>
      <c r="B39" s="145" t="e">
        <f aca="false">CONCATENATE(Q32,Q33,Q34,Q35,Q36,Q37,Q38,Q39)</f>
        <v>#NAME?</v>
      </c>
      <c r="K39" s="121"/>
      <c r="L39" s="0" t="e">
        <f aca="false">DWÓJK.NA.SZESN(RIGHT((LEFT(L31,32)),4))</f>
        <v>#NAME?</v>
      </c>
      <c r="N39" s="0"/>
      <c r="O39" s="0"/>
      <c r="Q39" s="0" t="e">
        <f aca="false">DWÓJK.NA.SZESN(RIGHT((LEFT(Q31,32)),4))</f>
        <v>#NAME?</v>
      </c>
    </row>
    <row r="40" s="1" customFormat="true" ht="13.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K40" s="121"/>
      <c r="M40" s="0"/>
      <c r="N40" s="0"/>
      <c r="O40" s="0"/>
    </row>
    <row r="41" s="1" customFormat="true" ht="13.5" hidden="false" customHeight="false" outlineLevel="0" collapsed="false">
      <c r="A41" s="122" t="s">
        <v>32</v>
      </c>
      <c r="B41" s="147"/>
      <c r="C41" s="124"/>
      <c r="D41" s="124"/>
      <c r="E41" s="124"/>
      <c r="F41" s="124"/>
      <c r="G41" s="124"/>
      <c r="H41" s="125"/>
      <c r="I41" s="148"/>
      <c r="J41" s="149"/>
      <c r="K41" s="121"/>
      <c r="L41" s="1" t="s">
        <v>88</v>
      </c>
      <c r="N41" s="0"/>
      <c r="O41" s="0"/>
      <c r="P41" s="0"/>
      <c r="Q41" s="1" t="s">
        <v>89</v>
      </c>
    </row>
    <row r="42" s="1" customFormat="true" ht="13.5" hidden="false" customHeight="false" outlineLevel="0" collapsed="false">
      <c r="B42" s="150" t="s">
        <v>90</v>
      </c>
      <c r="C42" s="151" t="s">
        <v>91</v>
      </c>
      <c r="D42" s="151" t="s">
        <v>92</v>
      </c>
      <c r="E42" s="151" t="s">
        <v>93</v>
      </c>
      <c r="F42" s="151" t="s">
        <v>94</v>
      </c>
      <c r="G42" s="151" t="s">
        <v>95</v>
      </c>
      <c r="H42" s="152" t="s">
        <v>96</v>
      </c>
      <c r="I42" s="153"/>
      <c r="J42" s="154"/>
      <c r="K42" s="121"/>
      <c r="L42" s="1" t="e">
        <f aca="false">CONCATENATE(B44,C44,D44,E44,F44,G44,H44)</f>
        <v>#NAME?</v>
      </c>
      <c r="M42" s="0"/>
      <c r="N42" s="0"/>
      <c r="O42" s="0"/>
      <c r="Q42" s="1" t="e">
        <f aca="false">CONCATENATE(B47,C47,D47,E47,F47,G47,H47)</f>
        <v>#NAME?</v>
      </c>
    </row>
    <row r="43" s="1" customFormat="true" ht="12.75" hidden="false" customHeight="false" outlineLevel="0" collapsed="false">
      <c r="A43" s="130" t="s">
        <v>83</v>
      </c>
      <c r="B43" s="155" t="n">
        <v>0</v>
      </c>
      <c r="C43" s="131" t="e">
        <f aca="false">DZIES.NA.SZESN(G13)</f>
        <v>#NAME?</v>
      </c>
      <c r="D43" s="131" t="e">
        <f aca="false">DZIES.NA.SZESN(G14)</f>
        <v>#NAME?</v>
      </c>
      <c r="E43" s="131" t="e">
        <f aca="false">DZIES.NA.SZESN(G15)</f>
        <v>#NAME?</v>
      </c>
      <c r="F43" s="131" t="e">
        <f aca="false">DZIES.NA.SZESN(G16)</f>
        <v>#NAME?</v>
      </c>
      <c r="G43" s="131" t="e">
        <f aca="false">DZIES.NA.SZESN(G17)</f>
        <v>#NAME?</v>
      </c>
      <c r="H43" s="112" t="e">
        <f aca="false">DZIES.NA.SZESN(G18)</f>
        <v>#NAME?</v>
      </c>
      <c r="I43" s="156"/>
      <c r="J43" s="105"/>
      <c r="K43" s="121"/>
      <c r="L43" s="1" t="e">
        <f aca="false">DWÓJK.NA.SZESN(RIGHT((LEFT(L42,4)),4))</f>
        <v>#NAME?</v>
      </c>
      <c r="N43" s="0"/>
      <c r="O43" s="0"/>
      <c r="Q43" s="0" t="e">
        <f aca="false">DWÓJK.NA.SZESN(RIGHT((LEFT(Q42,4)),4))</f>
        <v>#NAME?</v>
      </c>
    </row>
    <row r="44" s="1" customFormat="true" ht="13.5" hidden="false" customHeight="false" outlineLevel="0" collapsed="false">
      <c r="A44" s="1" t="s">
        <v>84</v>
      </c>
      <c r="B44" s="133" t="n">
        <v>0</v>
      </c>
      <c r="C44" s="134" t="e">
        <f aca="false">SZESN.NA.DWÓJK(C43,C13)</f>
        <v>#NAME?</v>
      </c>
      <c r="D44" s="134" t="e">
        <f aca="false">SZESN.NA.DWÓJK(D43,C14)</f>
        <v>#NAME?</v>
      </c>
      <c r="E44" s="134" t="e">
        <f aca="false">SZESN.NA.DWÓJK(E43,C15)</f>
        <v>#NAME?</v>
      </c>
      <c r="F44" s="134" t="e">
        <f aca="false">SZESN.NA.DWÓJK(F43,C16)</f>
        <v>#NAME?</v>
      </c>
      <c r="G44" s="134" t="e">
        <f aca="false">SZESN.NA.DWÓJK(G43,C17)</f>
        <v>#NAME?</v>
      </c>
      <c r="H44" s="135" t="e">
        <f aca="false">SZESN.NA.DWÓJK(H43,C18)</f>
        <v>#NAME?</v>
      </c>
      <c r="I44" s="157"/>
      <c r="J44" s="105"/>
      <c r="K44" s="121"/>
      <c r="L44" s="1" t="e">
        <f aca="false">DWÓJK.NA.SZESN(RIGHT((LEFT(L42,8)),4))</f>
        <v>#NAME?</v>
      </c>
      <c r="N44" s="0"/>
      <c r="O44" s="0"/>
      <c r="Q44" s="0" t="e">
        <f aca="false">DWÓJK.NA.SZESN(RIGHT((LEFT(Q42,8)),4))</f>
        <v>#NAME?</v>
      </c>
    </row>
    <row r="45" s="1" customFormat="true" ht="26.25" hidden="false" customHeight="false" outlineLevel="0" collapsed="false">
      <c r="A45" s="140" t="s">
        <v>85</v>
      </c>
      <c r="B45" s="137" t="e">
        <f aca="false">CONCATENATE(L43,L44,M45,M46,M47,M48,M49,L50)</f>
        <v>#NAME?</v>
      </c>
      <c r="L45" s="121"/>
      <c r="M45" s="1" t="e">
        <f aca="false">DWÓJK.NA.SZESN(RIGHT((LEFT(L42,12)),4))</f>
        <v>#NAME?</v>
      </c>
      <c r="O45" s="0"/>
      <c r="P45" s="0"/>
      <c r="R45" s="0" t="e">
        <f aca="false">DWÓJK.NA.SZESN(RIGHT((LEFT(Q42,12)),4))</f>
        <v>#NAME?</v>
      </c>
    </row>
    <row r="46" s="1" customFormat="true" ht="13.5" hidden="false" customHeight="true" outlineLevel="0" collapsed="false">
      <c r="A46" s="158"/>
      <c r="B46" s="159"/>
      <c r="J46" s="154"/>
      <c r="K46" s="149"/>
      <c r="L46" s="149"/>
      <c r="M46" s="1" t="e">
        <f aca="false">DWÓJK.NA.SZESN(RIGHT((LEFT(L42,16)),4))</f>
        <v>#NAME?</v>
      </c>
      <c r="O46" s="0"/>
      <c r="P46" s="0"/>
      <c r="R46" s="0" t="e">
        <f aca="false">DWÓJK.NA.SZESN(RIGHT((LEFT(Q42,16)),4))</f>
        <v>#NAME?</v>
      </c>
    </row>
    <row r="47" s="1" customFormat="true" ht="26.25" hidden="true" customHeight="false" outlineLevel="0" collapsed="false">
      <c r="A47" s="144" t="s">
        <v>86</v>
      </c>
      <c r="B47" s="160" t="e">
        <f aca="false">SZESN.NA.DWÓJK(B43,1)</f>
        <v>#NAME?</v>
      </c>
      <c r="C47" s="142" t="e">
        <f aca="false">DZIES.NA.DWÓJK(SZESN.NA.DZIES(C43)+1,C13)</f>
        <v>#NAME?</v>
      </c>
      <c r="D47" s="142" t="e">
        <f aca="false">DZIES.NA.DWÓJK(SZESN.NA.DZIES(D43)+1,C14)</f>
        <v>#NAME?</v>
      </c>
      <c r="E47" s="142" t="e">
        <f aca="false">DZIES.NA.DWÓJK(SZESN.NA.DZIES(E43)+1,C15)</f>
        <v>#NAME?</v>
      </c>
      <c r="F47" s="142" t="e">
        <f aca="false">DZIES.NA.DWÓJK(SZESN.NA.DZIES(F43),C16)</f>
        <v>#NAME?</v>
      </c>
      <c r="G47" s="142" t="e">
        <f aca="false">DZIES.NA.DWÓJK(SZESN.NA.DZIES(G43)+1,C17)</f>
        <v>#NAME?</v>
      </c>
      <c r="H47" s="143" t="e">
        <f aca="false">DZIES.NA.DWÓJK(SZESN.NA.DZIES(H43)+1,C18)</f>
        <v>#NAME?</v>
      </c>
      <c r="J47" s="105"/>
      <c r="K47" s="154"/>
      <c r="L47" s="154"/>
      <c r="M47" s="1" t="e">
        <f aca="false">DWÓJK.NA.SZESN(RIGHT((LEFT(L42,20)),4))</f>
        <v>#NAME?</v>
      </c>
      <c r="R47" s="0" t="e">
        <f aca="false">DWÓJK.NA.SZESN(RIGHT((LEFT(Q42,20)),4))</f>
        <v>#NAME?</v>
      </c>
    </row>
    <row r="48" s="1" customFormat="true" ht="26.25" hidden="true" customHeight="false" outlineLevel="0" collapsed="false">
      <c r="A48" s="144" t="s">
        <v>87</v>
      </c>
      <c r="B48" s="145" t="e">
        <f aca="false">CONCATENATE(Q43,Q44,R45,R46,R47,R48,R49,Q50)</f>
        <v>#NAME?</v>
      </c>
      <c r="J48" s="105"/>
      <c r="K48" s="105"/>
      <c r="L48" s="105"/>
      <c r="M48" s="1" t="e">
        <f aca="false">DWÓJK.NA.SZESN(RIGHT((LEFT(L42,24)),4))</f>
        <v>#NAME?</v>
      </c>
      <c r="R48" s="0" t="e">
        <f aca="false">DWÓJK.NA.SZESN(RIGHT((LEFT(Q42,24)),4))</f>
        <v>#NAME?</v>
      </c>
    </row>
    <row r="49" s="1" customFormat="true" ht="13.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58"/>
      <c r="K49" s="105"/>
      <c r="L49" s="105"/>
      <c r="M49" s="1" t="e">
        <f aca="false">DWÓJK.NA.SZESN(RIGHT((LEFT(L42,28)),4))</f>
        <v>#NAME?</v>
      </c>
      <c r="R49" s="0" t="e">
        <f aca="false">DWÓJK.NA.SZESN(RIGHT((LEFT(Q42,28)),4))</f>
        <v>#NAME?</v>
      </c>
    </row>
    <row r="50" s="1" customFormat="true" ht="13.5" hidden="false" customHeight="false" outlineLevel="0" collapsed="false">
      <c r="A50" s="122" t="s">
        <v>48</v>
      </c>
      <c r="B50" s="147"/>
      <c r="C50" s="147"/>
      <c r="D50" s="124"/>
      <c r="E50" s="124"/>
      <c r="F50" s="124"/>
      <c r="G50" s="124"/>
      <c r="H50" s="125"/>
      <c r="I50" s="149"/>
      <c r="L50" s="1" t="e">
        <f aca="false">DWÓJK.NA.SZESN(RIGHT((LEFT(L42,32)),4))</f>
        <v>#NAME?</v>
      </c>
      <c r="Q50" s="0" t="e">
        <f aca="false">DWÓJK.NA.SZESN(RIGHT((LEFT(Q42,32)),4))</f>
        <v>#NAME?</v>
      </c>
    </row>
    <row r="51" s="1" customFormat="true" ht="13.5" hidden="false" customHeight="false" outlineLevel="0" collapsed="false">
      <c r="B51" s="150" t="s">
        <v>97</v>
      </c>
      <c r="C51" s="151" t="s">
        <v>98</v>
      </c>
      <c r="D51" s="151" t="s">
        <v>99</v>
      </c>
      <c r="E51" s="151" t="s">
        <v>100</v>
      </c>
      <c r="F51" s="151" t="s">
        <v>101</v>
      </c>
      <c r="G51" s="151" t="s">
        <v>102</v>
      </c>
      <c r="H51" s="152" t="s">
        <v>103</v>
      </c>
      <c r="J51" s="121"/>
      <c r="K51" s="121"/>
    </row>
    <row r="52" s="1" customFormat="true" ht="12.75" hidden="false" customHeight="false" outlineLevel="0" collapsed="false">
      <c r="A52" s="130" t="s">
        <v>83</v>
      </c>
      <c r="B52" s="155" t="e">
        <f aca="false">DZIES.NA.SZESN(G19)</f>
        <v>#NAME?</v>
      </c>
      <c r="C52" s="131" t="e">
        <f aca="false">DZIES.NA.SZESN(G20)</f>
        <v>#NAME?</v>
      </c>
      <c r="D52" s="131" t="e">
        <f aca="false">DZIES.NA.SZESN(G21)</f>
        <v>#NAME?</v>
      </c>
      <c r="E52" s="131" t="e">
        <f aca="false">DZIES.NA.SZESN(G22)</f>
        <v>#NAME?</v>
      </c>
      <c r="F52" s="131" t="n">
        <v>0</v>
      </c>
      <c r="G52" s="131" t="e">
        <f aca="false">DZIES.NA.SZESN(G24)</f>
        <v>#NAME?</v>
      </c>
      <c r="H52" s="112" t="e">
        <f aca="false">DZIES.NA.SZESN(G25)</f>
        <v>#NAME?</v>
      </c>
      <c r="K52" s="121"/>
      <c r="L52" s="1" t="s">
        <v>104</v>
      </c>
      <c r="Q52" s="1" t="s">
        <v>105</v>
      </c>
    </row>
    <row r="53" s="1" customFormat="true" ht="13.5" hidden="false" customHeight="false" outlineLevel="0" collapsed="false">
      <c r="A53" s="161" t="s">
        <v>84</v>
      </c>
      <c r="B53" s="162" t="e">
        <f aca="false">SZESN.NA.DWÓJK(B52,C19)</f>
        <v>#NAME?</v>
      </c>
      <c r="C53" s="134" t="e">
        <f aca="false">SZESN.NA.DWÓJK(C52,C20)</f>
        <v>#NAME?</v>
      </c>
      <c r="D53" s="134" t="e">
        <f aca="false">SZESN.NA.DWÓJK(D52,C21)</f>
        <v>#NAME?</v>
      </c>
      <c r="E53" s="134" t="e">
        <f aca="false">SZESN.NA.DWÓJK(E52,C22)</f>
        <v>#NAME?</v>
      </c>
      <c r="F53" s="134" t="e">
        <f aca="false">SZESN.NA.DWÓJK(F52,2)</f>
        <v>#NAME?</v>
      </c>
      <c r="G53" s="134" t="e">
        <f aca="false">SZESN.NA.DWÓJK(G52,C24)</f>
        <v>#NAME?</v>
      </c>
      <c r="H53" s="135" t="e">
        <f aca="false">SZESN.NA.DWÓJK(H52,C25)</f>
        <v>#NAME?</v>
      </c>
      <c r="L53" s="1" t="e">
        <f aca="false">CONCATENATE(B53,C53,D53,E53,F53,G53,H53)</f>
        <v>#NAME?</v>
      </c>
      <c r="P53" s="0"/>
      <c r="Q53" s="1" t="e">
        <f aca="false">CONCATENATE(B56,C56,D56,E56,F56,G56)</f>
        <v>#NAME?</v>
      </c>
    </row>
    <row r="54" s="1" customFormat="true" ht="26.25" hidden="false" customHeight="false" outlineLevel="0" collapsed="false">
      <c r="A54" s="163" t="s">
        <v>85</v>
      </c>
      <c r="B54" s="137" t="e">
        <f aca="false">CONCATENATE(L54,L55,L56,L57,L58,L59,L60,L61)</f>
        <v>#NAME?</v>
      </c>
      <c r="J54" s="121"/>
      <c r="L54" s="1" t="e">
        <f aca="false">DWÓJK.NA.SZESN(RIGHT((LEFT(L53,4)),4))</f>
        <v>#NAME?</v>
      </c>
      <c r="P54" s="0"/>
      <c r="Q54" s="1" t="e">
        <f aca="false">DWÓJK.NA.SZESN(RIGHT((LEFT(Q53,4)),4))</f>
        <v>#NAME?</v>
      </c>
    </row>
    <row r="55" s="1" customFormat="true" ht="12.75" hidden="false" customHeight="false" outlineLevel="0" collapsed="false">
      <c r="A55" s="164"/>
      <c r="B55" s="159"/>
      <c r="J55" s="121"/>
      <c r="L55" s="1" t="e">
        <f aca="false">DWÓJK.NA.SZESN(RIGHT((LEFT(L53,8)),4))</f>
        <v>#NAME?</v>
      </c>
      <c r="P55" s="0"/>
      <c r="Q55" s="1" t="e">
        <f aca="false">DWÓJK.NA.SZESN(RIGHT((LEFT(Q53,8)),4))</f>
        <v>#NAME?</v>
      </c>
      <c r="R55" s="0"/>
    </row>
    <row r="56" s="1" customFormat="true" ht="26.25" hidden="true" customHeight="false" outlineLevel="0" collapsed="false">
      <c r="A56" s="165" t="s">
        <v>86</v>
      </c>
      <c r="B56" s="166" t="e">
        <f aca="false">DZIES.NA.DWÓJK(SZESN.NA.DZIES(B52)+1,C19)</f>
        <v>#NAME?</v>
      </c>
      <c r="C56" s="167" t="e">
        <f aca="false">DZIES.NA.DWÓJK(SZESN.NA.DZIES(C52)+1,C20)</f>
        <v>#NAME?</v>
      </c>
      <c r="D56" s="167" t="e">
        <f aca="false">DZIES.NA.DWÓJK(SZESN.NA.DZIES(D52)+1,C21)</f>
        <v>#NAME?</v>
      </c>
      <c r="E56" s="167" t="e">
        <f aca="false">DZIES.NA.DWÓJK(MIN(SZESN.NA.DZIES(E52)+1,63),C22)</f>
        <v>#NAME?</v>
      </c>
      <c r="F56" s="167" t="e">
        <f aca="false">DZIES.NA.DWÓJK(SZESN.NA.DZIES(F52)+1,2)</f>
        <v>#NAME?</v>
      </c>
      <c r="G56" s="167" t="e">
        <f aca="false">DZIES.NA.DWÓJK(SZESN.NA.DZIES(G52)+1,C24)</f>
        <v>#NAME?</v>
      </c>
      <c r="I56" s="121"/>
      <c r="L56" s="1" t="e">
        <f aca="false">DWÓJK.NA.SZESN(RIGHT((LEFT(L53,12)),4))</f>
        <v>#NAME?</v>
      </c>
      <c r="P56" s="0"/>
      <c r="Q56" s="1" t="e">
        <f aca="false">DWÓJK.NA.SZESN(RIGHT((LEFT(Q53,12)),4))</f>
        <v>#NAME?</v>
      </c>
      <c r="R56" s="0"/>
    </row>
    <row r="57" s="1" customFormat="true" ht="26.25" hidden="true" customHeight="false" outlineLevel="0" collapsed="false">
      <c r="A57" s="168" t="s">
        <v>87</v>
      </c>
      <c r="B57" s="169" t="e">
        <f aca="false">CONCATENATE(Q54,Q55,Q56,Q57,Q58,Q59,Q60,Q61)</f>
        <v>#NAME?</v>
      </c>
      <c r="C57" s="170"/>
      <c r="D57" s="159"/>
      <c r="E57" s="159"/>
      <c r="F57" s="159"/>
      <c r="G57" s="159"/>
      <c r="J57" s="121"/>
      <c r="L57" s="1" t="e">
        <f aca="false">DWÓJK.NA.SZESN(RIGHT((LEFT(L53,16)),4))</f>
        <v>#NAME?</v>
      </c>
      <c r="P57" s="0"/>
      <c r="Q57" s="1" t="e">
        <f aca="false">DWÓJK.NA.SZESN(RIGHT((LEFT(Q53,16)),4))</f>
        <v>#NAME?</v>
      </c>
      <c r="R57" s="0"/>
    </row>
    <row r="58" s="1" customFormat="true" ht="12.75" hidden="false" customHeight="false" outlineLevel="0" collapsed="false">
      <c r="J58" s="121"/>
      <c r="L58" s="1" t="e">
        <f aca="false">DWÓJK.NA.SZESN(RIGHT((LEFT(L53,20)),4))</f>
        <v>#NAME?</v>
      </c>
      <c r="N58" s="121"/>
      <c r="P58" s="0"/>
      <c r="Q58" s="1" t="e">
        <f aca="false">DWÓJK.NA.SZESN(RIGHT((LEFT(Q53,20)),4))</f>
        <v>#NAME?</v>
      </c>
      <c r="R58" s="0"/>
    </row>
    <row r="59" customFormat="false" ht="18" hidden="false" customHeight="false" outlineLevel="0" collapsed="false">
      <c r="A59" s="171" t="s">
        <v>106</v>
      </c>
      <c r="B59" s="1"/>
      <c r="C59" s="1"/>
      <c r="D59" s="1"/>
      <c r="H59" s="1"/>
      <c r="I59" s="1"/>
      <c r="J59" s="121"/>
      <c r="L59" s="1" t="e">
        <f aca="false">DWÓJK.NA.SZESN(RIGHT((LEFT(L53,24)),4))</f>
        <v>#NAME?</v>
      </c>
      <c r="M59" s="1"/>
      <c r="N59" s="1"/>
      <c r="O59" s="1"/>
      <c r="Q59" s="1" t="e">
        <f aca="false">DWÓJK.NA.SZESN(RIGHT((LEFT(Q53,24)),4))</f>
        <v>#NAME?</v>
      </c>
    </row>
    <row r="60" customFormat="false" ht="12.75" hidden="false" customHeight="false" outlineLevel="0" collapsed="false">
      <c r="A60" s="172" t="s">
        <v>107</v>
      </c>
      <c r="B60" s="172"/>
      <c r="C60" s="121"/>
      <c r="D60" s="1"/>
      <c r="H60" s="1"/>
      <c r="I60" s="1"/>
      <c r="L60" s="1" t="e">
        <f aca="false">DWÓJK.NA.SZESN(RIGHT((LEFT(L53,28)),4))</f>
        <v>#NAME?</v>
      </c>
      <c r="M60" s="1"/>
      <c r="N60" s="1"/>
      <c r="O60" s="1"/>
      <c r="Q60" s="1" t="e">
        <f aca="false">DWÓJK.NA.SZESN(RIGHT((LEFT(Q53,28)),4))</f>
        <v>#NAME?</v>
      </c>
    </row>
    <row r="61" customFormat="false" ht="12.75" hidden="false" customHeight="false" outlineLevel="0" collapsed="false">
      <c r="A61" s="173" t="s">
        <v>108</v>
      </c>
      <c r="B61" s="121"/>
      <c r="C61" s="121"/>
      <c r="D61" s="1"/>
      <c r="H61" s="1"/>
      <c r="L61" s="1" t="e">
        <f aca="false">DWÓJK.NA.SZESN(RIGHT((LEFT(L53,32)),4))</f>
        <v>#NAME?</v>
      </c>
      <c r="M61" s="1"/>
      <c r="N61" s="1"/>
      <c r="O61" s="1"/>
      <c r="Q61" s="1" t="e">
        <f aca="false">DWÓJK.NA.SZESN(RIGHT((LEFT(Q53,32)),4))</f>
        <v>#NAME?</v>
      </c>
    </row>
    <row r="62" customFormat="false" ht="12.75" hidden="false" customHeight="false" outlineLevel="0" collapsed="false">
      <c r="A62" s="173" t="s">
        <v>109</v>
      </c>
      <c r="B62" s="121"/>
      <c r="C62" s="121"/>
      <c r="D62" s="1"/>
      <c r="H62" s="1"/>
      <c r="L62" s="1"/>
      <c r="M62" s="1"/>
      <c r="N62" s="1"/>
      <c r="O62" s="1"/>
    </row>
    <row r="63" customFormat="false" ht="13.5" hidden="false" customHeight="false" outlineLevel="0" collapsed="false">
      <c r="L63" s="66" t="s">
        <v>110</v>
      </c>
      <c r="M63" s="1"/>
      <c r="N63" s="1"/>
      <c r="O63" s="1"/>
    </row>
    <row r="64" customFormat="false" ht="12.75" hidden="false" customHeight="false" outlineLevel="0" collapsed="false">
      <c r="A64" s="174" t="s">
        <v>110</v>
      </c>
      <c r="B64" s="175" t="s">
        <v>111</v>
      </c>
      <c r="C64" s="176" t="s">
        <v>112</v>
      </c>
      <c r="D64" s="176" t="s">
        <v>113</v>
      </c>
      <c r="E64" s="176" t="s">
        <v>114</v>
      </c>
      <c r="F64" s="177"/>
      <c r="L64" s="178" t="e">
        <f aca="false">CONCATENATE(E65,E66,E67,E68,E69,E70,E71,E72,E73,E74,E75,E76,E77,E78)</f>
        <v>#NAME?</v>
      </c>
      <c r="M64" s="1"/>
      <c r="N64" s="1"/>
      <c r="O64" s="1"/>
    </row>
    <row r="65" customFormat="false" ht="12.75" hidden="false" customHeight="false" outlineLevel="0" collapsed="false">
      <c r="A65" s="179"/>
      <c r="B65" s="180" t="s">
        <v>115</v>
      </c>
      <c r="C65" s="181" t="n">
        <v>3</v>
      </c>
      <c r="D65" s="182" t="n">
        <v>3</v>
      </c>
      <c r="E65" s="183" t="e">
        <f aca="false">SZESN.NA.DWÓJK(D65,C65)</f>
        <v>#NAME?</v>
      </c>
      <c r="F65" s="184" t="s">
        <v>116</v>
      </c>
      <c r="L65" s="178" t="e">
        <f aca="false">DWÓJK.NA.SZESN(RIGHT((LEFT(L64,4)),4))</f>
        <v>#NAME?</v>
      </c>
      <c r="N65" s="1"/>
      <c r="O65" s="1"/>
    </row>
    <row r="66" customFormat="false" ht="89.25" hidden="false" customHeight="true" outlineLevel="0" collapsed="false">
      <c r="A66" s="179"/>
      <c r="B66" s="180" t="s">
        <v>117</v>
      </c>
      <c r="C66" s="181" t="n">
        <v>2</v>
      </c>
      <c r="D66" s="182" t="n">
        <v>0</v>
      </c>
      <c r="E66" s="183" t="e">
        <f aca="false">SZESN.NA.DWÓJK(D66,C66)</f>
        <v>#NAME?</v>
      </c>
      <c r="F66" s="184" t="s">
        <v>118</v>
      </c>
      <c r="L66" s="178" t="e">
        <f aca="false">DWÓJK.NA.SZESN(RIGHT((LEFT(L64,8)),4))</f>
        <v>#NAME?</v>
      </c>
      <c r="N66" s="1"/>
      <c r="O66" s="1"/>
    </row>
    <row r="67" customFormat="false" ht="76.5" hidden="false" customHeight="false" outlineLevel="0" collapsed="false">
      <c r="A67" s="179"/>
      <c r="B67" s="180" t="s">
        <v>119</v>
      </c>
      <c r="C67" s="181" t="n">
        <v>3</v>
      </c>
      <c r="D67" s="182" t="n">
        <v>3</v>
      </c>
      <c r="E67" s="183" t="e">
        <f aca="false">SZESN.NA.DWÓJK(D67,C67)</f>
        <v>#NAME?</v>
      </c>
      <c r="F67" s="184" t="s">
        <v>120</v>
      </c>
      <c r="G67" s="185"/>
      <c r="L67" s="178" t="e">
        <f aca="false">DWÓJK.NA.SZESN(RIGHT((LEFT(L64,12)),4))</f>
        <v>#NAME?</v>
      </c>
      <c r="N67" s="1"/>
      <c r="O67" s="1"/>
    </row>
    <row r="68" customFormat="false" ht="96.75" hidden="false" customHeight="true" outlineLevel="0" collapsed="false">
      <c r="A68" s="179"/>
      <c r="B68" s="180" t="s">
        <v>121</v>
      </c>
      <c r="C68" s="181" t="n">
        <v>1</v>
      </c>
      <c r="D68" s="182" t="n">
        <v>1</v>
      </c>
      <c r="E68" s="183" t="e">
        <f aca="false">SZESN.NA.DWÓJK(D68,C68)</f>
        <v>#NAME?</v>
      </c>
      <c r="F68" s="184" t="s">
        <v>122</v>
      </c>
      <c r="G68" s="185"/>
      <c r="L68" s="178" t="e">
        <f aca="false">DWÓJK.NA.SZESN(RIGHT((LEFT(L64,16)),4))</f>
        <v>#NAME?</v>
      </c>
      <c r="N68" s="1"/>
      <c r="O68" s="1"/>
    </row>
    <row r="69" customFormat="false" ht="84.75" hidden="false" customHeight="true" outlineLevel="0" collapsed="false">
      <c r="A69" s="179"/>
      <c r="B69" s="180" t="s">
        <v>123</v>
      </c>
      <c r="C69" s="181" t="n">
        <v>2</v>
      </c>
      <c r="D69" s="182" t="n">
        <v>1</v>
      </c>
      <c r="E69" s="183" t="e">
        <f aca="false">SZESN.NA.DWÓJK(D69,C69)</f>
        <v>#NAME?</v>
      </c>
      <c r="F69" s="184" t="s">
        <v>124</v>
      </c>
      <c r="L69" s="178" t="e">
        <f aca="false">DWÓJK.NA.SZESN(RIGHT((LEFT(L64,20)),4))</f>
        <v>#NAME?</v>
      </c>
      <c r="N69" s="1"/>
      <c r="O69" s="1"/>
    </row>
    <row r="70" customFormat="false" ht="12.75" hidden="false" customHeight="false" outlineLevel="0" collapsed="false">
      <c r="A70" s="179"/>
      <c r="B70" s="180" t="s">
        <v>125</v>
      </c>
      <c r="C70" s="181" t="n">
        <v>1</v>
      </c>
      <c r="D70" s="182" t="n">
        <v>0</v>
      </c>
      <c r="E70" s="183" t="e">
        <f aca="false">SZESN.NA.DWÓJK(D70,C70)</f>
        <v>#NAME?</v>
      </c>
      <c r="F70" s="184" t="s">
        <v>126</v>
      </c>
      <c r="L70" s="178" t="e">
        <f aca="false">DWÓJK.NA.SZESN(RIGHT((LEFT(L64,24)),4))</f>
        <v>#NAME?</v>
      </c>
      <c r="N70" s="1"/>
      <c r="O70" s="1"/>
    </row>
    <row r="71" customFormat="false" ht="38.25" hidden="false" customHeight="false" outlineLevel="0" collapsed="false">
      <c r="A71" s="179"/>
      <c r="B71" s="180" t="s">
        <v>127</v>
      </c>
      <c r="C71" s="181" t="n">
        <v>2</v>
      </c>
      <c r="D71" s="182" t="n">
        <v>0</v>
      </c>
      <c r="E71" s="183" t="e">
        <f aca="false">SZESN.NA.DWÓJK(D71,C71)</f>
        <v>#NAME?</v>
      </c>
      <c r="F71" s="184" t="s">
        <v>128</v>
      </c>
      <c r="L71" s="178" t="e">
        <f aca="false">DWÓJK.NA.SZESN(RIGHT((LEFT(L64,28)),4))</f>
        <v>#NAME?</v>
      </c>
    </row>
    <row r="72" customFormat="false" ht="63.75" hidden="false" customHeight="false" outlineLevel="0" collapsed="false">
      <c r="A72" s="179"/>
      <c r="B72" s="180" t="s">
        <v>129</v>
      </c>
      <c r="C72" s="181" t="n">
        <v>2</v>
      </c>
      <c r="D72" s="186" t="n">
        <v>1</v>
      </c>
      <c r="E72" s="183" t="e">
        <f aca="false">SZESN.NA.DWÓJK(D72,C72)</f>
        <v>#NAME?</v>
      </c>
      <c r="F72" s="184" t="s">
        <v>130</v>
      </c>
      <c r="G72" s="187" t="s">
        <v>131</v>
      </c>
      <c r="L72" s="178" t="e">
        <f aca="false">DWÓJK.NA.SZESN(RIGHT((LEFT(L64,32)),4))</f>
        <v>#NAME?</v>
      </c>
    </row>
    <row r="73" customFormat="false" ht="25.5" hidden="false" customHeight="false" outlineLevel="0" collapsed="false">
      <c r="A73" s="179"/>
      <c r="B73" s="188" t="s">
        <v>132</v>
      </c>
      <c r="C73" s="189" t="n">
        <v>2</v>
      </c>
      <c r="D73" s="190" t="n">
        <v>0</v>
      </c>
      <c r="E73" s="183" t="e">
        <f aca="false">SZESN.NA.DWÓJK(D73,C73)</f>
        <v>#NAME?</v>
      </c>
      <c r="F73" s="191" t="s">
        <v>133</v>
      </c>
    </row>
    <row r="74" customFormat="false" ht="63.75" hidden="false" customHeight="false" outlineLevel="0" collapsed="false">
      <c r="A74" s="179"/>
      <c r="B74" s="180" t="s">
        <v>134</v>
      </c>
      <c r="C74" s="181" t="n">
        <v>4</v>
      </c>
      <c r="D74" s="182" t="n">
        <v>6</v>
      </c>
      <c r="E74" s="183" t="e">
        <f aca="false">SZESN.NA.DWÓJK(D74,C74)</f>
        <v>#NAME?</v>
      </c>
      <c r="F74" s="184" t="s">
        <v>135</v>
      </c>
      <c r="G74" s="187" t="s">
        <v>136</v>
      </c>
    </row>
    <row r="75" customFormat="false" ht="135.75" hidden="false" customHeight="true" outlineLevel="0" collapsed="false">
      <c r="A75" s="179"/>
      <c r="B75" s="180" t="s">
        <v>137</v>
      </c>
      <c r="C75" s="181" t="n">
        <v>3</v>
      </c>
      <c r="D75" s="186" t="n">
        <v>4</v>
      </c>
      <c r="E75" s="183" t="e">
        <f aca="false">SZESN.NA.DWÓJK(D75,C75)</f>
        <v>#NAME?</v>
      </c>
      <c r="F75" s="184" t="s">
        <v>138</v>
      </c>
      <c r="G75" s="1" t="str">
        <f aca="false">RIGHT((LEFT(G67,0)),4)</f>
        <v/>
      </c>
    </row>
    <row r="76" customFormat="false" ht="51" hidden="false" customHeight="false" outlineLevel="0" collapsed="false">
      <c r="A76" s="179"/>
      <c r="B76" s="180" t="s">
        <v>139</v>
      </c>
      <c r="C76" s="181" t="n">
        <v>3</v>
      </c>
      <c r="D76" s="186" t="n">
        <v>3</v>
      </c>
      <c r="E76" s="183" t="e">
        <f aca="false">SZESN.NA.DWÓJK(D76,C76)</f>
        <v>#NAME?</v>
      </c>
      <c r="F76" s="184" t="s">
        <v>140</v>
      </c>
    </row>
    <row r="77" customFormat="false" ht="25.5" hidden="false" customHeight="false" outlineLevel="0" collapsed="false">
      <c r="A77" s="179"/>
      <c r="B77" s="180" t="s">
        <v>141</v>
      </c>
      <c r="C77" s="181" t="n">
        <v>1</v>
      </c>
      <c r="D77" s="186" t="n">
        <v>0</v>
      </c>
      <c r="E77" s="183" t="e">
        <f aca="false">SZESN.NA.DWÓJK(D77,C77)</f>
        <v>#NAME?</v>
      </c>
      <c r="F77" s="184" t="s">
        <v>142</v>
      </c>
    </row>
    <row r="78" customFormat="false" ht="102.75" hidden="false" customHeight="false" outlineLevel="0" collapsed="false">
      <c r="A78" s="192"/>
      <c r="B78" s="193" t="s">
        <v>143</v>
      </c>
      <c r="C78" s="194" t="n">
        <v>3</v>
      </c>
      <c r="D78" s="195" t="n">
        <v>3</v>
      </c>
      <c r="E78" s="196" t="e">
        <f aca="false">SZESN.NA.DWÓJK(D78,C78)</f>
        <v>#NAME?</v>
      </c>
      <c r="F78" s="197" t="s">
        <v>144</v>
      </c>
    </row>
    <row r="79" customFormat="false" ht="13.5" hidden="false" customHeight="false" outlineLevel="0" collapsed="false">
      <c r="A79" s="158"/>
      <c r="B79" s="106"/>
      <c r="C79" s="198"/>
      <c r="D79" s="136" t="s">
        <v>145</v>
      </c>
      <c r="E79" s="199" t="e">
        <f aca="false">CONCATENATE(L65,L66,L67,L68,L69,L70,L71,L72)</f>
        <v>#NAME?</v>
      </c>
      <c r="F79" s="158"/>
    </row>
  </sheetData>
  <mergeCells count="6">
    <mergeCell ref="A6:A12"/>
    <mergeCell ref="A13:A18"/>
    <mergeCell ref="A19:A25"/>
    <mergeCell ref="B25:B26"/>
    <mergeCell ref="C25:C26"/>
    <mergeCell ref="G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56"/>
    <col collapsed="false" customWidth="true" hidden="false" outlineLevel="0" max="3" min="3" style="0" width="19.56"/>
    <col collapsed="false" customWidth="true" hidden="false" outlineLevel="0" max="4" min="4" style="0" width="24.41"/>
    <col collapsed="false" customWidth="true" hidden="false" outlineLevel="0" max="5" min="5" style="1" width="20.99"/>
    <col collapsed="false" customWidth="true" hidden="false" outlineLevel="0" max="6" min="6" style="1" width="26.84"/>
    <col collapsed="false" customWidth="true" hidden="false" outlineLevel="0" max="7" min="7" style="1" width="23.14"/>
    <col collapsed="false" customWidth="true" hidden="false" outlineLevel="0" max="8" min="8" style="0" width="42.7"/>
    <col collapsed="false" customWidth="true" hidden="false" outlineLevel="0" max="9" min="9" style="0" width="16.7"/>
    <col collapsed="false" customWidth="true" hidden="false" outlineLevel="0" max="10" min="10" style="2" width="33.99"/>
    <col collapsed="false" customWidth="true" hidden="false" outlineLevel="0" max="11" min="11" style="0" width="11.13"/>
    <col collapsed="false" customWidth="true" hidden="false" outlineLevel="0" max="12" min="12" style="0" width="13.99"/>
    <col collapsed="false" customWidth="true" hidden="false" outlineLevel="0" max="13" min="13" style="0" width="11.28"/>
    <col collapsed="false" customWidth="true" hidden="false" outlineLevel="0" max="14" min="14" style="0" width="10.41"/>
    <col collapsed="false" customWidth="true" hidden="false" outlineLevel="0" max="15" min="15" style="0" width="14.56"/>
    <col collapsed="false" customWidth="true" hidden="false" outlineLevel="0" max="18" min="16" style="0" width="9.14"/>
  </cols>
  <sheetData>
    <row r="1" customFormat="false" ht="26.25" hidden="false" customHeight="false" outlineLevel="0" collapsed="false">
      <c r="A1" s="3" t="s">
        <v>146</v>
      </c>
      <c r="E1" s="4"/>
      <c r="F1" s="5"/>
      <c r="G1" s="5"/>
    </row>
    <row r="2" customFormat="false" ht="27" hidden="false" customHeight="false" outlineLevel="0" collapsed="false">
      <c r="A2" s="3"/>
      <c r="E2" s="6"/>
      <c r="F2" s="7"/>
      <c r="G2" s="7"/>
    </row>
    <row r="3" s="18" customFormat="true" ht="26.25" hidden="false" customHeight="fals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5" t="s">
        <v>7</v>
      </c>
      <c r="I3" s="16"/>
      <c r="J3" s="17"/>
    </row>
    <row r="4" customFormat="false" ht="13.5" hidden="false" customHeight="false" outlineLevel="0" collapsed="false">
      <c r="B4" s="19" t="s">
        <v>8</v>
      </c>
      <c r="C4" s="20"/>
      <c r="D4" s="21" t="s">
        <v>8</v>
      </c>
      <c r="E4" s="22" t="n">
        <v>3.75</v>
      </c>
      <c r="F4" s="23" t="s">
        <v>9</v>
      </c>
      <c r="G4" s="87"/>
      <c r="H4" s="200" t="s">
        <v>147</v>
      </c>
      <c r="I4" s="74"/>
      <c r="J4" s="97"/>
    </row>
    <row r="5" customFormat="false" ht="13.5" hidden="false" customHeight="false" outlineLevel="0" collapsed="false">
      <c r="A5" s="201"/>
      <c r="B5" s="29" t="s">
        <v>11</v>
      </c>
      <c r="C5" s="202" t="n">
        <v>3</v>
      </c>
      <c r="D5" s="31" t="s">
        <v>12</v>
      </c>
      <c r="E5" s="203" t="n">
        <f aca="false">(E27+(CEILING(E23/$E$4,2))+E28/2+1-E29)-1</f>
        <v>9</v>
      </c>
      <c r="F5" s="33" t="s">
        <v>8</v>
      </c>
      <c r="G5" s="203" t="n">
        <f aca="false">MIN(E5,7)</f>
        <v>7</v>
      </c>
      <c r="H5" s="204" t="s">
        <v>148</v>
      </c>
      <c r="I5" s="202"/>
      <c r="J5" s="205"/>
    </row>
    <row r="6" customFormat="false" ht="12.75" hidden="false" customHeight="true" outlineLevel="0" collapsed="false">
      <c r="A6" s="39" t="s">
        <v>14</v>
      </c>
      <c r="B6" s="40" t="s">
        <v>15</v>
      </c>
      <c r="C6" s="41" t="n">
        <v>4</v>
      </c>
      <c r="D6" s="42" t="s">
        <v>16</v>
      </c>
      <c r="E6" s="43" t="n">
        <v>21</v>
      </c>
      <c r="F6" s="44" t="s">
        <v>9</v>
      </c>
      <c r="G6" s="42" t="n">
        <f aca="false">CEILING(((E6/$E$4)-1),1)</f>
        <v>5</v>
      </c>
      <c r="H6" s="35" t="s">
        <v>149</v>
      </c>
      <c r="I6" s="26"/>
      <c r="J6" s="37"/>
    </row>
    <row r="7" customFormat="false" ht="12.75" hidden="false" customHeight="false" outlineLevel="0" collapsed="false">
      <c r="A7" s="39"/>
      <c r="B7" s="45" t="s">
        <v>18</v>
      </c>
      <c r="C7" s="46" t="n">
        <v>4</v>
      </c>
      <c r="D7" s="47" t="s">
        <v>19</v>
      </c>
      <c r="E7" s="48" t="n">
        <v>18</v>
      </c>
      <c r="F7" s="49" t="s">
        <v>9</v>
      </c>
      <c r="G7" s="47" t="n">
        <f aca="false">CEILING(((E7/$E$4)-1),1)</f>
        <v>4</v>
      </c>
      <c r="H7" s="35" t="s">
        <v>149</v>
      </c>
      <c r="I7" s="26"/>
      <c r="J7" s="37"/>
    </row>
    <row r="8" customFormat="false" ht="12.75" hidden="false" customHeight="false" outlineLevel="0" collapsed="false">
      <c r="A8" s="39"/>
      <c r="B8" s="45" t="s">
        <v>20</v>
      </c>
      <c r="C8" s="46" t="n">
        <v>4</v>
      </c>
      <c r="D8" s="47" t="s">
        <v>21</v>
      </c>
      <c r="E8" s="48" t="n">
        <v>15</v>
      </c>
      <c r="F8" s="49" t="s">
        <v>9</v>
      </c>
      <c r="G8" s="47" t="n">
        <f aca="false">CEILING(((E8/$E$4)-1),1)</f>
        <v>3</v>
      </c>
      <c r="H8" s="35"/>
      <c r="I8" s="26"/>
      <c r="J8" s="37"/>
    </row>
    <row r="9" customFormat="false" ht="12.75" hidden="false" customHeight="false" outlineLevel="0" collapsed="false">
      <c r="A9" s="39"/>
      <c r="B9" s="45" t="s">
        <v>22</v>
      </c>
      <c r="C9" s="46" t="n">
        <v>5</v>
      </c>
      <c r="D9" s="47" t="s">
        <v>23</v>
      </c>
      <c r="E9" s="48" t="n">
        <v>42</v>
      </c>
      <c r="F9" s="49" t="s">
        <v>9</v>
      </c>
      <c r="G9" s="47" t="n">
        <f aca="false">CEILING(((E9/$E$4)-1),1)</f>
        <v>11</v>
      </c>
      <c r="H9" s="35" t="s">
        <v>150</v>
      </c>
      <c r="I9" s="26"/>
      <c r="J9" s="27"/>
    </row>
    <row r="10" customFormat="false" ht="12.75" hidden="false" customHeight="false" outlineLevel="0" collapsed="false">
      <c r="A10" s="39"/>
      <c r="B10" s="45" t="s">
        <v>25</v>
      </c>
      <c r="C10" s="46" t="n">
        <v>6</v>
      </c>
      <c r="D10" s="47" t="s">
        <v>26</v>
      </c>
      <c r="E10" s="48" t="n">
        <v>63</v>
      </c>
      <c r="F10" s="49" t="s">
        <v>9</v>
      </c>
      <c r="G10" s="47" t="n">
        <f aca="false">CEILING(((E10/$E$4)-1),1)</f>
        <v>16</v>
      </c>
      <c r="H10" s="35" t="s">
        <v>151</v>
      </c>
      <c r="I10" s="26"/>
      <c r="J10" s="27"/>
    </row>
    <row r="11" customFormat="false" ht="12.75" hidden="false" customHeight="false" outlineLevel="0" collapsed="false">
      <c r="A11" s="39"/>
      <c r="B11" s="45" t="s">
        <v>27</v>
      </c>
      <c r="C11" s="46" t="n">
        <v>3</v>
      </c>
      <c r="D11" s="47" t="s">
        <v>28</v>
      </c>
      <c r="E11" s="48" t="n">
        <v>10</v>
      </c>
      <c r="F11" s="49" t="s">
        <v>9</v>
      </c>
      <c r="G11" s="47" t="n">
        <f aca="false">CEILING(((E11/$E$4)-1),1)</f>
        <v>2</v>
      </c>
      <c r="H11" s="35" t="s">
        <v>152</v>
      </c>
      <c r="I11" s="26"/>
      <c r="J11" s="27"/>
    </row>
    <row r="12" customFormat="false" ht="13.5" hidden="false" customHeight="false" outlineLevel="0" collapsed="false">
      <c r="A12" s="39"/>
      <c r="B12" s="50" t="s">
        <v>30</v>
      </c>
      <c r="C12" s="51" t="n">
        <v>3</v>
      </c>
      <c r="D12" s="52" t="s">
        <v>31</v>
      </c>
      <c r="E12" s="77" t="n">
        <v>7.5</v>
      </c>
      <c r="F12" s="78" t="s">
        <v>9</v>
      </c>
      <c r="G12" s="52" t="n">
        <f aca="false">CEILING(((E12/$E$4)-1),1)</f>
        <v>1</v>
      </c>
      <c r="H12" s="55"/>
      <c r="I12" s="56"/>
      <c r="J12" s="57"/>
    </row>
    <row r="13" s="1" customFormat="true" ht="12.75" hidden="false" customHeight="true" outlineLevel="0" collapsed="false">
      <c r="A13" s="58" t="s">
        <v>32</v>
      </c>
      <c r="B13" s="59" t="s">
        <v>33</v>
      </c>
      <c r="C13" s="206" t="n">
        <v>3</v>
      </c>
      <c r="D13" s="42" t="s">
        <v>34</v>
      </c>
      <c r="E13" s="43" t="n">
        <v>7.5</v>
      </c>
      <c r="F13" s="44" t="s">
        <v>9</v>
      </c>
      <c r="G13" s="42" t="n">
        <f aca="false">CEILING(((E13/$E$4)-1),1)</f>
        <v>1</v>
      </c>
      <c r="H13" s="207"/>
      <c r="I13" s="206"/>
      <c r="J13" s="208"/>
      <c r="L13" s="0"/>
      <c r="M13" s="0"/>
      <c r="N13" s="0"/>
      <c r="O13" s="0"/>
    </row>
    <row r="14" s="1" customFormat="true" ht="12.75" hidden="false" customHeight="false" outlineLevel="0" collapsed="false">
      <c r="A14" s="58"/>
      <c r="B14" s="67" t="s">
        <v>35</v>
      </c>
      <c r="C14" s="209" t="n">
        <v>3</v>
      </c>
      <c r="D14" s="47" t="s">
        <v>36</v>
      </c>
      <c r="E14" s="210"/>
      <c r="F14" s="49"/>
      <c r="G14" s="47" t="n">
        <v>0</v>
      </c>
      <c r="H14" s="70" t="s">
        <v>153</v>
      </c>
      <c r="I14" s="209"/>
      <c r="J14" s="211"/>
      <c r="L14" s="0"/>
      <c r="M14" s="0"/>
      <c r="N14" s="0"/>
      <c r="O14" s="0"/>
    </row>
    <row r="15" customFormat="false" ht="12.75" hidden="false" customHeight="false" outlineLevel="0" collapsed="false">
      <c r="A15" s="58"/>
      <c r="B15" s="45" t="s">
        <v>38</v>
      </c>
      <c r="C15" s="26" t="n">
        <v>9</v>
      </c>
      <c r="D15" s="72" t="s">
        <v>154</v>
      </c>
      <c r="E15" s="48" t="n">
        <v>220</v>
      </c>
      <c r="F15" s="49" t="s">
        <v>9</v>
      </c>
      <c r="G15" s="47" t="n">
        <f aca="false">CEILING(((E15/$E$4)-1),1)</f>
        <v>58</v>
      </c>
      <c r="H15" s="35" t="s">
        <v>40</v>
      </c>
      <c r="I15" s="26"/>
      <c r="J15" s="27"/>
    </row>
    <row r="16" customFormat="false" ht="12.75" hidden="false" customHeight="false" outlineLevel="0" collapsed="false">
      <c r="A16" s="58"/>
      <c r="B16" s="73" t="s">
        <v>41</v>
      </c>
      <c r="C16" s="74" t="n">
        <v>10</v>
      </c>
      <c r="D16" s="75" t="s">
        <v>42</v>
      </c>
      <c r="E16" s="48" t="n">
        <v>220</v>
      </c>
      <c r="F16" s="49" t="s">
        <v>9</v>
      </c>
      <c r="G16" s="47" t="n">
        <f aca="false">CEILING(((E16/$E$4)-1),1)</f>
        <v>58</v>
      </c>
      <c r="H16" s="35" t="s">
        <v>155</v>
      </c>
      <c r="I16" s="26"/>
      <c r="J16" s="27"/>
    </row>
    <row r="17" customFormat="false" ht="12.75" hidden="false" customHeight="false" outlineLevel="0" collapsed="false">
      <c r="A17" s="58"/>
      <c r="B17" s="73" t="s">
        <v>44</v>
      </c>
      <c r="C17" s="74" t="n">
        <v>3</v>
      </c>
      <c r="D17" s="75" t="s">
        <v>45</v>
      </c>
      <c r="E17" s="48" t="n">
        <v>7.5</v>
      </c>
      <c r="F17" s="49" t="s">
        <v>9</v>
      </c>
      <c r="G17" s="47" t="n">
        <f aca="false">CEILING(((E17/$E$4)-1),1)</f>
        <v>1</v>
      </c>
      <c r="H17" s="35"/>
      <c r="I17" s="26"/>
      <c r="J17" s="27"/>
    </row>
    <row r="18" customFormat="false" ht="13.5" hidden="false" customHeight="false" outlineLevel="0" collapsed="false">
      <c r="A18" s="58"/>
      <c r="B18" s="50" t="s">
        <v>46</v>
      </c>
      <c r="C18" s="56" t="n">
        <v>3</v>
      </c>
      <c r="D18" s="76" t="s">
        <v>47</v>
      </c>
      <c r="E18" s="77" t="n">
        <v>3</v>
      </c>
      <c r="F18" s="78" t="s">
        <v>8</v>
      </c>
      <c r="G18" s="52" t="n">
        <f aca="false">E18-1</f>
        <v>2</v>
      </c>
      <c r="H18" s="55" t="s">
        <v>29</v>
      </c>
      <c r="I18" s="56"/>
      <c r="J18" s="57"/>
    </row>
    <row r="19" customFormat="false" ht="12.75" hidden="false" customHeight="true" outlineLevel="0" collapsed="false">
      <c r="A19" s="212" t="s">
        <v>48</v>
      </c>
      <c r="B19" s="40" t="s">
        <v>49</v>
      </c>
      <c r="C19" s="44" t="n">
        <v>4</v>
      </c>
      <c r="D19" s="80"/>
      <c r="E19" s="81"/>
      <c r="F19" s="44"/>
      <c r="G19" s="42" t="n">
        <v>0</v>
      </c>
      <c r="H19" s="213" t="s">
        <v>153</v>
      </c>
      <c r="I19" s="83"/>
      <c r="J19" s="84"/>
    </row>
    <row r="20" customFormat="false" ht="12.75" hidden="false" customHeight="false" outlineLevel="0" collapsed="false">
      <c r="A20" s="212"/>
      <c r="B20" s="40" t="s">
        <v>50</v>
      </c>
      <c r="C20" s="44" t="n">
        <v>4</v>
      </c>
      <c r="D20" s="85" t="s">
        <v>156</v>
      </c>
      <c r="E20" s="81" t="n">
        <v>15</v>
      </c>
      <c r="F20" s="44"/>
      <c r="G20" s="42" t="n">
        <v>15</v>
      </c>
      <c r="H20" s="35" t="s">
        <v>157</v>
      </c>
      <c r="I20" s="26"/>
      <c r="J20" s="27"/>
    </row>
    <row r="21" customFormat="false" ht="12.75" hidden="false" customHeight="false" outlineLevel="0" collapsed="false">
      <c r="A21" s="212"/>
      <c r="B21" s="40" t="s">
        <v>52</v>
      </c>
      <c r="C21" s="44" t="n">
        <v>3</v>
      </c>
      <c r="D21" s="85" t="s">
        <v>53</v>
      </c>
      <c r="E21" s="86" t="n">
        <v>15</v>
      </c>
      <c r="F21" s="44" t="s">
        <v>9</v>
      </c>
      <c r="G21" s="47" t="n">
        <f aca="false">CEILING(((E21/$E$4)-1),1)</f>
        <v>3</v>
      </c>
      <c r="H21" s="35"/>
      <c r="I21" s="26"/>
      <c r="J21" s="27"/>
    </row>
    <row r="22" customFormat="false" ht="12.75" hidden="false" customHeight="false" outlineLevel="0" collapsed="false">
      <c r="A22" s="212"/>
      <c r="B22" s="45" t="s">
        <v>55</v>
      </c>
      <c r="C22" s="49" t="n">
        <v>6</v>
      </c>
      <c r="D22" s="88" t="s">
        <v>56</v>
      </c>
      <c r="E22" s="89" t="n">
        <v>90</v>
      </c>
      <c r="F22" s="49" t="s">
        <v>9</v>
      </c>
      <c r="G22" s="47" t="n">
        <f aca="false">CEILING(((E22/$E$4)-1),1)</f>
        <v>23</v>
      </c>
      <c r="H22" s="35"/>
      <c r="I22" s="26"/>
      <c r="J22" s="27"/>
    </row>
    <row r="23" customFormat="false" ht="12.75" hidden="false" customHeight="false" outlineLevel="0" collapsed="false">
      <c r="A23" s="212"/>
      <c r="B23" s="45" t="s">
        <v>57</v>
      </c>
      <c r="C23" s="49" t="n">
        <v>2</v>
      </c>
      <c r="D23" s="88" t="s">
        <v>58</v>
      </c>
      <c r="E23" s="89" t="n">
        <v>5.5</v>
      </c>
      <c r="F23" s="49" t="s">
        <v>9</v>
      </c>
      <c r="G23" s="47" t="n">
        <f aca="false">CEILING(((E23/$E$4)-1),1)</f>
        <v>1</v>
      </c>
      <c r="H23" s="35" t="s">
        <v>158</v>
      </c>
      <c r="I23" s="26"/>
      <c r="J23" s="27"/>
    </row>
    <row r="24" customFormat="false" ht="12.75" hidden="false" customHeight="false" outlineLevel="0" collapsed="false">
      <c r="A24" s="212"/>
      <c r="B24" s="67" t="s">
        <v>60</v>
      </c>
      <c r="C24" s="49" t="n">
        <v>9</v>
      </c>
      <c r="D24" s="90" t="s">
        <v>61</v>
      </c>
      <c r="E24" s="89" t="n">
        <v>210</v>
      </c>
      <c r="F24" s="49" t="s">
        <v>9</v>
      </c>
      <c r="G24" s="47" t="n">
        <f aca="false">CEILING(((E24/$E$4)-1),1)</f>
        <v>55</v>
      </c>
      <c r="H24" s="35" t="s">
        <v>159</v>
      </c>
      <c r="I24" s="26"/>
      <c r="J24" s="27"/>
    </row>
    <row r="25" customFormat="false" ht="12.75" hidden="false" customHeight="false" outlineLevel="0" collapsed="false">
      <c r="A25" s="212"/>
      <c r="B25" s="214" t="s">
        <v>62</v>
      </c>
      <c r="C25" s="215" t="n">
        <v>4</v>
      </c>
      <c r="D25" s="216" t="s">
        <v>63</v>
      </c>
      <c r="E25" s="217" t="n">
        <v>3.9</v>
      </c>
      <c r="F25" s="218" t="s">
        <v>64</v>
      </c>
      <c r="G25" s="95" t="n">
        <f aca="false">MIN(FLOOR((E26/E25)-1,2),15)</f>
        <v>15</v>
      </c>
      <c r="H25" s="35" t="s">
        <v>160</v>
      </c>
      <c r="I25" s="26"/>
      <c r="J25" s="27"/>
      <c r="L25" s="0" t="s">
        <v>72</v>
      </c>
      <c r="Q25" s="0" t="s">
        <v>73</v>
      </c>
    </row>
    <row r="26" customFormat="false" ht="24" hidden="false" customHeight="true" outlineLevel="0" collapsed="false">
      <c r="A26" s="212"/>
      <c r="B26" s="214"/>
      <c r="C26" s="215"/>
      <c r="D26" s="99" t="s">
        <v>65</v>
      </c>
      <c r="E26" s="100" t="n">
        <v>70</v>
      </c>
      <c r="F26" s="78" t="s">
        <v>64</v>
      </c>
      <c r="G26" s="95"/>
      <c r="H26" s="55"/>
      <c r="I26" s="56"/>
      <c r="J26" s="57"/>
      <c r="L26" s="0" t="e">
        <f aca="false">CONCATENATE(B36,C36,D36,E36,F36,G36,H36,I36,)</f>
        <v>#NAME?</v>
      </c>
      <c r="P26" s="1"/>
      <c r="Q26" s="1" t="e">
        <f aca="false">CONCATENATE(B39,C39,D39,E39,F39,G39,H39,I39)</f>
        <v>#NAME?</v>
      </c>
    </row>
    <row r="27" customFormat="false" ht="24" hidden="false" customHeight="true" outlineLevel="0" collapsed="false">
      <c r="A27" s="219"/>
      <c r="B27" s="220"/>
      <c r="C27" s="221"/>
      <c r="D27" s="222" t="s">
        <v>66</v>
      </c>
      <c r="E27" s="108" t="n">
        <v>5</v>
      </c>
      <c r="F27" s="62" t="s">
        <v>8</v>
      </c>
      <c r="G27" s="109"/>
      <c r="H27" s="110" t="s">
        <v>71</v>
      </c>
      <c r="I27" s="223"/>
      <c r="J27" s="224"/>
      <c r="L27" s="0" t="e">
        <f aca="false">DWÓJK.NA.SZESN(RIGHT((LEFT(L26,4)),4))</f>
        <v>#NAME?</v>
      </c>
      <c r="M27" s="1"/>
      <c r="P27" s="1"/>
      <c r="Q27" s="0" t="e">
        <f aca="false">DWÓJK.NA.SZESN(RIGHT((LEFT(Q26,4)),4))</f>
        <v>#NAME?</v>
      </c>
    </row>
    <row r="28" customFormat="false" ht="28.5" hidden="false" customHeight="true" outlineLevel="0" collapsed="false">
      <c r="A28" s="219"/>
      <c r="B28" s="225"/>
      <c r="C28" s="131"/>
      <c r="D28" s="226" t="s">
        <v>68</v>
      </c>
      <c r="E28" s="48" t="n">
        <v>8</v>
      </c>
      <c r="F28" s="49"/>
      <c r="G28" s="112"/>
      <c r="H28" s="70" t="s">
        <v>161</v>
      </c>
      <c r="I28" s="26"/>
      <c r="J28" s="27"/>
      <c r="L28" s="0" t="e">
        <f aca="false">DWÓJK.NA.SZESN(RIGHT((LEFT(L26,8)),4))</f>
        <v>#NAME?</v>
      </c>
      <c r="M28" s="1"/>
      <c r="N28" s="1"/>
      <c r="O28" s="1"/>
      <c r="P28" s="1"/>
      <c r="Q28" s="0" t="e">
        <f aca="false">DWÓJK.NA.SZESN(RIGHT((LEFT(Q26,8)),4))</f>
        <v>#NAME?</v>
      </c>
    </row>
    <row r="29" customFormat="false" ht="13.5" hidden="false" customHeight="false" outlineLevel="0" collapsed="false">
      <c r="A29" s="219"/>
      <c r="B29" s="227"/>
      <c r="C29" s="134"/>
      <c r="D29" s="228" t="s">
        <v>70</v>
      </c>
      <c r="E29" s="77" t="n">
        <v>2</v>
      </c>
      <c r="F29" s="78" t="s">
        <v>8</v>
      </c>
      <c r="G29" s="135"/>
      <c r="H29" s="119" t="s">
        <v>71</v>
      </c>
      <c r="I29" s="20"/>
      <c r="J29" s="120"/>
      <c r="L29" s="0" t="e">
        <f aca="false">DWÓJK.NA.SZESN(RIGHT((LEFT(L26,12)),4))</f>
        <v>#NAME?</v>
      </c>
      <c r="M29" s="1"/>
      <c r="N29" s="1"/>
      <c r="O29" s="1"/>
      <c r="P29" s="1"/>
      <c r="Q29" s="0" t="e">
        <f aca="false">DWÓJK.NA.SZESN(RIGHT((LEFT(Q26,12)),4))</f>
        <v>#NAME?</v>
      </c>
    </row>
    <row r="30" customFormat="false" ht="12.75" hidden="false" customHeight="false" outlineLevel="0" collapsed="false">
      <c r="A30" s="219"/>
      <c r="B30" s="104"/>
      <c r="C30" s="105"/>
      <c r="D30" s="164"/>
      <c r="E30" s="229"/>
      <c r="F30" s="230"/>
      <c r="G30" s="105"/>
      <c r="H30" s="106"/>
      <c r="L30" s="0" t="e">
        <f aca="false">DWÓJK.NA.SZESN(RIGHT((LEFT(L26,16)),4))</f>
        <v>#NAME?</v>
      </c>
      <c r="M30" s="1"/>
      <c r="N30" s="1"/>
      <c r="O30" s="1"/>
      <c r="P30" s="1"/>
      <c r="Q30" s="0" t="e">
        <f aca="false">DWÓJK.NA.SZESN(RIGHT((LEFT(Q26,16)),4))</f>
        <v>#NAME?</v>
      </c>
    </row>
    <row r="31" customFormat="false" ht="12.75" hidden="false" customHeight="false" outlineLevel="0" collapsed="false">
      <c r="A31" s="219"/>
      <c r="B31" s="106"/>
      <c r="C31" s="106"/>
      <c r="D31" s="106"/>
      <c r="E31" s="158"/>
      <c r="F31" s="158"/>
      <c r="G31" s="158"/>
      <c r="L31" s="0" t="e">
        <f aca="false">DWÓJK.NA.SZESN(RIGHT((LEFT(L26,20)),4))</f>
        <v>#NAME?</v>
      </c>
      <c r="M31" s="1"/>
      <c r="P31" s="1"/>
      <c r="Q31" s="0" t="e">
        <f aca="false">DWÓJK.NA.SZESN(RIGHT((LEFT(Q26,20)),4))</f>
        <v>#NAME?</v>
      </c>
    </row>
    <row r="32" s="1" customFormat="true" ht="13.5" hidden="false" customHeight="false" outlineLevel="0" collapsed="false">
      <c r="A32" s="0"/>
      <c r="B32" s="0"/>
      <c r="C32" s="0"/>
      <c r="D32" s="0"/>
      <c r="H32" s="0"/>
      <c r="I32" s="0"/>
      <c r="J32" s="104"/>
      <c r="K32" s="121"/>
      <c r="L32" s="0" t="e">
        <f aca="false">DWÓJK.NA.SZESN(RIGHT((LEFT(L26,24)),4))</f>
        <v>#NAME?</v>
      </c>
      <c r="N32" s="0"/>
      <c r="O32" s="0"/>
      <c r="Q32" s="0" t="e">
        <f aca="false">DWÓJK.NA.SZESN(RIGHT((LEFT(Q26,24)),4))</f>
        <v>#NAME?</v>
      </c>
    </row>
    <row r="33" s="1" customFormat="true" ht="13.5" hidden="false" customHeight="false" outlineLevel="0" collapsed="false">
      <c r="A33" s="122" t="s">
        <v>14</v>
      </c>
      <c r="B33" s="123"/>
      <c r="C33" s="124"/>
      <c r="D33" s="124"/>
      <c r="E33" s="124"/>
      <c r="F33" s="124"/>
      <c r="G33" s="124"/>
      <c r="H33" s="124"/>
      <c r="I33" s="125"/>
      <c r="J33" s="129"/>
      <c r="K33" s="121"/>
      <c r="L33" s="0" t="e">
        <f aca="false">DWÓJK.NA.SZESN(RIGHT((LEFT(L26,28)),4))</f>
        <v>#NAME?</v>
      </c>
      <c r="N33" s="0"/>
      <c r="O33" s="0"/>
      <c r="Q33" s="0" t="e">
        <f aca="false">DWÓJK.NA.SZESN(RIGHT((LEFT(Q26,28)),4))</f>
        <v>#NAME?</v>
      </c>
    </row>
    <row r="34" s="1" customFormat="true" ht="13.5" hidden="false" customHeight="false" outlineLevel="0" collapsed="false">
      <c r="B34" s="126" t="s">
        <v>75</v>
      </c>
      <c r="C34" s="127" t="s">
        <v>76</v>
      </c>
      <c r="D34" s="127" t="s">
        <v>77</v>
      </c>
      <c r="E34" s="127" t="s">
        <v>78</v>
      </c>
      <c r="F34" s="127" t="s">
        <v>79</v>
      </c>
      <c r="G34" s="127" t="s">
        <v>80</v>
      </c>
      <c r="H34" s="127" t="s">
        <v>81</v>
      </c>
      <c r="I34" s="128" t="s">
        <v>82</v>
      </c>
      <c r="J34" s="105"/>
      <c r="K34" s="121"/>
      <c r="L34" s="0" t="e">
        <f aca="false">DWÓJK.NA.SZESN(RIGHT((LEFT(L26,32)),4))</f>
        <v>#NAME?</v>
      </c>
      <c r="N34" s="0"/>
      <c r="O34" s="0"/>
      <c r="Q34" s="0" t="e">
        <f aca="false">DWÓJK.NA.SZESN(RIGHT((LEFT(Q26,32)),4))</f>
        <v>#NAME?</v>
      </c>
    </row>
    <row r="35" s="1" customFormat="true" ht="12.75" hidden="false" customHeight="false" outlineLevel="0" collapsed="false">
      <c r="A35" s="130" t="s">
        <v>83</v>
      </c>
      <c r="B35" s="131" t="e">
        <f aca="false">DZIES.NA.SZESN(G5)</f>
        <v>#NAME?</v>
      </c>
      <c r="C35" s="131" t="e">
        <f aca="false">DZIES.NA.SZESN(G6)</f>
        <v>#NAME?</v>
      </c>
      <c r="D35" s="131" t="e">
        <f aca="false">DZIES.NA.SZESN(G7)</f>
        <v>#NAME?</v>
      </c>
      <c r="E35" s="131" t="e">
        <f aca="false">DZIES.NA.SZESN(G8)</f>
        <v>#NAME?</v>
      </c>
      <c r="F35" s="131" t="e">
        <f aca="false">DZIES.NA.SZESN(G9)</f>
        <v>#NAME?</v>
      </c>
      <c r="G35" s="131" t="e">
        <f aca="false">DZIES.NA.SZESN(G10)</f>
        <v>#NAME?</v>
      </c>
      <c r="H35" s="131" t="e">
        <f aca="false">DZIES.NA.SZESN(G11)</f>
        <v>#NAME?</v>
      </c>
      <c r="I35" s="112" t="e">
        <f aca="false">DZIES.NA.SZESN(G12)</f>
        <v>#NAME?</v>
      </c>
      <c r="J35" s="105"/>
      <c r="K35" s="121"/>
      <c r="M35" s="0"/>
      <c r="N35" s="0"/>
      <c r="O35" s="0"/>
    </row>
    <row r="36" s="1" customFormat="true" ht="13.5" hidden="false" customHeight="false" outlineLevel="0" collapsed="false">
      <c r="A36" s="132" t="s">
        <v>84</v>
      </c>
      <c r="B36" s="133" t="e">
        <f aca="false">SZESN.NA.DWÓJK(B35,C5)</f>
        <v>#NAME?</v>
      </c>
      <c r="C36" s="134" t="e">
        <f aca="false">SZESN.NA.DWÓJK(C35,C6)</f>
        <v>#NAME?</v>
      </c>
      <c r="D36" s="134" t="e">
        <f aca="false">SZESN.NA.DWÓJK(D35,C7)</f>
        <v>#NAME?</v>
      </c>
      <c r="E36" s="134" t="e">
        <f aca="false">SZESN.NA.DWÓJK(E35,C8)</f>
        <v>#NAME?</v>
      </c>
      <c r="F36" s="134" t="e">
        <f aca="false">SZESN.NA.DWÓJK(F35,C9)</f>
        <v>#NAME?</v>
      </c>
      <c r="G36" s="134" t="e">
        <f aca="false">SZESN.NA.DWÓJK(G35,C10)</f>
        <v>#NAME?</v>
      </c>
      <c r="H36" s="134" t="e">
        <f aca="false">SZESN.NA.DWÓJK(H35,C11)</f>
        <v>#NAME?</v>
      </c>
      <c r="I36" s="135" t="e">
        <f aca="false">SZESN.NA.DWÓJK(I35,C12)</f>
        <v>#NAME?</v>
      </c>
      <c r="J36" s="105"/>
      <c r="K36" s="121"/>
      <c r="L36" s="1" t="s">
        <v>88</v>
      </c>
      <c r="N36" s="0"/>
      <c r="O36" s="0"/>
      <c r="P36" s="0"/>
      <c r="Q36" s="1" t="s">
        <v>89</v>
      </c>
    </row>
    <row r="37" s="1" customFormat="true" ht="26.25" hidden="false" customHeight="false" outlineLevel="0" collapsed="false">
      <c r="A37" s="136" t="s">
        <v>85</v>
      </c>
      <c r="B37" s="137" t="e">
        <f aca="false">CONCATENATE(L27,L28,L29,L30,L31,L32,L33,L34)</f>
        <v>#NAME?</v>
      </c>
      <c r="K37" s="121"/>
      <c r="L37" s="1" t="e">
        <f aca="false">CONCATENATE(B45,C45,D45,E45,F45,G45,H45)</f>
        <v>#NAME?</v>
      </c>
      <c r="M37" s="0"/>
      <c r="N37" s="0"/>
      <c r="O37" s="0"/>
      <c r="Q37" s="1" t="e">
        <f aca="false">CONCATENATE(B48,C48,D48,E48,F48,G48,H48)</f>
        <v>#NAME?</v>
      </c>
    </row>
    <row r="38" s="1" customFormat="true" ht="12.75" hidden="false" customHeight="false" outlineLevel="0" collapsed="false">
      <c r="B38" s="138"/>
      <c r="C38" s="139"/>
      <c r="K38" s="121"/>
      <c r="L38" s="1" t="e">
        <f aca="false">DWÓJK.NA.SZESN(RIGHT((LEFT(L37,4)),4))</f>
        <v>#NAME?</v>
      </c>
      <c r="N38" s="0"/>
      <c r="O38" s="0"/>
      <c r="Q38" s="0" t="e">
        <f aca="false">DWÓJK.NA.SZESN(RIGHT((LEFT(Q37,4)),4))</f>
        <v>#NAME?</v>
      </c>
    </row>
    <row r="39" s="1" customFormat="true" ht="26.25" hidden="true" customHeight="false" outlineLevel="0" collapsed="false">
      <c r="A39" s="140" t="s">
        <v>86</v>
      </c>
      <c r="B39" s="142" t="e">
        <f aca="false">DZIES.NA.DWÓJK(MIN(SZESN.NA.DZIES(B35)+1,7),C5)</f>
        <v>#NAME?</v>
      </c>
      <c r="C39" s="142" t="e">
        <f aca="false">DZIES.NA.DWÓJK(SZESN.NA.DZIES(C35)+1,C6)</f>
        <v>#NAME?</v>
      </c>
      <c r="D39" s="142" t="e">
        <f aca="false">DZIES.NA.DWÓJK(SZESN.NA.DZIES(D35)+1,C7)</f>
        <v>#NAME?</v>
      </c>
      <c r="E39" s="142" t="e">
        <f aca="false">DZIES.NA.DWÓJK(SZESN.NA.DZIES(E35)+1,C8)</f>
        <v>#NAME?</v>
      </c>
      <c r="F39" s="142" t="e">
        <f aca="false">DZIES.NA.DWÓJK(SZESN.NA.DZIES(F35)+1,C9)</f>
        <v>#NAME?</v>
      </c>
      <c r="G39" s="142" t="e">
        <f aca="false">DZIES.NA.DWÓJK(SZESN.NA.DZIES(G35)+1,C10)</f>
        <v>#NAME?</v>
      </c>
      <c r="H39" s="142" t="e">
        <f aca="false">DZIES.NA.DWÓJK(SZESN.NA.DZIES(H35)+1,C11)</f>
        <v>#NAME?</v>
      </c>
      <c r="I39" s="143" t="e">
        <f aca="false">DZIES.NA.DWÓJK(SZESN.NA.DZIES(I35)+1,C12)</f>
        <v>#NAME?</v>
      </c>
      <c r="K39" s="121"/>
      <c r="L39" s="1" t="e">
        <f aca="false">DWÓJK.NA.SZESN(RIGHT((LEFT(L37,8)),4))</f>
        <v>#NAME?</v>
      </c>
      <c r="N39" s="0"/>
      <c r="O39" s="0"/>
      <c r="Q39" s="0" t="e">
        <f aca="false">DWÓJK.NA.SZESN(RIGHT((LEFT(Q37,8)),4))</f>
        <v>#NAME?</v>
      </c>
    </row>
    <row r="40" s="1" customFormat="true" ht="26.25" hidden="true" customHeight="false" outlineLevel="0" collapsed="false">
      <c r="A40" s="144" t="s">
        <v>87</v>
      </c>
      <c r="B40" s="145" t="e">
        <f aca="false">CONCATENATE(Q27,Q28,Q29,Q30,Q31,Q32,Q33,Q34)</f>
        <v>#NAME?</v>
      </c>
      <c r="K40" s="121"/>
      <c r="L40" s="1" t="e">
        <f aca="false">DWÓJK.NA.SZESN(RIGHT((LEFT(L37,12)),4))</f>
        <v>#NAME?</v>
      </c>
      <c r="O40" s="0"/>
      <c r="P40" s="0"/>
      <c r="Q40" s="0" t="e">
        <f aca="false">DWÓJK.NA.SZESN(RIGHT((LEFT(Q37,12)),4))</f>
        <v>#NAME?</v>
      </c>
    </row>
    <row r="41" s="1" customFormat="true" ht="13.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J41" s="149"/>
      <c r="K41" s="121"/>
      <c r="L41" s="1" t="e">
        <f aca="false">DWÓJK.NA.SZESN(RIGHT((LEFT(L37,16)),4))</f>
        <v>#NAME?</v>
      </c>
      <c r="O41" s="0"/>
      <c r="P41" s="0"/>
      <c r="Q41" s="0" t="e">
        <f aca="false">DWÓJK.NA.SZESN(RIGHT((LEFT(Q37,16)),4))</f>
        <v>#NAME?</v>
      </c>
    </row>
    <row r="42" s="1" customFormat="true" ht="13.5" hidden="false" customHeight="false" outlineLevel="0" collapsed="false">
      <c r="A42" s="122" t="s">
        <v>32</v>
      </c>
      <c r="B42" s="147"/>
      <c r="C42" s="124"/>
      <c r="D42" s="124"/>
      <c r="E42" s="124"/>
      <c r="F42" s="124"/>
      <c r="G42" s="124"/>
      <c r="H42" s="125"/>
      <c r="I42" s="148"/>
      <c r="J42" s="154"/>
      <c r="K42" s="121"/>
      <c r="L42" s="1" t="e">
        <f aca="false">DWÓJK.NA.SZESN(RIGHT((LEFT(L37,20)),4))</f>
        <v>#NAME?</v>
      </c>
      <c r="Q42" s="0" t="e">
        <f aca="false">DWÓJK.NA.SZESN(RIGHT((LEFT(Q37,20)),4))</f>
        <v>#NAME?</v>
      </c>
    </row>
    <row r="43" s="1" customFormat="true" ht="13.5" hidden="false" customHeight="false" outlineLevel="0" collapsed="false">
      <c r="B43" s="150" t="s">
        <v>90</v>
      </c>
      <c r="C43" s="151" t="s">
        <v>91</v>
      </c>
      <c r="D43" s="151" t="s">
        <v>92</v>
      </c>
      <c r="E43" s="151" t="s">
        <v>93</v>
      </c>
      <c r="F43" s="151" t="s">
        <v>94</v>
      </c>
      <c r="G43" s="151" t="s">
        <v>95</v>
      </c>
      <c r="H43" s="152" t="s">
        <v>96</v>
      </c>
      <c r="I43" s="153"/>
      <c r="J43" s="105"/>
      <c r="K43" s="121"/>
      <c r="L43" s="1" t="e">
        <f aca="false">DWÓJK.NA.SZESN(RIGHT((LEFT(L37,24)),4))</f>
        <v>#NAME?</v>
      </c>
      <c r="Q43" s="0" t="e">
        <f aca="false">DWÓJK.NA.SZESN(RIGHT((LEFT(Q37,24)),4))</f>
        <v>#NAME?</v>
      </c>
    </row>
    <row r="44" s="1" customFormat="true" ht="12.75" hidden="false" customHeight="false" outlineLevel="0" collapsed="false">
      <c r="A44" s="130" t="s">
        <v>83</v>
      </c>
      <c r="B44" s="155" t="n">
        <v>0</v>
      </c>
      <c r="C44" s="131" t="e">
        <f aca="false">DZIES.NA.SZESN(G13)</f>
        <v>#NAME?</v>
      </c>
      <c r="D44" s="131" t="e">
        <f aca="false">DZIES.NA.SZESN(G14)</f>
        <v>#NAME?</v>
      </c>
      <c r="E44" s="131" t="e">
        <f aca="false">DZIES.NA.SZESN(G15)</f>
        <v>#NAME?</v>
      </c>
      <c r="F44" s="131" t="e">
        <f aca="false">DZIES.NA.SZESN(G16)</f>
        <v>#NAME?</v>
      </c>
      <c r="G44" s="131" t="e">
        <f aca="false">DZIES.NA.SZESN(G17)</f>
        <v>#NAME?</v>
      </c>
      <c r="H44" s="112" t="e">
        <f aca="false">DZIES.NA.SZESN(G18)</f>
        <v>#NAME?</v>
      </c>
      <c r="I44" s="156"/>
      <c r="J44" s="105"/>
      <c r="K44" s="121"/>
      <c r="L44" s="1" t="e">
        <f aca="false">DWÓJK.NA.SZESN(RIGHT((LEFT(L37,28)),4))</f>
        <v>#NAME?</v>
      </c>
      <c r="Q44" s="0" t="e">
        <f aca="false">DWÓJK.NA.SZESN(RIGHT((LEFT(Q37,28)),4))</f>
        <v>#NAME?</v>
      </c>
    </row>
    <row r="45" s="1" customFormat="true" ht="13.5" hidden="false" customHeight="false" outlineLevel="0" collapsed="false">
      <c r="A45" s="1" t="s">
        <v>84</v>
      </c>
      <c r="B45" s="133" t="n">
        <v>0</v>
      </c>
      <c r="C45" s="134" t="e">
        <f aca="false">SZESN.NA.DWÓJK(C44,C13)</f>
        <v>#NAME?</v>
      </c>
      <c r="D45" s="134" t="e">
        <f aca="false">SZESN.NA.DWÓJK(D44,C14)</f>
        <v>#NAME?</v>
      </c>
      <c r="E45" s="134" t="e">
        <f aca="false">SZESN.NA.DWÓJK(E44,C15)</f>
        <v>#NAME?</v>
      </c>
      <c r="F45" s="134" t="e">
        <f aca="false">SZESN.NA.DWÓJK(F44,C16)</f>
        <v>#NAME?</v>
      </c>
      <c r="G45" s="134" t="e">
        <f aca="false">SZESN.NA.DWÓJK(G44,C17)</f>
        <v>#NAME?</v>
      </c>
      <c r="H45" s="135" t="e">
        <f aca="false">SZESN.NA.DWÓJK(H44,C18)</f>
        <v>#NAME?</v>
      </c>
      <c r="I45" s="157"/>
      <c r="K45" s="121"/>
      <c r="L45" s="1" t="e">
        <f aca="false">DWÓJK.NA.SZESN(RIGHT((LEFT(L37,32)),4))</f>
        <v>#NAME?</v>
      </c>
      <c r="Q45" s="0" t="e">
        <f aca="false">DWÓJK.NA.SZESN(RIGHT((LEFT(Q37,32)),4))</f>
        <v>#NAME?</v>
      </c>
    </row>
    <row r="46" s="1" customFormat="true" ht="26.25" hidden="false" customHeight="false" outlineLevel="0" collapsed="false">
      <c r="A46" s="140" t="s">
        <v>85</v>
      </c>
      <c r="B46" s="137" t="e">
        <f aca="false">CONCATENATE(L38,L39,L40,L41,L42,L43,L44,L45)</f>
        <v>#NAME?</v>
      </c>
      <c r="J46" s="154"/>
    </row>
    <row r="47" s="1" customFormat="true" ht="12.75" hidden="false" customHeight="false" outlineLevel="0" collapsed="false">
      <c r="A47" s="158"/>
      <c r="B47" s="159"/>
      <c r="J47" s="105"/>
      <c r="K47" s="149"/>
      <c r="L47" s="1" t="s">
        <v>104</v>
      </c>
      <c r="Q47" s="1" t="s">
        <v>105</v>
      </c>
    </row>
    <row r="48" s="1" customFormat="true" ht="26.25" hidden="true" customHeight="false" outlineLevel="0" collapsed="false">
      <c r="A48" s="144" t="s">
        <v>86</v>
      </c>
      <c r="B48" s="160" t="e">
        <f aca="false">SZESN.NA.DWÓJK(B44,1)</f>
        <v>#NAME?</v>
      </c>
      <c r="C48" s="142" t="e">
        <f aca="false">DZIES.NA.DWÓJK(SZESN.NA.DZIES(C44)+1,C13)</f>
        <v>#NAME?</v>
      </c>
      <c r="D48" s="142" t="e">
        <f aca="false">DZIES.NA.DWÓJK(SZESN.NA.DZIES(D44)+1,C14)</f>
        <v>#NAME?</v>
      </c>
      <c r="E48" s="142" t="e">
        <f aca="false">DZIES.NA.DWÓJK(SZESN.NA.DZIES(E44)+1,C15)</f>
        <v>#NAME?</v>
      </c>
      <c r="F48" s="142" t="e">
        <f aca="false">DZIES.NA.DWÓJK(SZESN.NA.DZIES(F44)+1,C16)</f>
        <v>#NAME?</v>
      </c>
      <c r="G48" s="142" t="e">
        <f aca="false">DZIES.NA.DWÓJK(SZESN.NA.DZIES(G44)+1,C17)</f>
        <v>#NAME?</v>
      </c>
      <c r="H48" s="143" t="e">
        <f aca="false">DZIES.NA.DWÓJK(SZESN.NA.DZIES(H44)+1,C18)</f>
        <v>#NAME?</v>
      </c>
      <c r="J48" s="105"/>
      <c r="K48" s="154"/>
      <c r="L48" s="1" t="e">
        <f aca="false">CONCATENATE(B54,C54,D54,E54,F54,G54,H54)</f>
        <v>#NAME?</v>
      </c>
      <c r="P48" s="0"/>
      <c r="Q48" s="1" t="e">
        <f aca="false">CONCATENATE(B57,C57,D57,E57,F57,G57,H57)</f>
        <v>#NAME?</v>
      </c>
    </row>
    <row r="49" s="1" customFormat="true" ht="26.25" hidden="true" customHeight="false" outlineLevel="0" collapsed="false">
      <c r="A49" s="144" t="s">
        <v>87</v>
      </c>
      <c r="B49" s="145" t="e">
        <f aca="false">CONCATENATE(Q38,Q39,Q40,Q41,Q42,Q43,Q44,Q45)</f>
        <v>#NAME?</v>
      </c>
      <c r="K49" s="105"/>
      <c r="L49" s="1" t="e">
        <f aca="false">DWÓJK.NA.SZESN(RIGHT((LEFT(L48,4)),4))</f>
        <v>#NAME?</v>
      </c>
      <c r="P49" s="0"/>
      <c r="Q49" s="1" t="e">
        <f aca="false">DWÓJK.NA.SZESN(RIGHT((LEFT(Q48,4)),4))</f>
        <v>#NAME?</v>
      </c>
    </row>
    <row r="50" s="1" customFormat="true" ht="13.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58"/>
      <c r="K50" s="105"/>
      <c r="L50" s="1" t="e">
        <f aca="false">DWÓJK.NA.SZESN(RIGHT((LEFT(L48,8)),4))</f>
        <v>#NAME?</v>
      </c>
      <c r="P50" s="0"/>
      <c r="Q50" s="1" t="e">
        <f aca="false">DWÓJK.NA.SZESN(RIGHT((LEFT(Q48,8)),4))</f>
        <v>#NAME?</v>
      </c>
    </row>
    <row r="51" s="1" customFormat="true" ht="13.5" hidden="false" customHeight="false" outlineLevel="0" collapsed="false">
      <c r="A51" s="122" t="s">
        <v>48</v>
      </c>
      <c r="B51" s="147"/>
      <c r="C51" s="147"/>
      <c r="D51" s="124"/>
      <c r="E51" s="124"/>
      <c r="F51" s="124"/>
      <c r="G51" s="124"/>
      <c r="H51" s="125"/>
      <c r="I51" s="149"/>
      <c r="J51" s="121"/>
      <c r="L51" s="1" t="e">
        <f aca="false">DWÓJK.NA.SZESN(RIGHT((LEFT(L48,12)),4))</f>
        <v>#NAME?</v>
      </c>
      <c r="P51" s="0"/>
      <c r="Q51" s="1" t="e">
        <f aca="false">DWÓJK.NA.SZESN(RIGHT((LEFT(Q48,12)),4))</f>
        <v>#NAME?</v>
      </c>
    </row>
    <row r="52" s="1" customFormat="true" ht="13.5" hidden="false" customHeight="false" outlineLevel="0" collapsed="false">
      <c r="B52" s="150" t="s">
        <v>97</v>
      </c>
      <c r="C52" s="151" t="s">
        <v>98</v>
      </c>
      <c r="D52" s="151" t="s">
        <v>99</v>
      </c>
      <c r="E52" s="151" t="s">
        <v>100</v>
      </c>
      <c r="F52" s="151" t="s">
        <v>162</v>
      </c>
      <c r="G52" s="151" t="s">
        <v>102</v>
      </c>
      <c r="H52" s="152" t="s">
        <v>103</v>
      </c>
      <c r="K52" s="121"/>
      <c r="L52" s="1" t="e">
        <f aca="false">DWÓJK.NA.SZESN(RIGHT((LEFT(L48,16)),4))</f>
        <v>#NAME?</v>
      </c>
      <c r="P52" s="0"/>
      <c r="Q52" s="1" t="e">
        <f aca="false">DWÓJK.NA.SZESN(RIGHT((LEFT(Q48,16)),4))</f>
        <v>#NAME?</v>
      </c>
    </row>
    <row r="53" s="1" customFormat="true" ht="12.75" hidden="false" customHeight="false" outlineLevel="0" collapsed="false">
      <c r="A53" s="130" t="s">
        <v>83</v>
      </c>
      <c r="B53" s="155" t="e">
        <f aca="false">DZIES.NA.SZESN(G19)</f>
        <v>#NAME?</v>
      </c>
      <c r="C53" s="131" t="e">
        <f aca="false">DZIES.NA.SZESN(G20)</f>
        <v>#NAME?</v>
      </c>
      <c r="D53" s="131" t="e">
        <f aca="false">DZIES.NA.SZESN(G21)</f>
        <v>#NAME?</v>
      </c>
      <c r="E53" s="131" t="e">
        <f aca="false">DZIES.NA.SZESN(G22)</f>
        <v>#NAME?</v>
      </c>
      <c r="F53" s="131" t="e">
        <f aca="false">DZIES.NA.SZESN(G23)</f>
        <v>#NAME?</v>
      </c>
      <c r="G53" s="131" t="e">
        <f aca="false">DZIES.NA.SZESN(G24)</f>
        <v>#NAME?</v>
      </c>
      <c r="H53" s="112" t="e">
        <f aca="false">DZIES.NA.SZESN(G25)</f>
        <v>#NAME?</v>
      </c>
      <c r="J53" s="121"/>
      <c r="L53" s="1" t="e">
        <f aca="false">DWÓJK.NA.SZESN(RIGHT((LEFT(L48,20)),4))</f>
        <v>#NAME?</v>
      </c>
      <c r="N53" s="121"/>
      <c r="P53" s="0"/>
      <c r="Q53" s="1" t="e">
        <f aca="false">DWÓJK.NA.SZESN(RIGHT((LEFT(Q48,20)),4))</f>
        <v>#NAME?</v>
      </c>
    </row>
    <row r="54" s="1" customFormat="true" ht="13.5" hidden="false" customHeight="false" outlineLevel="0" collapsed="false">
      <c r="A54" s="161" t="s">
        <v>84</v>
      </c>
      <c r="B54" s="162" t="e">
        <f aca="false">SZESN.NA.DWÓJK(B53,C19)</f>
        <v>#NAME?</v>
      </c>
      <c r="C54" s="134" t="e">
        <f aca="false">SZESN.NA.DWÓJK(C53,C20)</f>
        <v>#NAME?</v>
      </c>
      <c r="D54" s="134" t="e">
        <f aca="false">SZESN.NA.DWÓJK(D53,C21)</f>
        <v>#NAME?</v>
      </c>
      <c r="E54" s="134" t="e">
        <f aca="false">SZESN.NA.DWÓJK(E53,C22)</f>
        <v>#NAME?</v>
      </c>
      <c r="F54" s="134" t="e">
        <f aca="false">SZESN.NA.DWÓJK(F53,C23)</f>
        <v>#NAME?</v>
      </c>
      <c r="G54" s="134" t="e">
        <f aca="false">SZESN.NA.DWÓJK(G53,C24)</f>
        <v>#NAME?</v>
      </c>
      <c r="H54" s="135" t="e">
        <f aca="false">SZESN.NA.DWÓJK(H53,C25)</f>
        <v>#NAME?</v>
      </c>
      <c r="J54" s="121"/>
      <c r="L54" s="1" t="e">
        <f aca="false">DWÓJK.NA.SZESN(RIGHT((LEFT(L48,24)),4))</f>
        <v>#NAME?</v>
      </c>
      <c r="P54" s="0"/>
      <c r="Q54" s="1" t="e">
        <f aca="false">DWÓJK.NA.SZESN(RIGHT((LEFT(Q48,24)),4))</f>
        <v>#NAME?</v>
      </c>
    </row>
    <row r="55" s="1" customFormat="true" ht="26.25" hidden="false" customHeight="false" outlineLevel="0" collapsed="false">
      <c r="A55" s="163" t="s">
        <v>85</v>
      </c>
      <c r="B55" s="137" t="e">
        <f aca="false">CONCATENATE(L49,L50,L51,L52,L53,L54,L55,L56)</f>
        <v>#NAME?</v>
      </c>
      <c r="J55" s="121"/>
      <c r="L55" s="1" t="e">
        <f aca="false">DWÓJK.NA.SZESN(RIGHT((LEFT(L48,28)),4))</f>
        <v>#NAME?</v>
      </c>
      <c r="P55" s="0"/>
      <c r="Q55" s="1" t="e">
        <f aca="false">DWÓJK.NA.SZESN(RIGHT((LEFT(Q48,28)),4))</f>
        <v>#NAME?</v>
      </c>
    </row>
    <row r="56" s="1" customFormat="true" ht="12.75" hidden="false" customHeight="false" outlineLevel="0" collapsed="false">
      <c r="A56" s="164"/>
      <c r="B56" s="159"/>
      <c r="L56" s="1" t="e">
        <f aca="false">DWÓJK.NA.SZESN(RIGHT((LEFT(L48,32)),4))</f>
        <v>#NAME?</v>
      </c>
      <c r="P56" s="0"/>
      <c r="Q56" s="1" t="e">
        <f aca="false">DWÓJK.NA.SZESN(RIGHT((LEFT(Q48,32)),4))</f>
        <v>#NAME?</v>
      </c>
      <c r="R56" s="0"/>
    </row>
    <row r="57" s="1" customFormat="true" ht="26.25" hidden="true" customHeight="false" outlineLevel="0" collapsed="false">
      <c r="A57" s="165" t="s">
        <v>86</v>
      </c>
      <c r="B57" s="166" t="e">
        <f aca="false">DZIES.NA.DWÓJK(SZESN.NA.DZIES(B53),C19)</f>
        <v>#NAME?</v>
      </c>
      <c r="C57" s="231" t="e">
        <f aca="false">DZIES.NA.DWÓJK(MIN(SZESN.NA.DZIES(C53)+1,15),C20)</f>
        <v>#NAME?</v>
      </c>
      <c r="D57" s="167" t="e">
        <f aca="false">DZIES.NA.DWÓJK(SZESN.NA.DZIES(D53)+1,C21)</f>
        <v>#NAME?</v>
      </c>
      <c r="E57" s="167" t="e">
        <f aca="false">DZIES.NA.DWÓJK(SZESN.NA.DZIES(E53)+1,C22)</f>
        <v>#NAME?</v>
      </c>
      <c r="F57" s="167" t="e">
        <f aca="false">DZIES.NA.DWÓJK(SZESN.NA.DZIES(F53)+1,C23)</f>
        <v>#NAME?</v>
      </c>
      <c r="G57" s="167" t="e">
        <f aca="false">DZIES.NA.DWÓJK(SZESN.NA.DZIES(G53)+1,C24)</f>
        <v>#NAME?</v>
      </c>
      <c r="H57" s="232" t="e">
        <f aca="false">DZIES.NA.DWÓJK(MIN(SZESN.NA.DZIES(H53)+1,15),C25)</f>
        <v>#NAME?</v>
      </c>
      <c r="J57" s="121"/>
      <c r="P57" s="0"/>
      <c r="Q57" s="0"/>
      <c r="R57" s="0"/>
    </row>
    <row r="58" s="1" customFormat="true" ht="26.25" hidden="true" customHeight="false" outlineLevel="0" collapsed="false">
      <c r="A58" s="168" t="s">
        <v>87</v>
      </c>
      <c r="B58" s="169" t="e">
        <f aca="false">CONCATENATE(Q49,Q50,Q51,Q52,Q53,Q54,Q55,Q56)</f>
        <v>#NAME?</v>
      </c>
      <c r="C58" s="170"/>
      <c r="D58" s="159"/>
      <c r="E58" s="159"/>
      <c r="F58" s="159"/>
      <c r="G58" s="159"/>
      <c r="J58" s="121"/>
      <c r="P58" s="0"/>
      <c r="Q58" s="0"/>
      <c r="R58" s="0"/>
    </row>
    <row r="59" s="1" customFormat="true" ht="12.75" hidden="false" customHeight="false" outlineLevel="0" collapsed="false">
      <c r="J59" s="121"/>
      <c r="P59" s="0"/>
      <c r="Q59" s="0"/>
      <c r="R59" s="0"/>
    </row>
    <row r="60" customFormat="false" ht="18" hidden="false" customHeight="false" outlineLevel="0" collapsed="false">
      <c r="A60" s="171" t="s">
        <v>106</v>
      </c>
      <c r="B60" s="1"/>
      <c r="C60" s="1"/>
      <c r="D60" s="1"/>
      <c r="H60" s="1"/>
      <c r="I60" s="1"/>
    </row>
    <row r="61" customFormat="false" ht="12.75" hidden="false" customHeight="true" outlineLevel="0" collapsed="false">
      <c r="A61" s="172" t="s">
        <v>163</v>
      </c>
      <c r="B61" s="172"/>
      <c r="C61" s="121"/>
      <c r="D61" s="1"/>
      <c r="H61" s="1"/>
      <c r="I61" s="1"/>
    </row>
    <row r="62" customFormat="false" ht="12.75" hidden="false" customHeight="false" outlineLevel="0" collapsed="false">
      <c r="A62" s="173" t="s">
        <v>108</v>
      </c>
      <c r="B62" s="121"/>
      <c r="C62" s="121"/>
      <c r="D62" s="1"/>
      <c r="H62" s="1"/>
      <c r="L62" s="66" t="s">
        <v>110</v>
      </c>
    </row>
    <row r="63" s="234" customFormat="true" ht="12.75" hidden="false" customHeight="false" outlineLevel="0" collapsed="false">
      <c r="A63" s="173" t="s">
        <v>109</v>
      </c>
      <c r="B63" s="121"/>
      <c r="C63" s="121"/>
      <c r="D63" s="1"/>
      <c r="E63" s="1"/>
      <c r="F63" s="1"/>
      <c r="G63" s="1"/>
      <c r="H63" s="1"/>
      <c r="I63" s="0"/>
      <c r="J63" s="233"/>
      <c r="L63" s="178" t="e">
        <f aca="false">CONCATENATE(E67,E68,E69,E70,E71,E72,E73,E74,E75,E76,E77,E78,E79,E80)</f>
        <v>#NAME?</v>
      </c>
    </row>
    <row r="64" s="234" customFormat="true" ht="12.75" hidden="false" customHeight="false" outlineLevel="0" collapsed="false">
      <c r="A64" s="0"/>
      <c r="B64" s="0"/>
      <c r="C64" s="0"/>
      <c r="D64" s="0"/>
      <c r="E64" s="1"/>
      <c r="F64" s="1"/>
      <c r="G64" s="1"/>
      <c r="H64" s="0"/>
      <c r="I64" s="0"/>
      <c r="J64" s="233"/>
      <c r="L64" s="178" t="e">
        <f aca="false">DWÓJK.NA.SZESN(RIGHT((LEFT(L63,4)),4))</f>
        <v>#NAME?</v>
      </c>
    </row>
    <row r="65" s="234" customFormat="true" ht="13.5" hidden="false" customHeight="false" outlineLevel="0" collapsed="false">
      <c r="A65" s="0"/>
      <c r="B65" s="0"/>
      <c r="C65" s="0"/>
      <c r="D65" s="0"/>
      <c r="E65" s="1"/>
      <c r="F65" s="1"/>
      <c r="G65" s="158"/>
      <c r="H65" s="106"/>
      <c r="I65" s="106"/>
      <c r="J65" s="233"/>
      <c r="L65" s="178" t="e">
        <f aca="false">DWÓJK.NA.SZESN(RIGHT((LEFT(L63,8)),4))</f>
        <v>#NAME?</v>
      </c>
    </row>
    <row r="66" s="234" customFormat="true" ht="12.75" hidden="false" customHeight="false" outlineLevel="0" collapsed="false">
      <c r="A66" s="174" t="s">
        <v>110</v>
      </c>
      <c r="B66" s="175" t="s">
        <v>111</v>
      </c>
      <c r="C66" s="176" t="s">
        <v>112</v>
      </c>
      <c r="D66" s="176" t="s">
        <v>113</v>
      </c>
      <c r="E66" s="176" t="s">
        <v>114</v>
      </c>
      <c r="F66" s="177"/>
      <c r="G66" s="235"/>
      <c r="H66" s="149"/>
      <c r="I66" s="106"/>
      <c r="J66" s="233"/>
      <c r="L66" s="178" t="e">
        <f aca="false">DWÓJK.NA.SZESN(RIGHT((LEFT(L63,12)),4))</f>
        <v>#NAME?</v>
      </c>
    </row>
    <row r="67" s="234" customFormat="true" ht="12.75" hidden="false" customHeight="false" outlineLevel="0" collapsed="false">
      <c r="A67" s="179"/>
      <c r="B67" s="180" t="s">
        <v>115</v>
      </c>
      <c r="C67" s="181" t="n">
        <v>3</v>
      </c>
      <c r="D67" s="182" t="n">
        <v>4</v>
      </c>
      <c r="E67" s="183" t="e">
        <f aca="false">SZESN.NA.DWÓJK(D67,C67)</f>
        <v>#NAME?</v>
      </c>
      <c r="F67" s="184" t="s">
        <v>164</v>
      </c>
      <c r="G67" s="236"/>
      <c r="H67" s="237"/>
      <c r="I67" s="238"/>
      <c r="J67" s="233"/>
      <c r="L67" s="178" t="e">
        <f aca="false">DWÓJK.NA.SZESN(RIGHT((LEFT(L63,16)),4))</f>
        <v>#NAME?</v>
      </c>
    </row>
    <row r="68" s="234" customFormat="true" ht="12.75" hidden="false" customHeight="true" outlineLevel="0" collapsed="false">
      <c r="A68" s="179"/>
      <c r="B68" s="180" t="s">
        <v>117</v>
      </c>
      <c r="C68" s="181" t="n">
        <v>2</v>
      </c>
      <c r="D68" s="182" t="n">
        <v>0</v>
      </c>
      <c r="E68" s="183" t="e">
        <f aca="false">SZESN.NA.DWÓJK(D68,C68)</f>
        <v>#NAME?</v>
      </c>
      <c r="F68" s="184" t="s">
        <v>118</v>
      </c>
      <c r="G68" s="239"/>
      <c r="H68" s="240"/>
      <c r="I68" s="240"/>
      <c r="J68" s="233"/>
      <c r="L68" s="178" t="e">
        <f aca="false">DWÓJK.NA.SZESN(RIGHT((LEFT(L63,20)),4))</f>
        <v>#NAME?</v>
      </c>
    </row>
    <row r="69" s="234" customFormat="true" ht="12.75" hidden="false" customHeight="false" outlineLevel="0" collapsed="false">
      <c r="A69" s="179"/>
      <c r="B69" s="180" t="s">
        <v>119</v>
      </c>
      <c r="C69" s="181" t="n">
        <v>3</v>
      </c>
      <c r="D69" s="182" t="n">
        <v>0</v>
      </c>
      <c r="E69" s="183" t="e">
        <f aca="false">SZESN.NA.DWÓJK(D69,C69)</f>
        <v>#NAME?</v>
      </c>
      <c r="F69" s="184" t="s">
        <v>153</v>
      </c>
      <c r="G69" s="239"/>
      <c r="H69" s="240"/>
      <c r="I69" s="240"/>
      <c r="J69" s="233"/>
      <c r="L69" s="178" t="e">
        <f aca="false">DWÓJK.NA.SZESN(RIGHT((LEFT(L63,24)),4))</f>
        <v>#NAME?</v>
      </c>
    </row>
    <row r="70" s="234" customFormat="true" ht="25.5" hidden="false" customHeight="false" outlineLevel="0" collapsed="false">
      <c r="A70" s="179"/>
      <c r="B70" s="180" t="s">
        <v>121</v>
      </c>
      <c r="C70" s="181" t="n">
        <v>1</v>
      </c>
      <c r="D70" s="182" t="n">
        <v>1</v>
      </c>
      <c r="E70" s="183" t="e">
        <f aca="false">SZESN.NA.DWÓJK(D70,C70)</f>
        <v>#NAME?</v>
      </c>
      <c r="F70" s="184" t="s">
        <v>165</v>
      </c>
      <c r="G70" s="239"/>
      <c r="H70" s="240"/>
      <c r="I70" s="240"/>
      <c r="J70" s="233"/>
      <c r="L70" s="178" t="e">
        <f aca="false">DWÓJK.NA.SZESN(RIGHT((LEFT(L63,28)),4))</f>
        <v>#NAME?</v>
      </c>
    </row>
    <row r="71" s="234" customFormat="true" ht="12.75" hidden="false" customHeight="false" outlineLevel="0" collapsed="false">
      <c r="A71" s="179"/>
      <c r="B71" s="180" t="s">
        <v>123</v>
      </c>
      <c r="C71" s="181" t="n">
        <v>2</v>
      </c>
      <c r="D71" s="182" t="n">
        <v>0</v>
      </c>
      <c r="E71" s="183" t="e">
        <f aca="false">SZESN.NA.DWÓJK(D71,C71)</f>
        <v>#NAME?</v>
      </c>
      <c r="F71" s="184" t="s">
        <v>153</v>
      </c>
      <c r="G71" s="239"/>
      <c r="H71" s="240"/>
      <c r="I71" s="240"/>
      <c r="J71" s="233"/>
      <c r="L71" s="178" t="e">
        <f aca="false">DWÓJK.NA.SZESN(RIGHT((LEFT(L63,32)),4))</f>
        <v>#NAME?</v>
      </c>
    </row>
    <row r="72" s="234" customFormat="true" ht="12.75" hidden="false" customHeight="false" outlineLevel="0" collapsed="false">
      <c r="A72" s="179"/>
      <c r="B72" s="180" t="s">
        <v>125</v>
      </c>
      <c r="C72" s="181" t="n">
        <v>1</v>
      </c>
      <c r="D72" s="182" t="n">
        <v>0</v>
      </c>
      <c r="E72" s="183" t="e">
        <f aca="false">SZESN.NA.DWÓJK(D72,C72)</f>
        <v>#NAME?</v>
      </c>
      <c r="F72" s="184" t="s">
        <v>126</v>
      </c>
      <c r="G72" s="239"/>
      <c r="H72" s="240"/>
      <c r="I72" s="240"/>
      <c r="J72" s="233"/>
      <c r="L72" s="240"/>
    </row>
    <row r="73" s="234" customFormat="true" ht="132" hidden="false" customHeight="true" outlineLevel="0" collapsed="false">
      <c r="A73" s="179"/>
      <c r="B73" s="180" t="s">
        <v>127</v>
      </c>
      <c r="C73" s="181" t="n">
        <v>2</v>
      </c>
      <c r="D73" s="182" t="n">
        <v>0</v>
      </c>
      <c r="E73" s="183" t="e">
        <f aca="false">SZESN.NA.DWÓJK(D73,C73)</f>
        <v>#NAME?</v>
      </c>
      <c r="F73" s="184" t="s">
        <v>166</v>
      </c>
      <c r="G73" s="239"/>
      <c r="H73" s="240"/>
      <c r="I73" s="240"/>
      <c r="J73" s="233"/>
      <c r="L73" s="240"/>
    </row>
    <row r="74" s="234" customFormat="true" ht="57" hidden="false" customHeight="true" outlineLevel="0" collapsed="false">
      <c r="A74" s="179"/>
      <c r="B74" s="180" t="s">
        <v>129</v>
      </c>
      <c r="C74" s="181" t="n">
        <v>2</v>
      </c>
      <c r="D74" s="186" t="n">
        <v>0</v>
      </c>
      <c r="E74" s="183" t="e">
        <f aca="false">SZESN.NA.DWÓJK(D74,C74)</f>
        <v>#NAME?</v>
      </c>
      <c r="F74" s="184"/>
      <c r="G74" s="239"/>
      <c r="H74" s="240"/>
      <c r="I74" s="240"/>
      <c r="J74" s="233"/>
      <c r="L74" s="240"/>
    </row>
    <row r="75" s="234" customFormat="true" ht="31.5" hidden="false" customHeight="true" outlineLevel="0" collapsed="false">
      <c r="A75" s="179"/>
      <c r="B75" s="188" t="s">
        <v>132</v>
      </c>
      <c r="C75" s="189" t="n">
        <v>2</v>
      </c>
      <c r="D75" s="190" t="n">
        <v>0</v>
      </c>
      <c r="E75" s="183" t="e">
        <f aca="false">SZESN.NA.DWÓJK(D75,C75)</f>
        <v>#NAME?</v>
      </c>
      <c r="F75" s="191" t="s">
        <v>167</v>
      </c>
      <c r="G75" s="239"/>
      <c r="H75" s="240"/>
      <c r="I75" s="240"/>
      <c r="J75" s="233"/>
      <c r="L75" s="240"/>
    </row>
    <row r="76" s="234" customFormat="true" ht="108.75" hidden="false" customHeight="true" outlineLevel="0" collapsed="false">
      <c r="A76" s="179"/>
      <c r="B76" s="180" t="s">
        <v>134</v>
      </c>
      <c r="C76" s="181" t="n">
        <v>4</v>
      </c>
      <c r="D76" s="186" t="n">
        <v>4</v>
      </c>
      <c r="E76" s="183" t="e">
        <f aca="false">SZESN.NA.DWÓJK(D76,C76)</f>
        <v>#NAME?</v>
      </c>
      <c r="F76" s="184" t="s">
        <v>168</v>
      </c>
      <c r="G76" s="239"/>
      <c r="H76" s="240"/>
      <c r="I76" s="240"/>
      <c r="J76" s="233"/>
      <c r="L76" s="238"/>
    </row>
    <row r="77" customFormat="false" ht="127.5" hidden="false" customHeight="false" outlineLevel="0" collapsed="false">
      <c r="A77" s="179"/>
      <c r="B77" s="180" t="s">
        <v>137</v>
      </c>
      <c r="C77" s="181" t="n">
        <v>3</v>
      </c>
      <c r="D77" s="186" t="n">
        <v>5</v>
      </c>
      <c r="E77" s="183" t="e">
        <f aca="false">SZESN.NA.DWÓJK(D77,C77)</f>
        <v>#NAME?</v>
      </c>
      <c r="F77" s="184" t="s">
        <v>169</v>
      </c>
      <c r="G77" s="239"/>
      <c r="H77" s="240"/>
      <c r="I77" s="240"/>
    </row>
    <row r="78" customFormat="false" ht="51" hidden="false" customHeight="false" outlineLevel="0" collapsed="false">
      <c r="A78" s="179"/>
      <c r="B78" s="180" t="s">
        <v>139</v>
      </c>
      <c r="C78" s="181" t="n">
        <v>3</v>
      </c>
      <c r="D78" s="186" t="n">
        <v>3</v>
      </c>
      <c r="E78" s="183" t="e">
        <f aca="false">SZESN.NA.DWÓJK(D78,C78)</f>
        <v>#NAME?</v>
      </c>
      <c r="F78" s="184" t="s">
        <v>140</v>
      </c>
      <c r="G78" s="239"/>
      <c r="H78" s="240"/>
      <c r="I78" s="240"/>
    </row>
    <row r="79" customFormat="false" ht="25.5" hidden="false" customHeight="false" outlineLevel="0" collapsed="false">
      <c r="A79" s="179"/>
      <c r="B79" s="180" t="s">
        <v>141</v>
      </c>
      <c r="C79" s="181" t="n">
        <v>1</v>
      </c>
      <c r="D79" s="186" t="n">
        <v>1</v>
      </c>
      <c r="E79" s="183" t="e">
        <f aca="false">SZESN.NA.DWÓJK(D79,C79)</f>
        <v>#NAME?</v>
      </c>
      <c r="F79" s="184" t="s">
        <v>142</v>
      </c>
      <c r="G79" s="239"/>
      <c r="H79" s="240"/>
      <c r="I79" s="240"/>
    </row>
    <row r="80" customFormat="false" ht="102.75" hidden="false" customHeight="false" outlineLevel="0" collapsed="false">
      <c r="A80" s="192"/>
      <c r="B80" s="193" t="s">
        <v>143</v>
      </c>
      <c r="C80" s="194" t="n">
        <v>3</v>
      </c>
      <c r="D80" s="195" t="n">
        <v>2</v>
      </c>
      <c r="E80" s="196" t="e">
        <f aca="false">SZESN.NA.DWÓJK(D80,C80)</f>
        <v>#NAME?</v>
      </c>
      <c r="F80" s="197" t="s">
        <v>170</v>
      </c>
      <c r="G80" s="233"/>
      <c r="H80" s="240"/>
      <c r="I80" s="240"/>
      <c r="M80" s="106"/>
      <c r="N80" s="106"/>
      <c r="O80" s="106"/>
      <c r="P80" s="106"/>
    </row>
    <row r="81" customFormat="false" ht="13.5" hidden="false" customHeight="false" outlineLevel="0" collapsed="false">
      <c r="A81" s="158"/>
      <c r="B81" s="106"/>
      <c r="C81" s="198"/>
      <c r="D81" s="136" t="s">
        <v>145</v>
      </c>
      <c r="E81" s="199" t="e">
        <f aca="false">CONCATENATE(L64,L65,L66,L67,L68,L69,L70,L71)</f>
        <v>#NAME?</v>
      </c>
      <c r="F81" s="158"/>
      <c r="G81" s="158"/>
      <c r="H81" s="106"/>
      <c r="I81" s="106"/>
      <c r="M81" s="106"/>
      <c r="N81" s="106"/>
      <c r="O81" s="106"/>
      <c r="P81" s="106"/>
    </row>
    <row r="82" customFormat="false" ht="12.75" hidden="false" customHeight="false" outlineLevel="0" collapsed="false">
      <c r="A82" s="158"/>
      <c r="B82" s="105"/>
      <c r="M82" s="106"/>
      <c r="N82" s="106"/>
      <c r="O82" s="106"/>
      <c r="P82" s="106"/>
      <c r="Q82" s="241"/>
    </row>
    <row r="83" customFormat="false" ht="12.75" hidden="false" customHeight="false" outlineLevel="0" collapsed="false">
      <c r="M83" s="129"/>
      <c r="N83" s="129"/>
      <c r="O83" s="129"/>
      <c r="P83" s="129"/>
      <c r="Q83" s="241"/>
    </row>
    <row r="84" customFormat="false" ht="12.75" hidden="false" customHeight="false" outlineLevel="0" collapsed="false">
      <c r="M84" s="106"/>
      <c r="N84" s="129"/>
      <c r="O84" s="129"/>
      <c r="P84" s="129"/>
      <c r="Q84" s="241"/>
    </row>
    <row r="85" customFormat="false" ht="12.75" hidden="false" customHeight="false" outlineLevel="0" collapsed="false">
      <c r="M85" s="129"/>
      <c r="N85" s="129"/>
      <c r="O85" s="129"/>
      <c r="P85" s="129"/>
      <c r="Q85" s="241"/>
    </row>
    <row r="86" customFormat="false" ht="12.75" hidden="false" customHeight="false" outlineLevel="0" collapsed="false">
      <c r="J86" s="242"/>
      <c r="K86" s="106"/>
      <c r="M86" s="129"/>
      <c r="N86" s="129"/>
      <c r="O86" s="129"/>
      <c r="P86" s="129"/>
      <c r="Q86" s="241"/>
    </row>
    <row r="87" customFormat="false" ht="12.75" hidden="false" customHeight="false" outlineLevel="0" collapsed="false">
      <c r="J87" s="242"/>
      <c r="K87" s="106"/>
      <c r="M87" s="129"/>
      <c r="N87" s="129"/>
      <c r="O87" s="129"/>
      <c r="P87" s="129"/>
      <c r="Q87" s="241"/>
    </row>
    <row r="88" customFormat="false" ht="12.75" hidden="false" customHeight="false" outlineLevel="0" collapsed="false">
      <c r="J88" s="106"/>
      <c r="K88" s="242"/>
      <c r="M88" s="129"/>
      <c r="N88" s="129"/>
      <c r="O88" s="129"/>
      <c r="P88" s="129"/>
      <c r="Q88" s="241"/>
    </row>
    <row r="89" customFormat="false" ht="12.75" hidden="false" customHeight="false" outlineLevel="0" collapsed="false">
      <c r="J89" s="129"/>
      <c r="K89" s="243"/>
      <c r="M89" s="129"/>
      <c r="N89" s="129"/>
      <c r="O89" s="129"/>
      <c r="P89" s="129"/>
      <c r="Q89" s="241"/>
    </row>
    <row r="90" customFormat="false" ht="12.75" hidden="false" customHeight="false" outlineLevel="0" collapsed="false">
      <c r="J90" s="129"/>
      <c r="K90" s="243"/>
      <c r="M90" s="129"/>
      <c r="N90" s="129"/>
      <c r="O90" s="129"/>
      <c r="P90" s="129"/>
      <c r="Q90" s="241"/>
    </row>
    <row r="91" customFormat="false" ht="12.75" hidden="false" customHeight="false" outlineLevel="0" collapsed="false">
      <c r="J91" s="129"/>
      <c r="K91" s="243"/>
      <c r="M91" s="129"/>
      <c r="N91" s="129"/>
      <c r="O91" s="129"/>
      <c r="P91" s="129"/>
      <c r="Q91" s="241"/>
    </row>
    <row r="92" customFormat="false" ht="12.75" hidden="false" customHeight="false" outlineLevel="0" collapsed="false">
      <c r="J92" s="129"/>
      <c r="K92" s="243"/>
      <c r="M92" s="129"/>
      <c r="N92" s="129"/>
      <c r="O92" s="129"/>
      <c r="P92" s="129"/>
      <c r="Q92" s="241"/>
    </row>
    <row r="93" customFormat="false" ht="12.75" hidden="false" customHeight="false" outlineLevel="0" collapsed="false">
      <c r="J93" s="129"/>
      <c r="K93" s="243"/>
      <c r="M93" s="129"/>
      <c r="N93" s="129"/>
      <c r="O93" s="129"/>
      <c r="P93" s="129"/>
      <c r="Q93" s="241"/>
    </row>
    <row r="94" customFormat="false" ht="12.75" hidden="false" customHeight="false" outlineLevel="0" collapsed="false">
      <c r="J94" s="129"/>
      <c r="K94" s="243"/>
      <c r="M94" s="129"/>
      <c r="N94" s="129"/>
      <c r="O94" s="129"/>
      <c r="P94" s="129"/>
      <c r="Q94" s="241"/>
    </row>
    <row r="95" customFormat="false" ht="12.75" hidden="false" customHeight="false" outlineLevel="0" collapsed="false">
      <c r="J95" s="129"/>
      <c r="K95" s="243"/>
      <c r="M95" s="129"/>
      <c r="N95" s="129"/>
      <c r="O95" s="129"/>
      <c r="P95" s="129"/>
      <c r="Q95" s="241"/>
    </row>
    <row r="96" customFormat="false" ht="12.75" hidden="false" customHeight="false" outlineLevel="0" collapsed="false">
      <c r="J96" s="129"/>
      <c r="K96" s="243"/>
      <c r="M96" s="106"/>
      <c r="N96" s="106"/>
      <c r="O96" s="106"/>
      <c r="P96" s="106"/>
    </row>
    <row r="97" customFormat="false" ht="12.75" hidden="false" customHeight="false" outlineLevel="0" collapsed="false">
      <c r="J97" s="129"/>
      <c r="K97" s="243"/>
    </row>
    <row r="98" customFormat="false" ht="138.75" hidden="false" customHeight="true" outlineLevel="0" collapsed="false">
      <c r="J98" s="129"/>
      <c r="K98" s="243"/>
    </row>
    <row r="99" customFormat="false" ht="12.75" hidden="false" customHeight="false" outlineLevel="0" collapsed="false">
      <c r="J99" s="129"/>
      <c r="K99" s="243"/>
    </row>
    <row r="100" customFormat="false" ht="12.75" hidden="false" customHeight="false" outlineLevel="0" collapsed="false">
      <c r="J100" s="129"/>
      <c r="K100" s="243"/>
    </row>
    <row r="101" customFormat="false" ht="105" hidden="false" customHeight="true" outlineLevel="0" collapsed="false">
      <c r="J101" s="129"/>
      <c r="K101" s="243"/>
    </row>
    <row r="102" customFormat="false" ht="12.75" hidden="false" customHeight="false" outlineLevel="0" collapsed="false">
      <c r="J102" s="242"/>
      <c r="K102" s="106"/>
    </row>
  </sheetData>
  <mergeCells count="6">
    <mergeCell ref="A6:A12"/>
    <mergeCell ref="A13:A18"/>
    <mergeCell ref="A19:A26"/>
    <mergeCell ref="B25:B26"/>
    <mergeCell ref="C25:C26"/>
    <mergeCell ref="G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5:22:38Z</dcterms:created>
  <dc:creator>a0207867</dc:creator>
  <dc:description/>
  <dc:language>en-US</dc:language>
  <cp:lastModifiedBy>Jacek Jaworski</cp:lastModifiedBy>
  <dcterms:modified xsi:type="dcterms:W3CDTF">2016-12-07T10:46:30Z</dcterms:modified>
  <cp:revision>0</cp:revision>
  <dc:subject/>
  <dc:title/>
</cp:coreProperties>
</file>