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3"/>
  </bookViews>
  <sheets>
    <sheet name="DSP1-DDR3" sheetId="1" state="visible" r:id="rId2"/>
    <sheet name="DSP2-DDR3" sheetId="2" state="visible" r:id="rId3"/>
    <sheet name="DSP3-DDR3" sheetId="3" state="visible" r:id="rId4"/>
    <sheet name="DSP4-DDR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43">
  <si>
    <t xml:space="preserve">DSP1-6678 TO DDR3</t>
  </si>
  <si>
    <t xml:space="preserve">DSP1-6678 TO DDR3-U58</t>
  </si>
  <si>
    <t xml:space="preserve">DDR3-1 TO DDR3-U57</t>
  </si>
  <si>
    <t xml:space="preserve">DDR3-2 TO DDR3-U56</t>
  </si>
  <si>
    <t xml:space="preserve">DDR3-3 TO DDR3-U55</t>
  </si>
  <si>
    <t xml:space="preserve">DDR3-4 TO DDR3-U54</t>
  </si>
  <si>
    <t xml:space="preserve">DSP1_DDR3_D0</t>
  </si>
  <si>
    <t xml:space="preserve">TOP</t>
  </si>
  <si>
    <t xml:space="preserve">INT</t>
  </si>
  <si>
    <t xml:space="preserve">TOTAL</t>
  </si>
  <si>
    <t xml:space="preserve">U58</t>
  </si>
  <si>
    <t xml:space="preserve">U57</t>
  </si>
  <si>
    <t xml:space="preserve">U56</t>
  </si>
  <si>
    <t xml:space="preserve">U55</t>
  </si>
  <si>
    <t xml:space="preserve">DSP1_DDR3_D1</t>
  </si>
  <si>
    <t xml:space="preserve">DSP1_DDR3_A0</t>
  </si>
  <si>
    <t xml:space="preserve">DSP1_DDR3_D2</t>
  </si>
  <si>
    <t xml:space="preserve">DSP1_DDR3_A1</t>
  </si>
  <si>
    <t xml:space="preserve">DSP1_DDR3_D3</t>
  </si>
  <si>
    <t xml:space="preserve">DSP1_DDR3_A2</t>
  </si>
  <si>
    <t xml:space="preserve">DSP1_DDR3_D4</t>
  </si>
  <si>
    <t xml:space="preserve">DSP1_DDR3_A3</t>
  </si>
  <si>
    <t xml:space="preserve">DSP1_DDR3_D5</t>
  </si>
  <si>
    <t xml:space="preserve">DSP1_DDR3_A4</t>
  </si>
  <si>
    <t xml:space="preserve">DSP1_DDR3_D6</t>
  </si>
  <si>
    <t xml:space="preserve">DSP1_DDR3_A5</t>
  </si>
  <si>
    <t xml:space="preserve">DSP1_DDR3_D7</t>
  </si>
  <si>
    <t xml:space="preserve">DSP1_DDR3_A6</t>
  </si>
  <si>
    <t xml:space="preserve">DSP1_DDR3_D8</t>
  </si>
  <si>
    <t xml:space="preserve">DSP1_DDR3_A7</t>
  </si>
  <si>
    <t xml:space="preserve">DSP1_DDR3_D9</t>
  </si>
  <si>
    <t xml:space="preserve">DSP1_DDR3_A8</t>
  </si>
  <si>
    <t xml:space="preserve">DSP1_DDR3_D10</t>
  </si>
  <si>
    <t xml:space="preserve">DSP1_DDR3_A9</t>
  </si>
  <si>
    <t xml:space="preserve">DSP1_DDR3_D11</t>
  </si>
  <si>
    <t xml:space="preserve">DSP1_DDR3_A10</t>
  </si>
  <si>
    <t xml:space="preserve">DSP1_DDR3_D12</t>
  </si>
  <si>
    <t xml:space="preserve">DSP1_DDR3_A11</t>
  </si>
  <si>
    <t xml:space="preserve">DSP1_DDR3_D13</t>
  </si>
  <si>
    <t xml:space="preserve">DSP1_DDR3_A12</t>
  </si>
  <si>
    <t xml:space="preserve">DSP1_DDR3_D14</t>
  </si>
  <si>
    <t xml:space="preserve">DSP1_DDR3_A13</t>
  </si>
  <si>
    <t xml:space="preserve">DSP1_DDR3_D15</t>
  </si>
  <si>
    <t xml:space="preserve">DSP1_DDR3_A14</t>
  </si>
  <si>
    <t xml:space="preserve">DSP1_DDR3_DQM0</t>
  </si>
  <si>
    <t xml:space="preserve">DSP1_DDR3_DQM1</t>
  </si>
  <si>
    <t xml:space="preserve">DSP1_DDR3_BA0</t>
  </si>
  <si>
    <t xml:space="preserve">DSP1_DDR3_BA1</t>
  </si>
  <si>
    <t xml:space="preserve">DSP1_DDR3_DQS0</t>
  </si>
  <si>
    <t xml:space="preserve">DSP1_DDR3_BA2</t>
  </si>
  <si>
    <t xml:space="preserve">DSP1_DDR3_DQS0#</t>
  </si>
  <si>
    <t xml:space="preserve">DSP1_DDR3_WE#</t>
  </si>
  <si>
    <t xml:space="preserve">DSP1_DDR3_DQS1</t>
  </si>
  <si>
    <t xml:space="preserve">DSP1_DDR3_RAS#</t>
  </si>
  <si>
    <t xml:space="preserve">DSP1_DDR3_DQS1#</t>
  </si>
  <si>
    <t xml:space="preserve">DSP1_DDR3_CAS#</t>
  </si>
  <si>
    <t xml:space="preserve">DSP1_DDR3_D16</t>
  </si>
  <si>
    <t xml:space="preserve">DSP1_DDR3_CS0#</t>
  </si>
  <si>
    <t xml:space="preserve">DSP1_DDR3_D17</t>
  </si>
  <si>
    <t xml:space="preserve">DSP1_DDR3_CLKE0</t>
  </si>
  <si>
    <t xml:space="preserve">DSP1_DDR3_D18</t>
  </si>
  <si>
    <t xml:space="preserve">DSP1_DDR3_ODT#</t>
  </si>
  <si>
    <t xml:space="preserve">DSP1_DDR3_D19</t>
  </si>
  <si>
    <t xml:space="preserve">DSP1_DDR3_D20</t>
  </si>
  <si>
    <t xml:space="preserve">DSP1_DDR3_CLKOUTP0</t>
  </si>
  <si>
    <t xml:space="preserve">DSP1_DDR3_D21</t>
  </si>
  <si>
    <t xml:space="preserve">DSP1_DDR3_CLKOUTN0</t>
  </si>
  <si>
    <t xml:space="preserve">DSP1_DDR3_D22</t>
  </si>
  <si>
    <t xml:space="preserve">DSP1_DDR3_D23</t>
  </si>
  <si>
    <t xml:space="preserve">DSP1_DDR3_D24</t>
  </si>
  <si>
    <t xml:space="preserve">DSP1_DDR3_D25</t>
  </si>
  <si>
    <t xml:space="preserve">DSP1_DDR3_D26</t>
  </si>
  <si>
    <t xml:space="preserve">DSP1_DDR3_D27</t>
  </si>
  <si>
    <t xml:space="preserve">DSP1_DDR3_D28</t>
  </si>
  <si>
    <t xml:space="preserve">DSP1_DDR3_D29</t>
  </si>
  <si>
    <t xml:space="preserve">DSP1_DDR3_D30</t>
  </si>
  <si>
    <t xml:space="preserve">DSP1_DDR3_D31</t>
  </si>
  <si>
    <t xml:space="preserve">DSP1_DDR3_DQM2</t>
  </si>
  <si>
    <t xml:space="preserve">DSP1_DDR3_DQM3</t>
  </si>
  <si>
    <t xml:space="preserve">DSP1_DDR3_DQS2</t>
  </si>
  <si>
    <t xml:space="preserve">DSP1_DDR3_DQS2#</t>
  </si>
  <si>
    <t xml:space="preserve">DSP1_DDR3_DQS3</t>
  </si>
  <si>
    <t xml:space="preserve">DSP1_DDR3_DQS3#</t>
  </si>
  <si>
    <t xml:space="preserve">DSP1_DDR3_D32</t>
  </si>
  <si>
    <t xml:space="preserve">DSP1_DDR3_D33</t>
  </si>
  <si>
    <t xml:space="preserve">DSP1_DDR3_D34</t>
  </si>
  <si>
    <t xml:space="preserve">DSP1_DDR3_D35</t>
  </si>
  <si>
    <t xml:space="preserve">DSP1_DDR3_D36</t>
  </si>
  <si>
    <t xml:space="preserve">DSP1_DDR3_D37</t>
  </si>
  <si>
    <t xml:space="preserve">DSP1_DDR3_D38</t>
  </si>
  <si>
    <t xml:space="preserve">DSP1_DDR3_D39</t>
  </si>
  <si>
    <t xml:space="preserve">DSP1_DDR3_D40</t>
  </si>
  <si>
    <t xml:space="preserve">DSP1_DDR3_D41</t>
  </si>
  <si>
    <t xml:space="preserve">DSP1_DDR3_D42</t>
  </si>
  <si>
    <t xml:space="preserve">DSP1_DDR3_D43</t>
  </si>
  <si>
    <t xml:space="preserve">DSP1_DDR3_D44</t>
  </si>
  <si>
    <t xml:space="preserve">DSP1_DDR3_D45</t>
  </si>
  <si>
    <t xml:space="preserve">DSP1_DDR3_D46</t>
  </si>
  <si>
    <t xml:space="preserve">DSP1_DDR3_D47</t>
  </si>
  <si>
    <t xml:space="preserve">DSP1_DDR3_DQM4</t>
  </si>
  <si>
    <t xml:space="preserve">DSP1_DDR3_DQM5</t>
  </si>
  <si>
    <t xml:space="preserve">DSP1_DDR3_DQS4</t>
  </si>
  <si>
    <t xml:space="preserve">DSP1_DDR3_DQS4#</t>
  </si>
  <si>
    <t xml:space="preserve">DSP1_DDR3_DQS5</t>
  </si>
  <si>
    <t xml:space="preserve">DSP1_DDR3_DQS5#</t>
  </si>
  <si>
    <t xml:space="preserve">DSP1_DDR3_D48</t>
  </si>
  <si>
    <t xml:space="preserve">DSP1_DDR3_D49</t>
  </si>
  <si>
    <t xml:space="preserve">DSP1_DDR3_D50</t>
  </si>
  <si>
    <t xml:space="preserve">DSP1_DDR3_D51</t>
  </si>
  <si>
    <t xml:space="preserve">DSP1_DDR3_D52</t>
  </si>
  <si>
    <t xml:space="preserve">DSP1_DDR3_D53</t>
  </si>
  <si>
    <t xml:space="preserve">DSP1_DDR3_D54</t>
  </si>
  <si>
    <t xml:space="preserve">DSP1_DDR3_D55</t>
  </si>
  <si>
    <t xml:space="preserve">DSP1_DDR3_D56</t>
  </si>
  <si>
    <t xml:space="preserve">DSP1_DDR3_D57</t>
  </si>
  <si>
    <t xml:space="preserve">DSP1_DDR3_D58</t>
  </si>
  <si>
    <t xml:space="preserve">DSP1_DDR3_D59</t>
  </si>
  <si>
    <t xml:space="preserve">DSP1_DDR3_D60</t>
  </si>
  <si>
    <t xml:space="preserve">DSP1_DDR3_D61</t>
  </si>
  <si>
    <t xml:space="preserve">DSP1_DDR3_D62</t>
  </si>
  <si>
    <t xml:space="preserve">DSP1_DDR3_D63</t>
  </si>
  <si>
    <t xml:space="preserve">DSP1_DDR3_DQM6</t>
  </si>
  <si>
    <t xml:space="preserve">DSP1_DDR3_DQM7</t>
  </si>
  <si>
    <t xml:space="preserve">DSP1_DDR3_DQS6</t>
  </si>
  <si>
    <t xml:space="preserve">DSP1_DDR3_DQS6#</t>
  </si>
  <si>
    <t xml:space="preserve">DSP1_DDR3_DQS7</t>
  </si>
  <si>
    <t xml:space="preserve">DSP1_DDR3_DQS7#</t>
  </si>
  <si>
    <t xml:space="preserve">DSP1_DDR3_ECC0</t>
  </si>
  <si>
    <t xml:space="preserve">DSP1_DDR3_ECC1</t>
  </si>
  <si>
    <t xml:space="preserve">DSP1_DDR3_ECC2</t>
  </si>
  <si>
    <t xml:space="preserve">DSP1_DDR3_ECC3</t>
  </si>
  <si>
    <t xml:space="preserve">DSP1_DDR3_ECC4</t>
  </si>
  <si>
    <t xml:space="preserve">DSP1_DDR3_ECC5</t>
  </si>
  <si>
    <t xml:space="preserve">DSP1_DDR3_ECC6</t>
  </si>
  <si>
    <t xml:space="preserve">DSP1_DDR3_ECC7</t>
  </si>
  <si>
    <t xml:space="preserve">DSP1_DDR3_DQM8</t>
  </si>
  <si>
    <t xml:space="preserve">DSP1_DDR3_DQS8</t>
  </si>
  <si>
    <t xml:space="preserve">DSP1_DDR3_DQS8#</t>
  </si>
  <si>
    <t xml:space="preserve">DSP2-6678 TO DDR3</t>
  </si>
  <si>
    <t xml:space="preserve">DSP2-6678 TO DDR3-U63</t>
  </si>
  <si>
    <t xml:space="preserve">DDR3-1 TO DDR3-U62</t>
  </si>
  <si>
    <t xml:space="preserve">DDR3-2 TO DDR3-U61</t>
  </si>
  <si>
    <t xml:space="preserve">DDR3-3 TO DDR3-U60</t>
  </si>
  <si>
    <t xml:space="preserve">DDR3-4 TO DDR3-U59</t>
  </si>
  <si>
    <t xml:space="preserve">DSP2_DDR3_D0</t>
  </si>
  <si>
    <t xml:space="preserve">U63</t>
  </si>
  <si>
    <t xml:space="preserve">U62</t>
  </si>
  <si>
    <t xml:space="preserve">U61</t>
  </si>
  <si>
    <t xml:space="preserve">U60</t>
  </si>
  <si>
    <t xml:space="preserve">DSP2_DDR3_D1</t>
  </si>
  <si>
    <t xml:space="preserve">DSP2_DDR3_A0</t>
  </si>
  <si>
    <t xml:space="preserve">DSP2_DDR3_D2</t>
  </si>
  <si>
    <t xml:space="preserve">DSP2_DDR3_A1</t>
  </si>
  <si>
    <t xml:space="preserve">DSP2_DDR3_D3</t>
  </si>
  <si>
    <t xml:space="preserve">DSP2_DDR3_A2</t>
  </si>
  <si>
    <t xml:space="preserve">DSP2_DDR3_D4</t>
  </si>
  <si>
    <t xml:space="preserve">DSP2_DDR3_A3</t>
  </si>
  <si>
    <t xml:space="preserve">DSP2_DDR3_D5</t>
  </si>
  <si>
    <t xml:space="preserve">DSP2_DDR3_A4</t>
  </si>
  <si>
    <t xml:space="preserve">DSP2_DDR3_D6</t>
  </si>
  <si>
    <t xml:space="preserve">DSP2_DDR3_A5</t>
  </si>
  <si>
    <t xml:space="preserve">DSP2_DDR3_D7</t>
  </si>
  <si>
    <t xml:space="preserve">DSP2_DDR3_A6</t>
  </si>
  <si>
    <t xml:space="preserve">DSP2_DDR3_D8</t>
  </si>
  <si>
    <t xml:space="preserve">DSP2_DDR3_A7</t>
  </si>
  <si>
    <t xml:space="preserve">DSP2_DDR3_D9</t>
  </si>
  <si>
    <t xml:space="preserve">DSP2_DDR3_A8</t>
  </si>
  <si>
    <t xml:space="preserve">DSP2_DDR3_D10</t>
  </si>
  <si>
    <t xml:space="preserve">DSP2_DDR3_A9</t>
  </si>
  <si>
    <t xml:space="preserve">DSP2_DDR3_D11</t>
  </si>
  <si>
    <t xml:space="preserve">DSP2_DDR3_A10</t>
  </si>
  <si>
    <t xml:space="preserve">DSP2_DDR3_D12</t>
  </si>
  <si>
    <t xml:space="preserve">DSP2_DDR3_A11</t>
  </si>
  <si>
    <t xml:space="preserve">DSP2_DDR3_D13</t>
  </si>
  <si>
    <t xml:space="preserve">DSP2_DDR3_A12</t>
  </si>
  <si>
    <t xml:space="preserve">DSP2_DDR3_D14</t>
  </si>
  <si>
    <t xml:space="preserve">DSP2_DDR3_A13</t>
  </si>
  <si>
    <t xml:space="preserve">DSP2_DDR3_D15</t>
  </si>
  <si>
    <t xml:space="preserve">DSP2_DDR3_A14</t>
  </si>
  <si>
    <t xml:space="preserve">DSP2_DDR3_DQM0</t>
  </si>
  <si>
    <t xml:space="preserve">DSP2_DDR3_DQM1</t>
  </si>
  <si>
    <t xml:space="preserve">DSP2_DDR3_BA0</t>
  </si>
  <si>
    <t xml:space="preserve">DSP2_DDR3_BA1</t>
  </si>
  <si>
    <t xml:space="preserve">DSP2_DDR3_DQS0</t>
  </si>
  <si>
    <t xml:space="preserve">DSP2_DDR3_BA2</t>
  </si>
  <si>
    <t xml:space="preserve">DSP2_DDR3_DQS0#</t>
  </si>
  <si>
    <t xml:space="preserve">DSP2_DDR3_WE#</t>
  </si>
  <si>
    <t xml:space="preserve">DSP2_DDR3_DQS1</t>
  </si>
  <si>
    <t xml:space="preserve">DSP2_DDR3_RAS#</t>
  </si>
  <si>
    <t xml:space="preserve">DSP2_DDR3_DQS1#</t>
  </si>
  <si>
    <t xml:space="preserve">DSP2_DDR3_CAS#</t>
  </si>
  <si>
    <t xml:space="preserve">DSP2_DDR3_D16</t>
  </si>
  <si>
    <t xml:space="preserve">DSP2_DDR3_CS0#</t>
  </si>
  <si>
    <t xml:space="preserve">DSP2_DDR3_D17</t>
  </si>
  <si>
    <t xml:space="preserve">DSP2_DDR3_CLKE0</t>
  </si>
  <si>
    <t xml:space="preserve">DSP2_DDR3_D18</t>
  </si>
  <si>
    <t xml:space="preserve">DSP2_DDR3_ODT#</t>
  </si>
  <si>
    <t xml:space="preserve">DSP2_DDR3_D19</t>
  </si>
  <si>
    <t xml:space="preserve">DSP2_DDR3_D20</t>
  </si>
  <si>
    <t xml:space="preserve">DSP2_DDR3_CLKOUTP0</t>
  </si>
  <si>
    <t xml:space="preserve">DSP2_DDR3_D21</t>
  </si>
  <si>
    <t xml:space="preserve">DSP2_DDR3_CLKOUTN0</t>
  </si>
  <si>
    <t xml:space="preserve">DSP2_DDR3_D22</t>
  </si>
  <si>
    <t xml:space="preserve">DSP2_DDR3_D23</t>
  </si>
  <si>
    <t xml:space="preserve">DSP2_DDR3_D24</t>
  </si>
  <si>
    <t xml:space="preserve">DSP2_DDR3_D25</t>
  </si>
  <si>
    <t xml:space="preserve">DSP2_DDR3_D26</t>
  </si>
  <si>
    <t xml:space="preserve">DSP2_DDR3_D27</t>
  </si>
  <si>
    <t xml:space="preserve">DSP2_DDR3_D28</t>
  </si>
  <si>
    <t xml:space="preserve">DSP2_DDR3_D29</t>
  </si>
  <si>
    <t xml:space="preserve">DSP2_DDR3_D30</t>
  </si>
  <si>
    <t xml:space="preserve">DSP2_DDR3_D31</t>
  </si>
  <si>
    <t xml:space="preserve">DSP2_DDR3_DQM2</t>
  </si>
  <si>
    <t xml:space="preserve">DSP2_DDR3_DQM3</t>
  </si>
  <si>
    <t xml:space="preserve">DSP2_DDR3_DQS2</t>
  </si>
  <si>
    <t xml:space="preserve">DSP2_DDR3_DQS2#</t>
  </si>
  <si>
    <t xml:space="preserve">DSP2_DDR3_DQS3</t>
  </si>
  <si>
    <t xml:space="preserve">DSP2_DDR3_DQS3#</t>
  </si>
  <si>
    <t xml:space="preserve">DSP2_DDR3_D32</t>
  </si>
  <si>
    <t xml:space="preserve">DSP2_DDR3_D33</t>
  </si>
  <si>
    <t xml:space="preserve">DSP2_DDR3_D34</t>
  </si>
  <si>
    <t xml:space="preserve">DSP2_DDR3_D35</t>
  </si>
  <si>
    <t xml:space="preserve">DSP2_DDR3_D36</t>
  </si>
  <si>
    <t xml:space="preserve">DSP2_DDR3_D37</t>
  </si>
  <si>
    <t xml:space="preserve">DSP2_DDR3_D38</t>
  </si>
  <si>
    <t xml:space="preserve">DSP2_DDR3_D39</t>
  </si>
  <si>
    <t xml:space="preserve">DSP2_DDR3_D40</t>
  </si>
  <si>
    <t xml:space="preserve">DSP2_DDR3_D41</t>
  </si>
  <si>
    <t xml:space="preserve">DSP2_DDR3_D42</t>
  </si>
  <si>
    <t xml:space="preserve">DSP2_DDR3_D43</t>
  </si>
  <si>
    <t xml:space="preserve">DSP2_DDR3_D44</t>
  </si>
  <si>
    <t xml:space="preserve">DSP2_DDR3_D45</t>
  </si>
  <si>
    <t xml:space="preserve">DSP2_DDR3_D46</t>
  </si>
  <si>
    <t xml:space="preserve">DSP2_DDR3_D47</t>
  </si>
  <si>
    <t xml:space="preserve">DSP2_DDR3_DQM4</t>
  </si>
  <si>
    <t xml:space="preserve">DSP2_DDR3_DQM5</t>
  </si>
  <si>
    <t xml:space="preserve">DSP2_DDR3_DQS4</t>
  </si>
  <si>
    <t xml:space="preserve">DSP2_DDR3_DQS4#</t>
  </si>
  <si>
    <t xml:space="preserve">DSP2_DDR3_DQS5</t>
  </si>
  <si>
    <t xml:space="preserve">DSP2_DDR3_DQS5#</t>
  </si>
  <si>
    <t xml:space="preserve">DSP2_DDR3_D48</t>
  </si>
  <si>
    <t xml:space="preserve">DSP2_DDR3_D49</t>
  </si>
  <si>
    <t xml:space="preserve">DSP2_DDR3_D50</t>
  </si>
  <si>
    <t xml:space="preserve">DSP2_DDR3_D51</t>
  </si>
  <si>
    <t xml:space="preserve">DSP2_DDR3_D52</t>
  </si>
  <si>
    <t xml:space="preserve">DSP2_DDR3_D53</t>
  </si>
  <si>
    <t xml:space="preserve">DSP2_DDR3_D54</t>
  </si>
  <si>
    <t xml:space="preserve">DSP2_DDR3_D55</t>
  </si>
  <si>
    <t xml:space="preserve">DSP2_DDR3_D56</t>
  </si>
  <si>
    <t xml:space="preserve">DSP2_DDR3_D57</t>
  </si>
  <si>
    <t xml:space="preserve">DSP2_DDR3_D58</t>
  </si>
  <si>
    <t xml:space="preserve">DSP2_DDR3_D59</t>
  </si>
  <si>
    <t xml:space="preserve">DSP2_DDR3_D60</t>
  </si>
  <si>
    <t xml:space="preserve">DSP2_DDR3_D61</t>
  </si>
  <si>
    <t xml:space="preserve">DSP2_DDR3_D62</t>
  </si>
  <si>
    <t xml:space="preserve">DSP2_DDR3_D63</t>
  </si>
  <si>
    <t xml:space="preserve">DSP2_DDR3_DQM6</t>
  </si>
  <si>
    <t xml:space="preserve">DSP2_DDR3_DQM7</t>
  </si>
  <si>
    <t xml:space="preserve">DSP2_DDR3_DQS6</t>
  </si>
  <si>
    <t xml:space="preserve">DSP2_DDR3_DQS6#</t>
  </si>
  <si>
    <t xml:space="preserve">DSP2_DDR3_DQS7</t>
  </si>
  <si>
    <t xml:space="preserve">DSP2_DDR3_DQS7#</t>
  </si>
  <si>
    <t xml:space="preserve">DSP2_DDR3_ECC0</t>
  </si>
  <si>
    <t xml:space="preserve">DSP2_DDR3_ECC1</t>
  </si>
  <si>
    <t xml:space="preserve">DSP2_DDR3_ECC2</t>
  </si>
  <si>
    <t xml:space="preserve">DSP2_DDR3_ECC3</t>
  </si>
  <si>
    <t xml:space="preserve">DSP2_DDR3_ECC4</t>
  </si>
  <si>
    <t xml:space="preserve">DSP2_DDR3_ECC5</t>
  </si>
  <si>
    <t xml:space="preserve">DSP2_DDR3_ECC6</t>
  </si>
  <si>
    <t xml:space="preserve">DSP2_DDR3_ECC7</t>
  </si>
  <si>
    <t xml:space="preserve">DSP2_DDR3_DQM8</t>
  </si>
  <si>
    <t xml:space="preserve">DSP2_DDR3_DQS8</t>
  </si>
  <si>
    <t xml:space="preserve">DSP2_DDR3_DQS8#</t>
  </si>
  <si>
    <t xml:space="preserve">U17 DSP3-6678 TO DDR3</t>
  </si>
  <si>
    <t xml:space="preserve">DSP3-6678 TO DDR3-U6</t>
  </si>
  <si>
    <t xml:space="preserve">DDR3-1 TO DDR3-U7</t>
  </si>
  <si>
    <t xml:space="preserve">DDR3-2 TO DDR3-U8</t>
  </si>
  <si>
    <t xml:space="preserve">DDR3-3 TO DDR3-U9</t>
  </si>
  <si>
    <t xml:space="preserve">DDR3-3 TO DDR3-U10</t>
  </si>
  <si>
    <t xml:space="preserve">DSP3_DDR3_D0</t>
  </si>
  <si>
    <t xml:space="preserve">U6</t>
  </si>
  <si>
    <t xml:space="preserve">U7</t>
  </si>
  <si>
    <t xml:space="preserve">U8</t>
  </si>
  <si>
    <t xml:space="preserve">U9</t>
  </si>
  <si>
    <t xml:space="preserve">DSP3_DDR3_D1</t>
  </si>
  <si>
    <t xml:space="preserve">DSP3_DDR3_A0</t>
  </si>
  <si>
    <t xml:space="preserve">DSP3_DDR3_D2</t>
  </si>
  <si>
    <t xml:space="preserve">DSP3_DDR3_A1</t>
  </si>
  <si>
    <t xml:space="preserve">DSP3_DDR3_D3</t>
  </si>
  <si>
    <t xml:space="preserve">DSP3_DDR3_A2</t>
  </si>
  <si>
    <t xml:space="preserve">DSP3_DDR3_D4</t>
  </si>
  <si>
    <t xml:space="preserve">DSP3_DDR3_A3</t>
  </si>
  <si>
    <t xml:space="preserve">DSP3_DDR3_D5</t>
  </si>
  <si>
    <t xml:space="preserve">DSP3_DDR3_A4</t>
  </si>
  <si>
    <t xml:space="preserve">DSP3_DDR3_D6</t>
  </si>
  <si>
    <t xml:space="preserve">DSP3_DDR3_A5</t>
  </si>
  <si>
    <t xml:space="preserve">DSP3_DDR3_D7</t>
  </si>
  <si>
    <t xml:space="preserve">DSP3_DDR3_A6</t>
  </si>
  <si>
    <t xml:space="preserve">DSP3_DDR3_D8</t>
  </si>
  <si>
    <t xml:space="preserve">DSP3_DDR3_A7</t>
  </si>
  <si>
    <t xml:space="preserve">DSP3_DDR3_D9</t>
  </si>
  <si>
    <t xml:space="preserve">DSP3_DDR3_A8</t>
  </si>
  <si>
    <t xml:space="preserve">DSP3_DDR3_D10</t>
  </si>
  <si>
    <t xml:space="preserve">DSP3_DDR3_A9</t>
  </si>
  <si>
    <t xml:space="preserve">DSP3_DDR3_D11</t>
  </si>
  <si>
    <t xml:space="preserve">DSP3_DDR3_A10</t>
  </si>
  <si>
    <t xml:space="preserve">DSP3_DDR3_D12</t>
  </si>
  <si>
    <t xml:space="preserve">DSP3_DDR3_A11</t>
  </si>
  <si>
    <t xml:space="preserve">DSP3_DDR3_D13</t>
  </si>
  <si>
    <t xml:space="preserve">DSP3_DDR3_A12</t>
  </si>
  <si>
    <t xml:space="preserve">DSP3_DDR3_D14</t>
  </si>
  <si>
    <t xml:space="preserve">DSP3_DDR3_A13</t>
  </si>
  <si>
    <t xml:space="preserve">DSP3_DDR3_D15</t>
  </si>
  <si>
    <t xml:space="preserve">DSP3_DDR3_A14</t>
  </si>
  <si>
    <t xml:space="preserve">DSP3_DDR3_DQM0</t>
  </si>
  <si>
    <t xml:space="preserve">DSP3_DDR3_DQM1</t>
  </si>
  <si>
    <t xml:space="preserve">DSP3_DDR3_BA0</t>
  </si>
  <si>
    <t xml:space="preserve">DSP3_DDR3_BA1</t>
  </si>
  <si>
    <t xml:space="preserve">DSP3_DDR3_DQS0</t>
  </si>
  <si>
    <t xml:space="preserve">DSP3_DDR3_BA2</t>
  </si>
  <si>
    <t xml:space="preserve">DSP3_DDR3_DQS0#</t>
  </si>
  <si>
    <t xml:space="preserve">DSP3_DDR3_WE#</t>
  </si>
  <si>
    <t xml:space="preserve">DSP3_DDR3_DQS1</t>
  </si>
  <si>
    <t xml:space="preserve">DSP3_DDR3_RAS#</t>
  </si>
  <si>
    <t xml:space="preserve">DSP3_DDR3_DQS1#</t>
  </si>
  <si>
    <t xml:space="preserve">DSP3_DDR3_CAS#</t>
  </si>
  <si>
    <t xml:space="preserve">DSP3_DDR3_D16</t>
  </si>
  <si>
    <t xml:space="preserve">DSP3_DDR3_CS0#</t>
  </si>
  <si>
    <t xml:space="preserve">DSP3_DDR3_D17</t>
  </si>
  <si>
    <t xml:space="preserve">DSP3_DDR3_CLKE0</t>
  </si>
  <si>
    <t xml:space="preserve">DSP3_DDR3_D18</t>
  </si>
  <si>
    <t xml:space="preserve">DSP3_DDR3_ODT#</t>
  </si>
  <si>
    <t xml:space="preserve">DSP3_DDR3_D19</t>
  </si>
  <si>
    <t xml:space="preserve">DSP3_DDR3_D20</t>
  </si>
  <si>
    <t xml:space="preserve">DSP3_DDR3_CLKOUTP0</t>
  </si>
  <si>
    <t xml:space="preserve">DSP3_DDR3_D21</t>
  </si>
  <si>
    <t xml:space="preserve">DSP3_DDR3_CLKOUTN0</t>
  </si>
  <si>
    <t xml:space="preserve">DSP3_DDR3_D22</t>
  </si>
  <si>
    <t xml:space="preserve">DSP3_DDR3_D23</t>
  </si>
  <si>
    <t xml:space="preserve">DSP3_DDR3_D24</t>
  </si>
  <si>
    <t xml:space="preserve">DSP3_DDR3_D25</t>
  </si>
  <si>
    <t xml:space="preserve">DSP3_DDR3_D26</t>
  </si>
  <si>
    <t xml:space="preserve">DSP3_DDR3_D27</t>
  </si>
  <si>
    <t xml:space="preserve">DSP3_DDR3_D28</t>
  </si>
  <si>
    <t xml:space="preserve">DSP3_DDR3_D29</t>
  </si>
  <si>
    <t xml:space="preserve">DSP3_DDR3_D30</t>
  </si>
  <si>
    <t xml:space="preserve">DSP3_DDR3_D31</t>
  </si>
  <si>
    <t xml:space="preserve">DSP3_DDR3_DQM2</t>
  </si>
  <si>
    <t xml:space="preserve">DSP3_DDR3_DQM3</t>
  </si>
  <si>
    <t xml:space="preserve">DSP3_DDR3_DQS2</t>
  </si>
  <si>
    <t xml:space="preserve">DSP3_DDR3_DQS2#</t>
  </si>
  <si>
    <t xml:space="preserve">DSP3_DDR3_DQS3</t>
  </si>
  <si>
    <t xml:space="preserve">DSP3_DDR3_DQS3#</t>
  </si>
  <si>
    <t xml:space="preserve">DSP3_DDR3_D32</t>
  </si>
  <si>
    <t xml:space="preserve">DSP3_DDR3_D33</t>
  </si>
  <si>
    <t xml:space="preserve">DSP3_DDR3_D34</t>
  </si>
  <si>
    <t xml:space="preserve">DSP3_DDR3_D35</t>
  </si>
  <si>
    <t xml:space="preserve">DSP3_DDR3_D36</t>
  </si>
  <si>
    <t xml:space="preserve">DSP3_DDR3_D37</t>
  </si>
  <si>
    <t xml:space="preserve">DSP3_DDR3_D38</t>
  </si>
  <si>
    <t xml:space="preserve">DSP3_DDR3_D39</t>
  </si>
  <si>
    <t xml:space="preserve">DSP3_DDR3_D40</t>
  </si>
  <si>
    <t xml:space="preserve">DSP3_DDR3_D41</t>
  </si>
  <si>
    <t xml:space="preserve">DSP3_DDR3_D42</t>
  </si>
  <si>
    <t xml:space="preserve">DSP3_DDR3_D43</t>
  </si>
  <si>
    <t xml:space="preserve">DSP3_DDR3_D44</t>
  </si>
  <si>
    <t xml:space="preserve">DSP3_DDR3_D45</t>
  </si>
  <si>
    <t xml:space="preserve">DSP3_DDR3_D46</t>
  </si>
  <si>
    <t xml:space="preserve">DSP3_DDR3_D47</t>
  </si>
  <si>
    <t xml:space="preserve">DSP3_DDR3_DQM4</t>
  </si>
  <si>
    <t xml:space="preserve">DSP3_DDR3_DQM5</t>
  </si>
  <si>
    <t xml:space="preserve">DSP3_DDR3_DQS4</t>
  </si>
  <si>
    <t xml:space="preserve">DSP3_DDR3_DQS4#</t>
  </si>
  <si>
    <t xml:space="preserve">DSP3_DDR3_DQS5</t>
  </si>
  <si>
    <t xml:space="preserve">DSP3_DDR3_DQS5#</t>
  </si>
  <si>
    <t xml:space="preserve">DSP3_DDR3_D48</t>
  </si>
  <si>
    <t xml:space="preserve">DSP3_DDR3_D49</t>
  </si>
  <si>
    <t xml:space="preserve">DSP3_DDR3_D50</t>
  </si>
  <si>
    <t xml:space="preserve">DSP3_DDR3_D51</t>
  </si>
  <si>
    <t xml:space="preserve">DSP3_DDR3_D52</t>
  </si>
  <si>
    <t xml:space="preserve">DSP3_DDR3_D53</t>
  </si>
  <si>
    <t xml:space="preserve">DSP3_DDR3_D54</t>
  </si>
  <si>
    <t xml:space="preserve">DSP3_DDR3_D55</t>
  </si>
  <si>
    <t xml:space="preserve">DSP3_DDR3_D56</t>
  </si>
  <si>
    <t xml:space="preserve">DSP3_DDR3_D57</t>
  </si>
  <si>
    <t xml:space="preserve">DSP3_DDR3_D58</t>
  </si>
  <si>
    <t xml:space="preserve">DSP3_DDR3_D59</t>
  </si>
  <si>
    <t xml:space="preserve">DSP3_DDR3_D60</t>
  </si>
  <si>
    <t xml:space="preserve">DSP3_DDR3_D61</t>
  </si>
  <si>
    <t xml:space="preserve">DSP3_DDR3_D62</t>
  </si>
  <si>
    <t xml:space="preserve">DSP3_DDR3_D63</t>
  </si>
  <si>
    <t xml:space="preserve">DSP3_DDR3_DQM6</t>
  </si>
  <si>
    <t xml:space="preserve">DSP3_DDR3_DQM7</t>
  </si>
  <si>
    <t xml:space="preserve">DSP3_DDR3_DQS6</t>
  </si>
  <si>
    <t xml:space="preserve">DSP3_DDR3_DQS6#</t>
  </si>
  <si>
    <t xml:space="preserve">DSP3_DDR3_DQS7</t>
  </si>
  <si>
    <t xml:space="preserve">DSP3_DDR3_DQS7#</t>
  </si>
  <si>
    <t xml:space="preserve">DSP3_DDR3_ECC0</t>
  </si>
  <si>
    <t xml:space="preserve">DSP3_DDR3_ECC1</t>
  </si>
  <si>
    <t xml:space="preserve">DSP3_DDR3_ECC2</t>
  </si>
  <si>
    <t xml:space="preserve">DSP3_DDR3_ECC3</t>
  </si>
  <si>
    <t xml:space="preserve">DSP3_DDR3_ECC4</t>
  </si>
  <si>
    <t xml:space="preserve">DSP3_DDR3_ECC5</t>
  </si>
  <si>
    <t xml:space="preserve">DSP3_DDR3_ECC6</t>
  </si>
  <si>
    <t xml:space="preserve">DSP3_DDR3_ECC7</t>
  </si>
  <si>
    <t xml:space="preserve">DSP3_DDR3_DQM8</t>
  </si>
  <si>
    <t xml:space="preserve">DSP3_DDR3_DQS8</t>
  </si>
  <si>
    <t xml:space="preserve">DSP3_DDR3_DQS8#</t>
  </si>
  <si>
    <t xml:space="preserve">DSP4-6678 TO DDR3</t>
  </si>
  <si>
    <t xml:space="preserve">DSP4-6678 TO DDR3-U1</t>
  </si>
  <si>
    <t xml:space="preserve">DSP4-6678 TO DDR3-U2</t>
  </si>
  <si>
    <t xml:space="preserve">DSP4-6678 TO DDR3-U3</t>
  </si>
  <si>
    <t xml:space="preserve">DSP4-6678 TO DDR3-U4</t>
  </si>
  <si>
    <t xml:space="preserve">DSP4-6678 TO DDR3-U5</t>
  </si>
  <si>
    <t xml:space="preserve">DSP4_DDR3_D0</t>
  </si>
  <si>
    <t xml:space="preserve">U1</t>
  </si>
  <si>
    <t xml:space="preserve">U2</t>
  </si>
  <si>
    <t xml:space="preserve">U3</t>
  </si>
  <si>
    <t xml:space="preserve">U4</t>
  </si>
  <si>
    <t xml:space="preserve">DSP4_DDR3_D1</t>
  </si>
  <si>
    <t xml:space="preserve">DSP4_DDR3_A0</t>
  </si>
  <si>
    <t xml:space="preserve">DSP4_DDR3_D2</t>
  </si>
  <si>
    <t xml:space="preserve">DSP4_DDR3_A1</t>
  </si>
  <si>
    <t xml:space="preserve">DSP4_DDR3_D3</t>
  </si>
  <si>
    <t xml:space="preserve">DSP4_DDR3_A2</t>
  </si>
  <si>
    <t xml:space="preserve">DSP4_DDR3_D4</t>
  </si>
  <si>
    <t xml:space="preserve">DSP4_DDR3_A3</t>
  </si>
  <si>
    <t xml:space="preserve">DSP4_DDR3_D5</t>
  </si>
  <si>
    <t xml:space="preserve">DSP4_DDR3_A4</t>
  </si>
  <si>
    <t xml:space="preserve">DSP4_DDR3_D6</t>
  </si>
  <si>
    <t xml:space="preserve">DSP4_DDR3_A5</t>
  </si>
  <si>
    <t xml:space="preserve">DSP4_DDR3_D7</t>
  </si>
  <si>
    <t xml:space="preserve">DSP4_DDR3_A6</t>
  </si>
  <si>
    <t xml:space="preserve">DSP4_DDR3_D8</t>
  </si>
  <si>
    <t xml:space="preserve">DSP4_DDR3_A7</t>
  </si>
  <si>
    <t xml:space="preserve">DSP4_DDR3_D9</t>
  </si>
  <si>
    <t xml:space="preserve">DSP4_DDR3_A8</t>
  </si>
  <si>
    <t xml:space="preserve">DSP4_DDR3_D10</t>
  </si>
  <si>
    <t xml:space="preserve">DSP4_DDR3_A9</t>
  </si>
  <si>
    <t xml:space="preserve">DSP4_DDR3_D11</t>
  </si>
  <si>
    <t xml:space="preserve">DSP4_DDR3_A10</t>
  </si>
  <si>
    <t xml:space="preserve">DSP4_DDR3_D12</t>
  </si>
  <si>
    <t xml:space="preserve">DSP4_DDR3_A11</t>
  </si>
  <si>
    <t xml:space="preserve">DSP4_DDR3_D13</t>
  </si>
  <si>
    <t xml:space="preserve">DSP4_DDR3_A12</t>
  </si>
  <si>
    <t xml:space="preserve">DSP4_DDR3_D14</t>
  </si>
  <si>
    <t xml:space="preserve">DSP4_DDR3_A13</t>
  </si>
  <si>
    <t xml:space="preserve">DSP4_DDR3_D15</t>
  </si>
  <si>
    <t xml:space="preserve">DSP4_DDR3_A14</t>
  </si>
  <si>
    <t xml:space="preserve">DSP4_DDR3_DQM0</t>
  </si>
  <si>
    <t xml:space="preserve">DSP4_DDR3_DQM1</t>
  </si>
  <si>
    <t xml:space="preserve">DSP4_DDR3_BA0</t>
  </si>
  <si>
    <t xml:space="preserve">DSP4_DDR3_BA1</t>
  </si>
  <si>
    <t xml:space="preserve">DSP4_DDR3_DQS0</t>
  </si>
  <si>
    <t xml:space="preserve">DSP4_DDR3_BA2</t>
  </si>
  <si>
    <t xml:space="preserve">DSP4_DDR3_DQS0#</t>
  </si>
  <si>
    <t xml:space="preserve">DSP4_DDR3_WE#</t>
  </si>
  <si>
    <t xml:space="preserve">DSP4_DDR3_DQS1</t>
  </si>
  <si>
    <t xml:space="preserve">DSP4_DDR3_RAS#</t>
  </si>
  <si>
    <t xml:space="preserve">DSP4_DDR3_DQS1#</t>
  </si>
  <si>
    <t xml:space="preserve">DSP4_DDR3_CAS#</t>
  </si>
  <si>
    <t xml:space="preserve">DSP4_DDR3_D16</t>
  </si>
  <si>
    <t xml:space="preserve">DSP4_DDR3_CS0#</t>
  </si>
  <si>
    <t xml:space="preserve">DSP4_DDR3_D17</t>
  </si>
  <si>
    <t xml:space="preserve">DSP4_DDR3_CLKE0</t>
  </si>
  <si>
    <t xml:space="preserve">DSP4_DDR3_D18</t>
  </si>
  <si>
    <t xml:space="preserve">DSP4_DDR3_ODT#</t>
  </si>
  <si>
    <t xml:space="preserve">DSP4_DDR3_D19</t>
  </si>
  <si>
    <t xml:space="preserve">DSP4_DDR3_D20</t>
  </si>
  <si>
    <t xml:space="preserve">DSP4_DDR3_CLKOUTP0</t>
  </si>
  <si>
    <t xml:space="preserve">DSP4_DDR3_D21</t>
  </si>
  <si>
    <t xml:space="preserve">DSP4_DDR3_CLKOUTN0</t>
  </si>
  <si>
    <t xml:space="preserve">DSP4_DDR3_D22</t>
  </si>
  <si>
    <t xml:space="preserve">DSP4_DDR3_D23</t>
  </si>
  <si>
    <t xml:space="preserve">DSP4_DDR3_D24</t>
  </si>
  <si>
    <t xml:space="preserve">DSP4_DDR3_D25</t>
  </si>
  <si>
    <t xml:space="preserve">DSP4_DDR3_D26</t>
  </si>
  <si>
    <t xml:space="preserve">DSP4_DDR3_D27</t>
  </si>
  <si>
    <t xml:space="preserve">DSP4_DDR3_D28</t>
  </si>
  <si>
    <t xml:space="preserve">DSP4_DDR3_D29</t>
  </si>
  <si>
    <t xml:space="preserve">DSP4_DDR3_D30</t>
  </si>
  <si>
    <t xml:space="preserve">DSP4_DDR3_D31</t>
  </si>
  <si>
    <t xml:space="preserve">DSP4_DDR3_DQM2</t>
  </si>
  <si>
    <t xml:space="preserve">DSP4_DDR3_DQM3</t>
  </si>
  <si>
    <t xml:space="preserve">DSP4_DDR3_DQS2</t>
  </si>
  <si>
    <t xml:space="preserve">DSP4_DDR3_DQS2#</t>
  </si>
  <si>
    <t xml:space="preserve">DSP4_DDR3_DQS3</t>
  </si>
  <si>
    <t xml:space="preserve">DSP4_DDR3_DQS3#</t>
  </si>
  <si>
    <t xml:space="preserve">DSP4_DDR3_D32</t>
  </si>
  <si>
    <t xml:space="preserve">DSP4_DDR3_D33</t>
  </si>
  <si>
    <t xml:space="preserve">DSP4_DDR3_D34</t>
  </si>
  <si>
    <t xml:space="preserve">DSP4_DDR3_D35</t>
  </si>
  <si>
    <t xml:space="preserve">DSP4_DDR3_D36</t>
  </si>
  <si>
    <t xml:space="preserve">DSP4_DDR3_D37</t>
  </si>
  <si>
    <t xml:space="preserve">DSP4_DDR3_D38</t>
  </si>
  <si>
    <t xml:space="preserve">DSP4_DDR3_D39</t>
  </si>
  <si>
    <t xml:space="preserve">DSP4_DDR3_D40</t>
  </si>
  <si>
    <t xml:space="preserve">DSP4_DDR3_D41</t>
  </si>
  <si>
    <t xml:space="preserve">DSP4_DDR3_D42</t>
  </si>
  <si>
    <t xml:space="preserve">DSP4_DDR3_D43</t>
  </si>
  <si>
    <t xml:space="preserve">DSP4_DDR3_D44</t>
  </si>
  <si>
    <t xml:space="preserve">DSP4_DDR3_D45</t>
  </si>
  <si>
    <t xml:space="preserve">DSP4_DDR3_D46</t>
  </si>
  <si>
    <t xml:space="preserve">DSP4_DDR3_D47</t>
  </si>
  <si>
    <t xml:space="preserve">DSP4_DDR3_DQM4</t>
  </si>
  <si>
    <t xml:space="preserve">DSP4_DDR3_DQM5</t>
  </si>
  <si>
    <t xml:space="preserve">DSP4_DDR3_DQS4</t>
  </si>
  <si>
    <t xml:space="preserve">DSP4_DDR3_DQS4#</t>
  </si>
  <si>
    <t xml:space="preserve">DSP4_DDR3_DQS5</t>
  </si>
  <si>
    <t xml:space="preserve">DSP4_DDR3_DQS5#</t>
  </si>
  <si>
    <t xml:space="preserve">DSP4_DDR3_D48</t>
  </si>
  <si>
    <t xml:space="preserve">DSP4_DDR3_D49</t>
  </si>
  <si>
    <t xml:space="preserve">DSP4_DDR3_D50</t>
  </si>
  <si>
    <t xml:space="preserve">DSP4_DDR3_D51</t>
  </si>
  <si>
    <t xml:space="preserve">DSP4_DDR3_D52</t>
  </si>
  <si>
    <t xml:space="preserve">DSP4_DDR3_D53</t>
  </si>
  <si>
    <t xml:space="preserve">DSP4_DDR3_D54</t>
  </si>
  <si>
    <t xml:space="preserve">DSP4_DDR3_D55</t>
  </si>
  <si>
    <t xml:space="preserve">DSP4_DDR3_D56</t>
  </si>
  <si>
    <t xml:space="preserve">DSP4_DDR3_D57</t>
  </si>
  <si>
    <t xml:space="preserve">DSP4_DDR3_D58</t>
  </si>
  <si>
    <t xml:space="preserve">DSP4_DDR3_D59</t>
  </si>
  <si>
    <t xml:space="preserve">DSP4_DDR3_D60</t>
  </si>
  <si>
    <t xml:space="preserve">DSP4_DDR3_D61</t>
  </si>
  <si>
    <t xml:space="preserve">DSP4_DDR3_D62</t>
  </si>
  <si>
    <t xml:space="preserve">DSP4_DDR3_D63</t>
  </si>
  <si>
    <t xml:space="preserve">DSP4_DDR3_DQM6</t>
  </si>
  <si>
    <t xml:space="preserve">DSP4_DDR3_DQM7</t>
  </si>
  <si>
    <t xml:space="preserve">DSP4_DDR3_DQS6</t>
  </si>
  <si>
    <t xml:space="preserve">DSP4_DDR3_DQS6#</t>
  </si>
  <si>
    <t xml:space="preserve">DSP4_DDR3_DQS7</t>
  </si>
  <si>
    <t xml:space="preserve">DSP4_DDR3_DQS7#</t>
  </si>
  <si>
    <t xml:space="preserve">DSP4_DDR3_ECC0</t>
  </si>
  <si>
    <t xml:space="preserve">DSP4_DDR3_ECC1</t>
  </si>
  <si>
    <t xml:space="preserve">DSP4_DDR3_ECC2</t>
  </si>
  <si>
    <t xml:space="preserve">DSP4_DDR3_ECC3</t>
  </si>
  <si>
    <t xml:space="preserve">DSP4_DDR3_ECC4</t>
  </si>
  <si>
    <t xml:space="preserve">DSP4_DDR3_ECC5</t>
  </si>
  <si>
    <t xml:space="preserve">DSP4_DDR3_ECC6</t>
  </si>
  <si>
    <t xml:space="preserve">DSP4_DDR3_ECC7</t>
  </si>
  <si>
    <t xml:space="preserve">DSP4_DDR3_DQM8</t>
  </si>
  <si>
    <t xml:space="preserve">DSP4_DDR3_DQS8</t>
  </si>
  <si>
    <t xml:space="preserve">DSP4_DDR3_DQS8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33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</font>
    <font>
      <b val="true"/>
      <sz val="10"/>
      <color rgb="FF3333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4" min="2" style="1" width="8.99"/>
    <col collapsed="false" customWidth="true" hidden="false" outlineLevel="0" max="5" min="5" style="1" width="8.14"/>
    <col collapsed="false" customWidth="true" hidden="false" outlineLevel="0" max="6" min="6" style="1" width="26.42"/>
    <col collapsed="false" customWidth="false" hidden="false" outlineLevel="0" max="11" min="7" style="1" width="8.99"/>
    <col collapsed="false" customWidth="true" hidden="false" outlineLevel="0" max="12" min="12" style="1" width="7.99"/>
    <col collapsed="false" customWidth="true" hidden="false" outlineLevel="0" max="13" min="13" style="1" width="23.41"/>
    <col collapsed="false" customWidth="false" hidden="false" outlineLevel="0" max="19" min="14" style="1" width="8.99"/>
    <col collapsed="false" customWidth="true" hidden="false" outlineLevel="0" max="20" min="20" style="1" width="8.14"/>
    <col collapsed="false" customWidth="true" hidden="false" outlineLevel="0" max="21" min="21" style="1" width="23.41"/>
    <col collapsed="false" customWidth="false" hidden="false" outlineLevel="0" max="28" min="22" style="1" width="8.99"/>
    <col collapsed="false" customWidth="true" hidden="false" outlineLevel="0" max="29" min="29" style="1" width="8.56"/>
    <col collapsed="false" customWidth="true" hidden="false" outlineLevel="0" max="30" min="30" style="1" width="23.41"/>
    <col collapsed="false" customWidth="false" hidden="false" outlineLevel="0" max="39" min="31" style="1" width="8.99"/>
    <col collapsed="false" customWidth="true" hidden="false" outlineLevel="0" max="40" min="40" style="1" width="22.99"/>
    <col collapsed="false" customWidth="false" hidden="false" outlineLevel="0" max="257" min="41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F1" s="3" t="s">
        <v>1</v>
      </c>
      <c r="G1" s="3"/>
      <c r="H1" s="3"/>
      <c r="I1" s="3"/>
      <c r="J1" s="3"/>
      <c r="M1" s="3" t="s">
        <v>2</v>
      </c>
      <c r="N1" s="3"/>
      <c r="O1" s="3"/>
      <c r="P1" s="3"/>
      <c r="Q1" s="3"/>
      <c r="R1" s="3"/>
      <c r="U1" s="3" t="s">
        <v>3</v>
      </c>
      <c r="V1" s="3"/>
      <c r="W1" s="3"/>
      <c r="X1" s="3"/>
      <c r="Y1" s="3"/>
      <c r="Z1" s="3"/>
      <c r="AA1" s="3"/>
      <c r="AD1" s="3" t="s">
        <v>4</v>
      </c>
      <c r="AE1" s="3"/>
      <c r="AF1" s="3"/>
      <c r="AG1" s="3"/>
      <c r="AH1" s="3"/>
      <c r="AI1" s="3"/>
      <c r="AJ1" s="3"/>
      <c r="AK1" s="3"/>
      <c r="AN1" s="3" t="s">
        <v>5</v>
      </c>
      <c r="AO1" s="3"/>
      <c r="AP1" s="3"/>
      <c r="AQ1" s="3"/>
      <c r="AR1" s="3"/>
      <c r="AS1" s="3"/>
      <c r="AT1" s="3"/>
      <c r="AU1" s="3"/>
      <c r="AV1" s="3"/>
    </row>
    <row r="2" customFormat="false" ht="12.75" hidden="false" customHeight="false" outlineLevel="0" collapsed="false">
      <c r="A2" s="2"/>
      <c r="B2" s="2"/>
      <c r="C2" s="2"/>
      <c r="F2" s="3"/>
      <c r="G2" s="3"/>
      <c r="H2" s="3"/>
      <c r="I2" s="3"/>
      <c r="J2" s="3"/>
      <c r="M2" s="3"/>
      <c r="N2" s="3"/>
      <c r="O2" s="3"/>
      <c r="P2" s="3"/>
      <c r="Q2" s="3"/>
      <c r="R2" s="3"/>
      <c r="U2" s="3"/>
      <c r="V2" s="3"/>
      <c r="W2" s="3"/>
      <c r="X2" s="3"/>
      <c r="Y2" s="3"/>
      <c r="Z2" s="3"/>
      <c r="AA2" s="3"/>
      <c r="AD2" s="3"/>
      <c r="AE2" s="3"/>
      <c r="AF2" s="3"/>
      <c r="AG2" s="3"/>
      <c r="AH2" s="3"/>
      <c r="AI2" s="3"/>
      <c r="AJ2" s="3"/>
      <c r="AK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2.75" hidden="false" customHeight="false" outlineLevel="0" collapsed="false">
      <c r="A3" s="4" t="s">
        <v>6</v>
      </c>
      <c r="B3" s="5"/>
      <c r="C3" s="6" t="n">
        <v>1545.18</v>
      </c>
      <c r="D3" s="7" t="n">
        <f aca="false">(1550-C3)</f>
        <v>4.81999999999994</v>
      </c>
      <c r="E3" s="7"/>
      <c r="F3" s="8"/>
      <c r="G3" s="9" t="s">
        <v>7</v>
      </c>
      <c r="H3" s="9" t="s">
        <v>8</v>
      </c>
      <c r="I3" s="9" t="s">
        <v>7</v>
      </c>
      <c r="J3" s="10" t="s">
        <v>9</v>
      </c>
      <c r="M3" s="11"/>
      <c r="N3" s="12" t="s">
        <v>7</v>
      </c>
      <c r="O3" s="12" t="s">
        <v>10</v>
      </c>
      <c r="P3" s="12" t="s">
        <v>8</v>
      </c>
      <c r="Q3" s="12" t="s">
        <v>7</v>
      </c>
      <c r="R3" s="13" t="s">
        <v>9</v>
      </c>
      <c r="U3" s="8"/>
      <c r="V3" s="9" t="s">
        <v>7</v>
      </c>
      <c r="W3" s="9" t="s">
        <v>10</v>
      </c>
      <c r="X3" s="9" t="s">
        <v>11</v>
      </c>
      <c r="Y3" s="9" t="s">
        <v>8</v>
      </c>
      <c r="Z3" s="9" t="s">
        <v>7</v>
      </c>
      <c r="AA3" s="10" t="s">
        <v>9</v>
      </c>
      <c r="AD3" s="8"/>
      <c r="AE3" s="9" t="s">
        <v>7</v>
      </c>
      <c r="AF3" s="9" t="s">
        <v>10</v>
      </c>
      <c r="AG3" s="9" t="s">
        <v>11</v>
      </c>
      <c r="AH3" s="9" t="s">
        <v>12</v>
      </c>
      <c r="AI3" s="9" t="s">
        <v>8</v>
      </c>
      <c r="AJ3" s="9" t="s">
        <v>7</v>
      </c>
      <c r="AK3" s="10" t="s">
        <v>9</v>
      </c>
      <c r="AN3" s="8"/>
      <c r="AO3" s="9" t="s">
        <v>7</v>
      </c>
      <c r="AP3" s="9" t="s">
        <v>10</v>
      </c>
      <c r="AQ3" s="9" t="s">
        <v>11</v>
      </c>
      <c r="AR3" s="9" t="s">
        <v>12</v>
      </c>
      <c r="AS3" s="9" t="s">
        <v>13</v>
      </c>
      <c r="AT3" s="9" t="s">
        <v>8</v>
      </c>
      <c r="AU3" s="9" t="s">
        <v>7</v>
      </c>
      <c r="AV3" s="10" t="s">
        <v>9</v>
      </c>
    </row>
    <row r="4" customFormat="false" ht="12.75" hidden="false" customHeight="false" outlineLevel="0" collapsed="false">
      <c r="A4" s="11" t="s">
        <v>14</v>
      </c>
      <c r="B4" s="14"/>
      <c r="C4" s="15" t="n">
        <v>1541.44</v>
      </c>
      <c r="D4" s="7" t="n">
        <f aca="false">(1550-C4)</f>
        <v>8.55999999999995</v>
      </c>
      <c r="E4" s="7"/>
      <c r="F4" s="11" t="s">
        <v>15</v>
      </c>
      <c r="G4" s="14" t="n">
        <v>22.27</v>
      </c>
      <c r="H4" s="16" t="n">
        <v>2867.96</v>
      </c>
      <c r="I4" s="14" t="n">
        <v>31.49</v>
      </c>
      <c r="J4" s="17" t="n">
        <f aca="false">SUM(G4:I4)</f>
        <v>2921.72</v>
      </c>
      <c r="K4" s="7" t="n">
        <f aca="false">(2929-J4)</f>
        <v>7.27999999999975</v>
      </c>
      <c r="L4" s="7"/>
      <c r="M4" s="11" t="s">
        <v>15</v>
      </c>
      <c r="N4" s="14" t="n">
        <v>22.27</v>
      </c>
      <c r="O4" s="14" t="n">
        <v>2867.96</v>
      </c>
      <c r="P4" s="14" t="n">
        <v>519.48</v>
      </c>
      <c r="Q4" s="14" t="n">
        <v>31.49</v>
      </c>
      <c r="R4" s="17" t="n">
        <f aca="false">SUM(N4:Q4)</f>
        <v>3441.2</v>
      </c>
      <c r="S4" s="7" t="n">
        <f aca="false">(3449-R4)</f>
        <v>7.79999999999973</v>
      </c>
      <c r="T4" s="7"/>
      <c r="U4" s="18" t="s">
        <v>15</v>
      </c>
      <c r="V4" s="19" t="n">
        <v>22.27</v>
      </c>
      <c r="W4" s="19" t="n">
        <v>2867.96</v>
      </c>
      <c r="X4" s="14" t="n">
        <v>519.48</v>
      </c>
      <c r="Y4" s="14" t="n">
        <v>496.17</v>
      </c>
      <c r="Z4" s="19" t="n">
        <v>31.49</v>
      </c>
      <c r="AA4" s="20" t="n">
        <f aca="false">SUM(V4:Z4)</f>
        <v>3937.37</v>
      </c>
      <c r="AB4" s="7" t="n">
        <f aca="false">(3942-AA4)</f>
        <v>4.63000000000011</v>
      </c>
      <c r="AC4" s="7"/>
      <c r="AD4" s="18" t="s">
        <v>15</v>
      </c>
      <c r="AE4" s="19" t="n">
        <v>22.27</v>
      </c>
      <c r="AF4" s="21" t="n">
        <v>2867.96</v>
      </c>
      <c r="AG4" s="14" t="n">
        <v>519.48</v>
      </c>
      <c r="AH4" s="14" t="n">
        <v>496.17</v>
      </c>
      <c r="AI4" s="16" t="n">
        <v>509.42</v>
      </c>
      <c r="AJ4" s="19" t="n">
        <v>31.49</v>
      </c>
      <c r="AK4" s="20" t="n">
        <f aca="false">SUM(AE4:AJ4)</f>
        <v>4446.79</v>
      </c>
      <c r="AL4" s="7" t="n">
        <f aca="false">(4450-AK4)</f>
        <v>3.21000000000004</v>
      </c>
      <c r="AM4" s="7"/>
      <c r="AN4" s="18" t="s">
        <v>15</v>
      </c>
      <c r="AO4" s="19" t="n">
        <v>22.27</v>
      </c>
      <c r="AP4" s="21" t="n">
        <v>2867.96</v>
      </c>
      <c r="AQ4" s="14" t="n">
        <v>519.48</v>
      </c>
      <c r="AR4" s="14" t="n">
        <v>496.17</v>
      </c>
      <c r="AS4" s="16" t="n">
        <v>509.42</v>
      </c>
      <c r="AT4" s="21" t="n">
        <v>578.67</v>
      </c>
      <c r="AU4" s="19" t="n">
        <v>31.49</v>
      </c>
      <c r="AV4" s="20" t="n">
        <f aca="false">SUM(AO4:AU4)</f>
        <v>5025.46</v>
      </c>
      <c r="AW4" s="7" t="n">
        <f aca="false">(5030-AV4)</f>
        <v>4.53999999999996</v>
      </c>
    </row>
    <row r="5" customFormat="false" ht="12.75" hidden="false" customHeight="false" outlineLevel="0" collapsed="false">
      <c r="A5" s="11" t="s">
        <v>16</v>
      </c>
      <c r="B5" s="14"/>
      <c r="C5" s="15" t="n">
        <v>1543.58</v>
      </c>
      <c r="D5" s="7" t="n">
        <f aca="false">(1550-C5)</f>
        <v>6.42000000000007</v>
      </c>
      <c r="E5" s="7"/>
      <c r="F5" s="11" t="s">
        <v>17</v>
      </c>
      <c r="G5" s="14" t="n">
        <v>22.27</v>
      </c>
      <c r="H5" s="16" t="n">
        <v>2870.72</v>
      </c>
      <c r="I5" s="22" t="n">
        <v>31.49</v>
      </c>
      <c r="J5" s="23" t="n">
        <f aca="false">SUM(G5:I5)</f>
        <v>2924.48</v>
      </c>
      <c r="K5" s="7" t="n">
        <f aca="false">(2929-J5)</f>
        <v>4.51999999999998</v>
      </c>
      <c r="L5" s="7"/>
      <c r="M5" s="11" t="s">
        <v>17</v>
      </c>
      <c r="N5" s="14" t="n">
        <v>22.27</v>
      </c>
      <c r="O5" s="14" t="n">
        <v>2870.72</v>
      </c>
      <c r="P5" s="24" t="n">
        <v>518.97</v>
      </c>
      <c r="Q5" s="22" t="n">
        <v>31.49</v>
      </c>
      <c r="R5" s="23" t="n">
        <f aca="false">SUM(N5:Q5)</f>
        <v>3443.45</v>
      </c>
      <c r="S5" s="7" t="n">
        <f aca="false">(3449-R5)</f>
        <v>5.55000000000018</v>
      </c>
      <c r="T5" s="7"/>
      <c r="U5" s="18" t="s">
        <v>17</v>
      </c>
      <c r="V5" s="19" t="n">
        <v>22.27</v>
      </c>
      <c r="W5" s="19" t="n">
        <v>2870.72</v>
      </c>
      <c r="X5" s="14" t="n">
        <v>518.97</v>
      </c>
      <c r="Y5" s="14" t="n">
        <v>498.54</v>
      </c>
      <c r="Z5" s="25" t="n">
        <v>31.49</v>
      </c>
      <c r="AA5" s="26" t="n">
        <f aca="false">SUM(V5:Z5)</f>
        <v>3941.99</v>
      </c>
      <c r="AB5" s="7" t="n">
        <f aca="false">(3942-AA5)</f>
        <v>0.0100000000002183</v>
      </c>
      <c r="AC5" s="7"/>
      <c r="AD5" s="18" t="s">
        <v>17</v>
      </c>
      <c r="AE5" s="19" t="n">
        <v>22.27</v>
      </c>
      <c r="AF5" s="21" t="n">
        <v>2870.72</v>
      </c>
      <c r="AG5" s="24" t="n">
        <v>518.97</v>
      </c>
      <c r="AH5" s="14" t="n">
        <v>498.54</v>
      </c>
      <c r="AI5" s="27" t="n">
        <v>503.33</v>
      </c>
      <c r="AJ5" s="25" t="n">
        <v>31.49</v>
      </c>
      <c r="AK5" s="26" t="n">
        <f aca="false">SUM(AE5:AJ5)</f>
        <v>4445.32</v>
      </c>
      <c r="AL5" s="7" t="n">
        <f aca="false">(4450-AK5)</f>
        <v>4.68000000000029</v>
      </c>
      <c r="AM5" s="7"/>
      <c r="AN5" s="18" t="s">
        <v>17</v>
      </c>
      <c r="AO5" s="19" t="n">
        <v>22.27</v>
      </c>
      <c r="AP5" s="21" t="n">
        <v>2870.72</v>
      </c>
      <c r="AQ5" s="24" t="n">
        <v>518.97</v>
      </c>
      <c r="AR5" s="14" t="n">
        <v>498.54</v>
      </c>
      <c r="AS5" s="27" t="n">
        <v>503.33</v>
      </c>
      <c r="AT5" s="21" t="n">
        <v>579.33</v>
      </c>
      <c r="AU5" s="25" t="n">
        <v>31.49</v>
      </c>
      <c r="AV5" s="26" t="n">
        <f aca="false">SUM(AO5:AU5)</f>
        <v>5024.65</v>
      </c>
      <c r="AW5" s="7" t="n">
        <f aca="false">(5030-AV5)</f>
        <v>5.35000000000036</v>
      </c>
    </row>
    <row r="6" customFormat="false" ht="12.75" hidden="false" customHeight="false" outlineLevel="0" collapsed="false">
      <c r="A6" s="11" t="s">
        <v>18</v>
      </c>
      <c r="B6" s="14"/>
      <c r="C6" s="15" t="n">
        <v>1540.26</v>
      </c>
      <c r="D6" s="7" t="n">
        <f aca="false">(1550-C6)</f>
        <v>9.74000000000001</v>
      </c>
      <c r="E6" s="7"/>
      <c r="F6" s="11" t="s">
        <v>19</v>
      </c>
      <c r="G6" s="14" t="n">
        <v>22.27</v>
      </c>
      <c r="H6" s="16" t="n">
        <v>2856.53</v>
      </c>
      <c r="I6" s="14" t="n">
        <v>47.24</v>
      </c>
      <c r="J6" s="17" t="n">
        <f aca="false">SUM(G6:I6)</f>
        <v>2926.04</v>
      </c>
      <c r="K6" s="7" t="n">
        <f aca="false">(2929-J6)</f>
        <v>2.95999999999958</v>
      </c>
      <c r="L6" s="7"/>
      <c r="M6" s="11" t="s">
        <v>19</v>
      </c>
      <c r="N6" s="14" t="n">
        <v>22.27</v>
      </c>
      <c r="O6" s="14" t="n">
        <v>2856.53</v>
      </c>
      <c r="P6" s="24" t="n">
        <v>518.14</v>
      </c>
      <c r="Q6" s="14" t="n">
        <v>47.24</v>
      </c>
      <c r="R6" s="17" t="n">
        <f aca="false">SUM(N6:Q6)</f>
        <v>3444.18</v>
      </c>
      <c r="S6" s="7" t="n">
        <f aca="false">(3449-R6)</f>
        <v>4.81999999999971</v>
      </c>
      <c r="T6" s="7"/>
      <c r="U6" s="18" t="s">
        <v>19</v>
      </c>
      <c r="V6" s="19" t="n">
        <v>22.27</v>
      </c>
      <c r="W6" s="19" t="n">
        <v>2856.53</v>
      </c>
      <c r="X6" s="14" t="n">
        <v>518.14</v>
      </c>
      <c r="Y6" s="14" t="n">
        <v>498.24</v>
      </c>
      <c r="Z6" s="19" t="n">
        <v>47.24</v>
      </c>
      <c r="AA6" s="20" t="n">
        <f aca="false">SUM(V6:Z6)</f>
        <v>3942.42</v>
      </c>
      <c r="AB6" s="7" t="n">
        <f aca="false">(3942-AA6)</f>
        <v>-0.420000000000073</v>
      </c>
      <c r="AC6" s="7"/>
      <c r="AD6" s="18" t="s">
        <v>19</v>
      </c>
      <c r="AE6" s="19" t="n">
        <v>22.27</v>
      </c>
      <c r="AF6" s="21" t="n">
        <v>2856.53</v>
      </c>
      <c r="AG6" s="24" t="n">
        <v>518.14</v>
      </c>
      <c r="AH6" s="14" t="n">
        <v>498.24</v>
      </c>
      <c r="AI6" s="27" t="n">
        <v>506.74</v>
      </c>
      <c r="AJ6" s="19" t="n">
        <v>47.24</v>
      </c>
      <c r="AK6" s="20" t="n">
        <f aca="false">SUM(AE6:AJ6)</f>
        <v>4449.16</v>
      </c>
      <c r="AL6" s="7" t="n">
        <f aca="false">(4450-AK6)</f>
        <v>0.840000000000146</v>
      </c>
      <c r="AM6" s="7"/>
      <c r="AN6" s="18" t="s">
        <v>19</v>
      </c>
      <c r="AO6" s="19" t="n">
        <v>22.27</v>
      </c>
      <c r="AP6" s="21" t="n">
        <v>2856.53</v>
      </c>
      <c r="AQ6" s="24" t="n">
        <v>518.14</v>
      </c>
      <c r="AR6" s="14" t="n">
        <v>498.24</v>
      </c>
      <c r="AS6" s="27" t="n">
        <v>506.74</v>
      </c>
      <c r="AT6" s="21" t="n">
        <v>575.35</v>
      </c>
      <c r="AU6" s="19" t="n">
        <v>47.24</v>
      </c>
      <c r="AV6" s="20" t="n">
        <f aca="false">SUM(AO6:AU6)</f>
        <v>5024.51</v>
      </c>
      <c r="AW6" s="7" t="n">
        <f aca="false">(5030-AV6)</f>
        <v>5.48999999999978</v>
      </c>
    </row>
    <row r="7" customFormat="false" ht="12.75" hidden="false" customHeight="false" outlineLevel="0" collapsed="false">
      <c r="A7" s="11" t="s">
        <v>20</v>
      </c>
      <c r="B7" s="14"/>
      <c r="C7" s="15" t="n">
        <v>1546.86</v>
      </c>
      <c r="D7" s="7" t="n">
        <f aca="false">(1550-C7)</f>
        <v>3.1400000000001</v>
      </c>
      <c r="E7" s="7"/>
      <c r="F7" s="11" t="s">
        <v>21</v>
      </c>
      <c r="G7" s="14" t="n">
        <v>22.27</v>
      </c>
      <c r="H7" s="16" t="n">
        <v>2881.31</v>
      </c>
      <c r="I7" s="14" t="n">
        <v>22.27</v>
      </c>
      <c r="J7" s="17" t="n">
        <f aca="false">SUM(G7:I7)</f>
        <v>2925.85</v>
      </c>
      <c r="K7" s="7" t="n">
        <f aca="false">(2929-J7)</f>
        <v>3.15000000000009</v>
      </c>
      <c r="L7" s="7"/>
      <c r="M7" s="11" t="s">
        <v>21</v>
      </c>
      <c r="N7" s="14" t="n">
        <v>22.27</v>
      </c>
      <c r="O7" s="14" t="n">
        <v>2881.31</v>
      </c>
      <c r="P7" s="14" t="n">
        <v>519.55</v>
      </c>
      <c r="Q7" s="14" t="n">
        <v>22.27</v>
      </c>
      <c r="R7" s="17" t="n">
        <f aca="false">SUM(N7:Q7)</f>
        <v>3445.4</v>
      </c>
      <c r="S7" s="7" t="n">
        <f aca="false">(3449-R7)</f>
        <v>3.59999999999991</v>
      </c>
      <c r="T7" s="7"/>
      <c r="U7" s="18" t="s">
        <v>21</v>
      </c>
      <c r="V7" s="19" t="n">
        <v>22.27</v>
      </c>
      <c r="W7" s="19" t="n">
        <v>2881.31</v>
      </c>
      <c r="X7" s="14" t="n">
        <v>519.55</v>
      </c>
      <c r="Y7" s="14" t="n">
        <v>493.06</v>
      </c>
      <c r="Z7" s="19" t="n">
        <v>22.27</v>
      </c>
      <c r="AA7" s="20" t="n">
        <f aca="false">SUM(V7:Z7)</f>
        <v>3938.46</v>
      </c>
      <c r="AB7" s="7" t="n">
        <f aca="false">(3942-AA7)</f>
        <v>3.53999999999996</v>
      </c>
      <c r="AC7" s="7"/>
      <c r="AD7" s="18" t="s">
        <v>21</v>
      </c>
      <c r="AE7" s="19" t="n">
        <v>22.27</v>
      </c>
      <c r="AF7" s="21" t="n">
        <v>2881.31</v>
      </c>
      <c r="AG7" s="14" t="n">
        <v>519.55</v>
      </c>
      <c r="AH7" s="14" t="n">
        <v>493.06</v>
      </c>
      <c r="AI7" s="16" t="n">
        <v>506.4</v>
      </c>
      <c r="AJ7" s="19" t="n">
        <v>22.27</v>
      </c>
      <c r="AK7" s="20" t="n">
        <f aca="false">SUM(AE7:AJ7)</f>
        <v>4444.86</v>
      </c>
      <c r="AL7" s="7" t="n">
        <f aca="false">(4450-AK7)</f>
        <v>5.14000000000033</v>
      </c>
      <c r="AM7" s="7"/>
      <c r="AN7" s="18" t="s">
        <v>21</v>
      </c>
      <c r="AO7" s="19" t="n">
        <v>22.27</v>
      </c>
      <c r="AP7" s="21" t="n">
        <v>2881.31</v>
      </c>
      <c r="AQ7" s="14" t="n">
        <v>519.55</v>
      </c>
      <c r="AR7" s="14" t="n">
        <v>493.06</v>
      </c>
      <c r="AS7" s="16" t="n">
        <v>506.4</v>
      </c>
      <c r="AT7" s="21" t="n">
        <v>578.31</v>
      </c>
      <c r="AU7" s="19" t="n">
        <v>22.27</v>
      </c>
      <c r="AV7" s="20" t="n">
        <f aca="false">SUM(AO7:AU7)</f>
        <v>5023.17</v>
      </c>
      <c r="AW7" s="7" t="n">
        <f aca="false">(5030-AV7)</f>
        <v>6.82999999999993</v>
      </c>
    </row>
    <row r="8" customFormat="false" ht="12.75" hidden="false" customHeight="false" outlineLevel="0" collapsed="false">
      <c r="A8" s="11" t="s">
        <v>22</v>
      </c>
      <c r="B8" s="14"/>
      <c r="C8" s="15" t="n">
        <v>1547.22</v>
      </c>
      <c r="D8" s="7" t="n">
        <f aca="false">(1550-C8)</f>
        <v>2.77999999999997</v>
      </c>
      <c r="E8" s="7"/>
      <c r="F8" s="11" t="s">
        <v>23</v>
      </c>
      <c r="G8" s="14" t="n">
        <v>22.27</v>
      </c>
      <c r="H8" s="16" t="n">
        <v>2883.29</v>
      </c>
      <c r="I8" s="14" t="n">
        <v>22.27</v>
      </c>
      <c r="J8" s="17" t="n">
        <f aca="false">SUM(G8:I8)</f>
        <v>2927.83</v>
      </c>
      <c r="K8" s="7" t="n">
        <f aca="false">(2929-J8)</f>
        <v>1.17000000000007</v>
      </c>
      <c r="L8" s="7"/>
      <c r="M8" s="11" t="s">
        <v>23</v>
      </c>
      <c r="N8" s="14" t="n">
        <v>22.27</v>
      </c>
      <c r="O8" s="14" t="n">
        <v>2883.29</v>
      </c>
      <c r="P8" s="14" t="n">
        <v>518.97</v>
      </c>
      <c r="Q8" s="14" t="n">
        <v>22.27</v>
      </c>
      <c r="R8" s="17" t="n">
        <f aca="false">SUM(N8:Q8)</f>
        <v>3446.8</v>
      </c>
      <c r="S8" s="7" t="n">
        <f aca="false">(3449-R8)</f>
        <v>2.19999999999982</v>
      </c>
      <c r="T8" s="7"/>
      <c r="U8" s="18" t="s">
        <v>23</v>
      </c>
      <c r="V8" s="19" t="n">
        <v>22.27</v>
      </c>
      <c r="W8" s="19" t="n">
        <v>2883.29</v>
      </c>
      <c r="X8" s="14" t="n">
        <v>518.97</v>
      </c>
      <c r="Y8" s="14" t="n">
        <v>492.22</v>
      </c>
      <c r="Z8" s="19" t="n">
        <v>22.27</v>
      </c>
      <c r="AA8" s="20" t="n">
        <f aca="false">SUM(V8:Z8)</f>
        <v>3939.02</v>
      </c>
      <c r="AB8" s="7" t="n">
        <f aca="false">(3942-AA8)</f>
        <v>2.98000000000002</v>
      </c>
      <c r="AC8" s="7"/>
      <c r="AD8" s="18" t="s">
        <v>23</v>
      </c>
      <c r="AE8" s="19" t="n">
        <v>22.27</v>
      </c>
      <c r="AF8" s="21" t="n">
        <v>2883.29</v>
      </c>
      <c r="AG8" s="14" t="n">
        <v>518.97</v>
      </c>
      <c r="AH8" s="14" t="n">
        <v>492.22</v>
      </c>
      <c r="AI8" s="16" t="n">
        <v>505.9</v>
      </c>
      <c r="AJ8" s="19" t="n">
        <v>22.27</v>
      </c>
      <c r="AK8" s="20" t="n">
        <f aca="false">SUM(AE8:AJ8)</f>
        <v>4444.92</v>
      </c>
      <c r="AL8" s="7" t="n">
        <f aca="false">(4450-AK8)</f>
        <v>5.07999999999993</v>
      </c>
      <c r="AM8" s="7"/>
      <c r="AN8" s="18" t="s">
        <v>23</v>
      </c>
      <c r="AO8" s="19" t="n">
        <v>22.27</v>
      </c>
      <c r="AP8" s="21" t="n">
        <v>2883.29</v>
      </c>
      <c r="AQ8" s="14" t="n">
        <v>518.97</v>
      </c>
      <c r="AR8" s="14" t="n">
        <v>492.22</v>
      </c>
      <c r="AS8" s="16" t="n">
        <v>505.9</v>
      </c>
      <c r="AT8" s="21" t="n">
        <v>577.9</v>
      </c>
      <c r="AU8" s="19" t="n">
        <v>22.27</v>
      </c>
      <c r="AV8" s="20" t="n">
        <f aca="false">SUM(AO8:AU8)</f>
        <v>5022.82</v>
      </c>
      <c r="AW8" s="7" t="n">
        <f aca="false">(5030-AV8)</f>
        <v>7.18000000000029</v>
      </c>
    </row>
    <row r="9" customFormat="false" ht="12.75" hidden="false" customHeight="false" outlineLevel="0" collapsed="false">
      <c r="A9" s="11" t="s">
        <v>24</v>
      </c>
      <c r="B9" s="14"/>
      <c r="C9" s="15" t="n">
        <v>1545.82</v>
      </c>
      <c r="D9" s="7" t="n">
        <f aca="false">(1550-C9)</f>
        <v>4.18000000000006</v>
      </c>
      <c r="E9" s="7"/>
      <c r="F9" s="11" t="s">
        <v>25</v>
      </c>
      <c r="G9" s="14" t="n">
        <v>22.27</v>
      </c>
      <c r="H9" s="16" t="n">
        <v>2878.21</v>
      </c>
      <c r="I9" s="14" t="n">
        <v>22.27</v>
      </c>
      <c r="J9" s="17" t="n">
        <f aca="false">SUM(G9:I9)</f>
        <v>2922.75</v>
      </c>
      <c r="K9" s="7" t="n">
        <f aca="false">(2929-J9)</f>
        <v>6.25</v>
      </c>
      <c r="L9" s="7"/>
      <c r="M9" s="11" t="s">
        <v>25</v>
      </c>
      <c r="N9" s="14" t="n">
        <v>22.27</v>
      </c>
      <c r="O9" s="14" t="n">
        <v>2878.21</v>
      </c>
      <c r="P9" s="24" t="n">
        <v>521.53</v>
      </c>
      <c r="Q9" s="14" t="n">
        <v>22.27</v>
      </c>
      <c r="R9" s="17" t="n">
        <f aca="false">SUM(N9:Q9)</f>
        <v>3444.28</v>
      </c>
      <c r="S9" s="7" t="n">
        <f aca="false">(3449-R9)</f>
        <v>4.7199999999998</v>
      </c>
      <c r="T9" s="7"/>
      <c r="U9" s="18" t="s">
        <v>25</v>
      </c>
      <c r="V9" s="19" t="n">
        <v>22.27</v>
      </c>
      <c r="W9" s="19" t="n">
        <v>2878.21</v>
      </c>
      <c r="X9" s="14" t="n">
        <v>521.53</v>
      </c>
      <c r="Y9" s="14" t="n">
        <v>495.53</v>
      </c>
      <c r="Z9" s="19" t="n">
        <v>22.27</v>
      </c>
      <c r="AA9" s="20" t="n">
        <f aca="false">SUM(V9:Z9)</f>
        <v>3939.81</v>
      </c>
      <c r="AB9" s="7" t="n">
        <f aca="false">(3942-AA9)</f>
        <v>2.19000000000005</v>
      </c>
      <c r="AC9" s="7"/>
      <c r="AD9" s="18" t="s">
        <v>25</v>
      </c>
      <c r="AE9" s="19" t="n">
        <v>22.27</v>
      </c>
      <c r="AF9" s="21" t="n">
        <v>2878.21</v>
      </c>
      <c r="AG9" s="24" t="n">
        <v>521.53</v>
      </c>
      <c r="AH9" s="14" t="n">
        <v>495.53</v>
      </c>
      <c r="AI9" s="27" t="n">
        <v>508.06</v>
      </c>
      <c r="AJ9" s="19" t="n">
        <v>22.27</v>
      </c>
      <c r="AK9" s="20" t="n">
        <f aca="false">SUM(AE9:AJ9)</f>
        <v>4447.87</v>
      </c>
      <c r="AL9" s="7" t="n">
        <f aca="false">(4450-AK9)</f>
        <v>2.13000000000011</v>
      </c>
      <c r="AM9" s="7"/>
      <c r="AN9" s="18" t="s">
        <v>25</v>
      </c>
      <c r="AO9" s="19" t="n">
        <v>22.27</v>
      </c>
      <c r="AP9" s="21" t="n">
        <v>2878.21</v>
      </c>
      <c r="AQ9" s="24" t="n">
        <v>521.53</v>
      </c>
      <c r="AR9" s="14" t="n">
        <v>495.53</v>
      </c>
      <c r="AS9" s="27" t="n">
        <v>508.06</v>
      </c>
      <c r="AT9" s="21" t="n">
        <v>577.39</v>
      </c>
      <c r="AU9" s="19" t="n">
        <v>22.27</v>
      </c>
      <c r="AV9" s="20" t="n">
        <f aca="false">SUM(AO9:AU9)</f>
        <v>5025.26</v>
      </c>
      <c r="AW9" s="7" t="n">
        <f aca="false">(5030-AV9)</f>
        <v>4.73999999999978</v>
      </c>
    </row>
    <row r="10" customFormat="false" ht="12.75" hidden="false" customHeight="false" outlineLevel="0" collapsed="false">
      <c r="A10" s="11" t="s">
        <v>26</v>
      </c>
      <c r="B10" s="14"/>
      <c r="C10" s="15" t="n">
        <v>1546.61</v>
      </c>
      <c r="D10" s="7" t="n">
        <f aca="false">(1550-C10)</f>
        <v>3.3900000000001</v>
      </c>
      <c r="E10" s="7"/>
      <c r="F10" s="11" t="s">
        <v>27</v>
      </c>
      <c r="G10" s="14" t="n">
        <v>22.27</v>
      </c>
      <c r="H10" s="16" t="n">
        <v>2882.84</v>
      </c>
      <c r="I10" s="14" t="n">
        <v>22.27</v>
      </c>
      <c r="J10" s="17" t="n">
        <f aca="false">SUM(G10:I10)</f>
        <v>2927.38</v>
      </c>
      <c r="K10" s="7" t="n">
        <f aca="false">(2929-J10)</f>
        <v>1.61999999999989</v>
      </c>
      <c r="L10" s="7"/>
      <c r="M10" s="11" t="s">
        <v>27</v>
      </c>
      <c r="N10" s="14" t="n">
        <v>22.27</v>
      </c>
      <c r="O10" s="14" t="n">
        <v>2882.84</v>
      </c>
      <c r="P10" s="14" t="n">
        <v>520.38</v>
      </c>
      <c r="Q10" s="14" t="n">
        <v>22.27</v>
      </c>
      <c r="R10" s="17" t="n">
        <f aca="false">SUM(N10:Q10)</f>
        <v>3447.76</v>
      </c>
      <c r="S10" s="7" t="n">
        <f aca="false">(3449-R10)</f>
        <v>1.23999999999978</v>
      </c>
      <c r="T10" s="7"/>
      <c r="U10" s="18" t="s">
        <v>27</v>
      </c>
      <c r="V10" s="19" t="n">
        <v>22.27</v>
      </c>
      <c r="W10" s="19" t="n">
        <v>2882.84</v>
      </c>
      <c r="X10" s="14" t="n">
        <v>520.38</v>
      </c>
      <c r="Y10" s="14" t="n">
        <v>487.88</v>
      </c>
      <c r="Z10" s="19" t="n">
        <v>22.27</v>
      </c>
      <c r="AA10" s="20" t="n">
        <f aca="false">SUM(V10:Z10)</f>
        <v>3935.64</v>
      </c>
      <c r="AB10" s="7" t="n">
        <f aca="false">(3942-AA10)</f>
        <v>6.35999999999967</v>
      </c>
      <c r="AC10" s="7"/>
      <c r="AD10" s="18" t="s">
        <v>27</v>
      </c>
      <c r="AE10" s="19" t="n">
        <v>22.27</v>
      </c>
      <c r="AF10" s="21" t="n">
        <v>2882.84</v>
      </c>
      <c r="AG10" s="14" t="n">
        <v>520.38</v>
      </c>
      <c r="AH10" s="14" t="n">
        <v>487.88</v>
      </c>
      <c r="AI10" s="16" t="n">
        <v>512.1</v>
      </c>
      <c r="AJ10" s="19" t="n">
        <v>22.27</v>
      </c>
      <c r="AK10" s="20" t="n">
        <f aca="false">SUM(AE10:AJ10)</f>
        <v>4447.74</v>
      </c>
      <c r="AL10" s="7" t="n">
        <f aca="false">(4450-AK10)</f>
        <v>2.26000000000022</v>
      </c>
      <c r="AM10" s="7"/>
      <c r="AN10" s="18" t="s">
        <v>27</v>
      </c>
      <c r="AO10" s="19" t="n">
        <v>22.27</v>
      </c>
      <c r="AP10" s="21" t="n">
        <v>2882.84</v>
      </c>
      <c r="AQ10" s="14" t="n">
        <v>520.38</v>
      </c>
      <c r="AR10" s="14" t="n">
        <v>487.88</v>
      </c>
      <c r="AS10" s="16" t="n">
        <v>512.1</v>
      </c>
      <c r="AT10" s="21" t="n">
        <v>576.35</v>
      </c>
      <c r="AU10" s="19" t="n">
        <v>22.27</v>
      </c>
      <c r="AV10" s="20" t="n">
        <f aca="false">SUM(AO10:AU10)</f>
        <v>5024.09</v>
      </c>
      <c r="AW10" s="7" t="n">
        <f aca="false">(5030-AV10)</f>
        <v>5.90999999999985</v>
      </c>
    </row>
    <row r="11" customFormat="false" ht="12.75" hidden="false" customHeight="false" outlineLevel="0" collapsed="false">
      <c r="A11" s="11" t="s">
        <v>28</v>
      </c>
      <c r="B11" s="14"/>
      <c r="C11" s="15" t="n">
        <v>1546.29</v>
      </c>
      <c r="D11" s="7" t="n">
        <f aca="false">(1550-C11)</f>
        <v>3.71000000000004</v>
      </c>
      <c r="E11" s="7"/>
      <c r="F11" s="11" t="s">
        <v>29</v>
      </c>
      <c r="G11" s="14" t="n">
        <v>22.27</v>
      </c>
      <c r="H11" s="16" t="n">
        <v>2883.16</v>
      </c>
      <c r="I11" s="14" t="n">
        <v>22.27</v>
      </c>
      <c r="J11" s="17" t="n">
        <f aca="false">SUM(G11:I11)</f>
        <v>2927.7</v>
      </c>
      <c r="K11" s="7" t="n">
        <f aca="false">(2929-J11)</f>
        <v>1.30000000000018</v>
      </c>
      <c r="L11" s="7"/>
      <c r="M11" s="11" t="s">
        <v>29</v>
      </c>
      <c r="N11" s="14" t="n">
        <v>22.27</v>
      </c>
      <c r="O11" s="14" t="n">
        <v>2883.16</v>
      </c>
      <c r="P11" s="14" t="n">
        <v>520.36</v>
      </c>
      <c r="Q11" s="14" t="n">
        <v>22.27</v>
      </c>
      <c r="R11" s="17" t="n">
        <f aca="false">SUM(N11:Q11)</f>
        <v>3448.06</v>
      </c>
      <c r="S11" s="7" t="n">
        <f aca="false">(3449-R11)</f>
        <v>0.940000000000055</v>
      </c>
      <c r="T11" s="7"/>
      <c r="U11" s="18" t="s">
        <v>29</v>
      </c>
      <c r="V11" s="19" t="n">
        <v>22.27</v>
      </c>
      <c r="W11" s="19" t="n">
        <v>2883.16</v>
      </c>
      <c r="X11" s="14" t="n">
        <v>520.36</v>
      </c>
      <c r="Y11" s="16" t="n">
        <v>487.45</v>
      </c>
      <c r="Z11" s="19" t="n">
        <v>22.27</v>
      </c>
      <c r="AA11" s="20" t="n">
        <f aca="false">SUM(V11:Z11)</f>
        <v>3935.51</v>
      </c>
      <c r="AB11" s="7" t="n">
        <f aca="false">(3942-AA11)</f>
        <v>6.49000000000024</v>
      </c>
      <c r="AC11" s="7"/>
      <c r="AD11" s="18" t="s">
        <v>29</v>
      </c>
      <c r="AE11" s="19" t="n">
        <v>22.27</v>
      </c>
      <c r="AF11" s="21" t="n">
        <v>2883.16</v>
      </c>
      <c r="AG11" s="14" t="n">
        <v>520.36</v>
      </c>
      <c r="AH11" s="16" t="n">
        <v>487.45</v>
      </c>
      <c r="AI11" s="27" t="n">
        <v>507.54</v>
      </c>
      <c r="AJ11" s="19" t="n">
        <v>22.27</v>
      </c>
      <c r="AK11" s="20" t="n">
        <f aca="false">SUM(AE11:AJ11)</f>
        <v>4443.05</v>
      </c>
      <c r="AL11" s="7" t="n">
        <f aca="false">(4450-AK11)</f>
        <v>6.94999999999982</v>
      </c>
      <c r="AM11" s="7"/>
      <c r="AN11" s="18" t="s">
        <v>29</v>
      </c>
      <c r="AO11" s="19" t="n">
        <v>22.27</v>
      </c>
      <c r="AP11" s="21" t="n">
        <v>2883.16</v>
      </c>
      <c r="AQ11" s="14" t="n">
        <v>520.36</v>
      </c>
      <c r="AR11" s="16" t="n">
        <v>487.45</v>
      </c>
      <c r="AS11" s="27" t="n">
        <v>507.54</v>
      </c>
      <c r="AT11" s="21" t="n">
        <v>580.27</v>
      </c>
      <c r="AU11" s="19" t="n">
        <v>22.27</v>
      </c>
      <c r="AV11" s="20" t="n">
        <f aca="false">SUM(AO11:AU11)</f>
        <v>5023.32</v>
      </c>
      <c r="AW11" s="7" t="n">
        <f aca="false">(5030-AV11)</f>
        <v>6.68000000000029</v>
      </c>
    </row>
    <row r="12" customFormat="false" ht="12.75" hidden="false" customHeight="false" outlineLevel="0" collapsed="false">
      <c r="A12" s="11" t="s">
        <v>30</v>
      </c>
      <c r="B12" s="14"/>
      <c r="C12" s="15" t="n">
        <v>1548.1</v>
      </c>
      <c r="D12" s="7" t="n">
        <f aca="false">(1550-C12)</f>
        <v>1.90000000000009</v>
      </c>
      <c r="E12" s="7"/>
      <c r="F12" s="11" t="s">
        <v>31</v>
      </c>
      <c r="G12" s="14" t="n">
        <v>22.27</v>
      </c>
      <c r="H12" s="16" t="n">
        <v>2881.78</v>
      </c>
      <c r="I12" s="14" t="n">
        <v>22.27</v>
      </c>
      <c r="J12" s="17" t="n">
        <f aca="false">SUM(G12:I12)</f>
        <v>2926.32</v>
      </c>
      <c r="K12" s="7" t="n">
        <f aca="false">(2929-J12)</f>
        <v>2.67999999999984</v>
      </c>
      <c r="L12" s="7"/>
      <c r="M12" s="11" t="s">
        <v>31</v>
      </c>
      <c r="N12" s="14" t="n">
        <v>22.27</v>
      </c>
      <c r="O12" s="14" t="n">
        <v>2881.78</v>
      </c>
      <c r="P12" s="14" t="n">
        <v>523.37</v>
      </c>
      <c r="Q12" s="14" t="n">
        <v>22.27</v>
      </c>
      <c r="R12" s="17" t="n">
        <f aca="false">SUM(N12:Q12)</f>
        <v>3449.69</v>
      </c>
      <c r="S12" s="7" t="n">
        <f aca="false">(3449-R12)</f>
        <v>-0.690000000000055</v>
      </c>
      <c r="T12" s="7"/>
      <c r="U12" s="18" t="s">
        <v>31</v>
      </c>
      <c r="V12" s="19" t="n">
        <v>22.27</v>
      </c>
      <c r="W12" s="19" t="n">
        <v>2881.78</v>
      </c>
      <c r="X12" s="14" t="n">
        <v>523.37</v>
      </c>
      <c r="Y12" s="14" t="n">
        <v>489.61</v>
      </c>
      <c r="Z12" s="19" t="n">
        <v>22.27</v>
      </c>
      <c r="AA12" s="20" t="n">
        <f aca="false">SUM(V12:Z12)</f>
        <v>3939.3</v>
      </c>
      <c r="AB12" s="7" t="n">
        <f aca="false">(3942-AA12)</f>
        <v>2.69999999999982</v>
      </c>
      <c r="AC12" s="7"/>
      <c r="AD12" s="18" t="s">
        <v>31</v>
      </c>
      <c r="AE12" s="19" t="n">
        <v>22.27</v>
      </c>
      <c r="AF12" s="21" t="n">
        <v>2881.78</v>
      </c>
      <c r="AG12" s="14" t="n">
        <v>523.37</v>
      </c>
      <c r="AH12" s="14" t="n">
        <v>489.61</v>
      </c>
      <c r="AI12" s="16" t="n">
        <v>506.09</v>
      </c>
      <c r="AJ12" s="19" t="n">
        <v>22.27</v>
      </c>
      <c r="AK12" s="20" t="n">
        <f aca="false">SUM(AE12:AJ12)</f>
        <v>4445.39</v>
      </c>
      <c r="AL12" s="7" t="n">
        <f aca="false">(4450-AK12)</f>
        <v>4.60999999999967</v>
      </c>
      <c r="AM12" s="7"/>
      <c r="AN12" s="18" t="s">
        <v>31</v>
      </c>
      <c r="AO12" s="19" t="n">
        <v>22.27</v>
      </c>
      <c r="AP12" s="21" t="n">
        <v>2881.78</v>
      </c>
      <c r="AQ12" s="14" t="n">
        <v>523.37</v>
      </c>
      <c r="AR12" s="14" t="n">
        <v>489.61</v>
      </c>
      <c r="AS12" s="16" t="n">
        <v>506.09</v>
      </c>
      <c r="AT12" s="21" t="n">
        <v>580.16</v>
      </c>
      <c r="AU12" s="19" t="n">
        <v>22.27</v>
      </c>
      <c r="AV12" s="20" t="n">
        <f aca="false">SUM(AO12:AU12)</f>
        <v>5025.55</v>
      </c>
      <c r="AW12" s="7" t="n">
        <f aca="false">(5030-AV12)</f>
        <v>4.44999999999982</v>
      </c>
    </row>
    <row r="13" customFormat="false" ht="12.75" hidden="false" customHeight="false" outlineLevel="0" collapsed="false">
      <c r="A13" s="11" t="s">
        <v>32</v>
      </c>
      <c r="B13" s="14"/>
      <c r="C13" s="15" t="n">
        <v>1546.68</v>
      </c>
      <c r="D13" s="7" t="n">
        <f aca="false">(1550-C13)</f>
        <v>3.31999999999994</v>
      </c>
      <c r="E13" s="7"/>
      <c r="F13" s="11" t="s">
        <v>33</v>
      </c>
      <c r="G13" s="14" t="n">
        <v>22.27</v>
      </c>
      <c r="H13" s="16" t="n">
        <v>2869.02</v>
      </c>
      <c r="I13" s="14" t="n">
        <v>31.49</v>
      </c>
      <c r="J13" s="17" t="n">
        <f aca="false">SUM(G13:I13)</f>
        <v>2922.78</v>
      </c>
      <c r="K13" s="7" t="n">
        <f aca="false">(2929-J13)</f>
        <v>6.2199999999998</v>
      </c>
      <c r="L13" s="7"/>
      <c r="M13" s="11" t="s">
        <v>33</v>
      </c>
      <c r="N13" s="14" t="n">
        <v>22.27</v>
      </c>
      <c r="O13" s="14" t="n">
        <v>2869.02</v>
      </c>
      <c r="P13" s="24" t="n">
        <v>524.78</v>
      </c>
      <c r="Q13" s="14" t="n">
        <v>31.49</v>
      </c>
      <c r="R13" s="17" t="n">
        <f aca="false">SUM(N13:Q13)</f>
        <v>3447.56</v>
      </c>
      <c r="S13" s="7" t="n">
        <f aca="false">(3449-R13)</f>
        <v>1.44000000000005</v>
      </c>
      <c r="T13" s="7"/>
      <c r="U13" s="18" t="s">
        <v>33</v>
      </c>
      <c r="V13" s="19" t="n">
        <v>22.27</v>
      </c>
      <c r="W13" s="19" t="n">
        <v>2869.02</v>
      </c>
      <c r="X13" s="14" t="n">
        <v>524.78</v>
      </c>
      <c r="Y13" s="16" t="n">
        <v>492.22</v>
      </c>
      <c r="Z13" s="19" t="n">
        <v>31.49</v>
      </c>
      <c r="AA13" s="20" t="n">
        <f aca="false">SUM(V13:Z13)</f>
        <v>3939.78</v>
      </c>
      <c r="AB13" s="7" t="n">
        <f aca="false">(3942-AA13)</f>
        <v>2.2199999999998</v>
      </c>
      <c r="AC13" s="7"/>
      <c r="AD13" s="18" t="s">
        <v>33</v>
      </c>
      <c r="AE13" s="19" t="n">
        <v>22.27</v>
      </c>
      <c r="AF13" s="21" t="n">
        <v>2869.02</v>
      </c>
      <c r="AG13" s="24" t="n">
        <v>524.78</v>
      </c>
      <c r="AH13" s="16" t="n">
        <v>492.22</v>
      </c>
      <c r="AI13" s="27" t="n">
        <v>504.9</v>
      </c>
      <c r="AJ13" s="19" t="n">
        <v>31.49</v>
      </c>
      <c r="AK13" s="20" t="n">
        <f aca="false">SUM(AE13:AJ13)</f>
        <v>4444.68</v>
      </c>
      <c r="AL13" s="7" t="n">
        <f aca="false">(4450-AK13)</f>
        <v>5.31999999999971</v>
      </c>
      <c r="AM13" s="7"/>
      <c r="AN13" s="18" t="s">
        <v>33</v>
      </c>
      <c r="AO13" s="19" t="n">
        <v>22.27</v>
      </c>
      <c r="AP13" s="21" t="n">
        <v>2869.02</v>
      </c>
      <c r="AQ13" s="24" t="n">
        <v>524.78</v>
      </c>
      <c r="AR13" s="16" t="n">
        <v>492.22</v>
      </c>
      <c r="AS13" s="27" t="n">
        <v>504.9</v>
      </c>
      <c r="AT13" s="21" t="n">
        <v>579.6</v>
      </c>
      <c r="AU13" s="19" t="n">
        <v>31.49</v>
      </c>
      <c r="AV13" s="20" t="n">
        <f aca="false">SUM(AO13:AU13)</f>
        <v>5024.28</v>
      </c>
      <c r="AW13" s="7" t="n">
        <f aca="false">(5030-AV13)</f>
        <v>5.72000000000026</v>
      </c>
    </row>
    <row r="14" customFormat="false" ht="12.75" hidden="false" customHeight="false" outlineLevel="0" collapsed="false">
      <c r="A14" s="11" t="s">
        <v>34</v>
      </c>
      <c r="B14" s="14"/>
      <c r="C14" s="15" t="n">
        <v>1546.77</v>
      </c>
      <c r="D14" s="7" t="n">
        <f aca="false">(1550-C14)</f>
        <v>3.23000000000002</v>
      </c>
      <c r="E14" s="7"/>
      <c r="F14" s="11" t="s">
        <v>35</v>
      </c>
      <c r="G14" s="14" t="n">
        <v>22.27</v>
      </c>
      <c r="H14" s="16" t="n">
        <v>2851.5</v>
      </c>
      <c r="I14" s="14" t="n">
        <v>47.24</v>
      </c>
      <c r="J14" s="17" t="n">
        <f aca="false">SUM(G14:I14)</f>
        <v>2921.01</v>
      </c>
      <c r="K14" s="7" t="n">
        <f aca="false">(2929-J14)</f>
        <v>7.98999999999978</v>
      </c>
      <c r="L14" s="7"/>
      <c r="M14" s="11" t="s">
        <v>35</v>
      </c>
      <c r="N14" s="14" t="n">
        <v>22.27</v>
      </c>
      <c r="O14" s="14" t="n">
        <v>2851.5</v>
      </c>
      <c r="P14" s="24" t="n">
        <v>522.34</v>
      </c>
      <c r="Q14" s="14" t="n">
        <v>47.24</v>
      </c>
      <c r="R14" s="17" t="n">
        <f aca="false">SUM(N14:Q14)</f>
        <v>3443.35</v>
      </c>
      <c r="S14" s="7" t="n">
        <f aca="false">(3449-R14)</f>
        <v>5.65000000000009</v>
      </c>
      <c r="T14" s="7"/>
      <c r="U14" s="18" t="s">
        <v>35</v>
      </c>
      <c r="V14" s="19" t="n">
        <v>22.27</v>
      </c>
      <c r="W14" s="19" t="n">
        <v>2851.5</v>
      </c>
      <c r="X14" s="14" t="n">
        <v>522.34</v>
      </c>
      <c r="Y14" s="16" t="n">
        <v>491.62</v>
      </c>
      <c r="Z14" s="19" t="n">
        <v>47.24</v>
      </c>
      <c r="AA14" s="20" t="n">
        <f aca="false">SUM(V14:Z14)</f>
        <v>3934.97</v>
      </c>
      <c r="AB14" s="7" t="n">
        <f aca="false">(3942-AA14)</f>
        <v>7.02999999999975</v>
      </c>
      <c r="AC14" s="7"/>
      <c r="AD14" s="18" t="s">
        <v>35</v>
      </c>
      <c r="AE14" s="19" t="n">
        <v>22.27</v>
      </c>
      <c r="AF14" s="21" t="n">
        <v>2851.5</v>
      </c>
      <c r="AG14" s="24" t="n">
        <v>522.34</v>
      </c>
      <c r="AH14" s="16" t="n">
        <v>491.62</v>
      </c>
      <c r="AI14" s="16" t="n">
        <v>509.65</v>
      </c>
      <c r="AJ14" s="19" t="n">
        <v>47.24</v>
      </c>
      <c r="AK14" s="20" t="n">
        <f aca="false">SUM(AE14:AJ14)</f>
        <v>4444.62</v>
      </c>
      <c r="AL14" s="7" t="n">
        <f aca="false">(4450-AK14)</f>
        <v>5.38000000000011</v>
      </c>
      <c r="AM14" s="7"/>
      <c r="AN14" s="18" t="s">
        <v>35</v>
      </c>
      <c r="AO14" s="19" t="n">
        <v>22.27</v>
      </c>
      <c r="AP14" s="21" t="n">
        <v>2851.5</v>
      </c>
      <c r="AQ14" s="24" t="n">
        <v>522.34</v>
      </c>
      <c r="AR14" s="16" t="n">
        <v>491.62</v>
      </c>
      <c r="AS14" s="16" t="n">
        <v>509.65</v>
      </c>
      <c r="AT14" s="21" t="n">
        <v>582.97</v>
      </c>
      <c r="AU14" s="19" t="n">
        <v>47.24</v>
      </c>
      <c r="AV14" s="20" t="n">
        <f aca="false">SUM(AO14:AU14)</f>
        <v>5027.59</v>
      </c>
      <c r="AW14" s="7" t="n">
        <f aca="false">(5030-AV14)</f>
        <v>2.40999999999985</v>
      </c>
    </row>
    <row r="15" customFormat="false" ht="12.75" hidden="false" customHeight="false" outlineLevel="0" collapsed="false">
      <c r="A15" s="11" t="s">
        <v>36</v>
      </c>
      <c r="B15" s="14"/>
      <c r="C15" s="15" t="n">
        <v>1542.81</v>
      </c>
      <c r="D15" s="7" t="n">
        <f aca="false">(1550-C15)</f>
        <v>7.19000000000006</v>
      </c>
      <c r="E15" s="7"/>
      <c r="F15" s="11" t="s">
        <v>37</v>
      </c>
      <c r="G15" s="14" t="n">
        <v>22.27</v>
      </c>
      <c r="H15" s="16" t="n">
        <v>2852.74</v>
      </c>
      <c r="I15" s="14" t="n">
        <v>47.24</v>
      </c>
      <c r="J15" s="17" t="n">
        <f aca="false">SUM(G15:I15)</f>
        <v>2922.25</v>
      </c>
      <c r="K15" s="7" t="n">
        <f aca="false">(2929-J15)</f>
        <v>6.75</v>
      </c>
      <c r="L15" s="7"/>
      <c r="M15" s="11" t="s">
        <v>37</v>
      </c>
      <c r="N15" s="14" t="n">
        <v>22.27</v>
      </c>
      <c r="O15" s="14" t="n">
        <v>2852.74</v>
      </c>
      <c r="P15" s="14" t="n">
        <v>525.7</v>
      </c>
      <c r="Q15" s="14" t="n">
        <v>47.24</v>
      </c>
      <c r="R15" s="17" t="n">
        <f aca="false">SUM(N15:Q15)</f>
        <v>3447.95</v>
      </c>
      <c r="S15" s="7" t="n">
        <f aca="false">(3449-R15)</f>
        <v>1.05000000000018</v>
      </c>
      <c r="T15" s="7"/>
      <c r="U15" s="18" t="s">
        <v>37</v>
      </c>
      <c r="V15" s="19" t="n">
        <v>22.27</v>
      </c>
      <c r="W15" s="19" t="n">
        <v>2852.74</v>
      </c>
      <c r="X15" s="14" t="n">
        <v>525.7</v>
      </c>
      <c r="Y15" s="14" t="n">
        <v>489.3</v>
      </c>
      <c r="Z15" s="19" t="n">
        <v>47.24</v>
      </c>
      <c r="AA15" s="20" t="n">
        <f aca="false">SUM(V15:Z15)</f>
        <v>3937.25</v>
      </c>
      <c r="AB15" s="7" t="n">
        <f aca="false">(3942-AA15)</f>
        <v>4.75</v>
      </c>
      <c r="AC15" s="7"/>
      <c r="AD15" s="18" t="s">
        <v>37</v>
      </c>
      <c r="AE15" s="19" t="n">
        <v>22.27</v>
      </c>
      <c r="AF15" s="21" t="n">
        <v>2852.74</v>
      </c>
      <c r="AG15" s="14" t="n">
        <v>525.7</v>
      </c>
      <c r="AH15" s="14" t="n">
        <v>489.3</v>
      </c>
      <c r="AI15" s="16" t="n">
        <v>511.9</v>
      </c>
      <c r="AJ15" s="19" t="n">
        <v>47.24</v>
      </c>
      <c r="AK15" s="20" t="n">
        <f aca="false">SUM(AE15:AJ15)</f>
        <v>4449.15</v>
      </c>
      <c r="AL15" s="7" t="n">
        <f aca="false">(4450-AK15)</f>
        <v>0.850000000000364</v>
      </c>
      <c r="AM15" s="7"/>
      <c r="AN15" s="18" t="s">
        <v>37</v>
      </c>
      <c r="AO15" s="19" t="n">
        <v>22.27</v>
      </c>
      <c r="AP15" s="21" t="n">
        <v>2852.74</v>
      </c>
      <c r="AQ15" s="14" t="n">
        <v>525.7</v>
      </c>
      <c r="AR15" s="14" t="n">
        <v>489.3</v>
      </c>
      <c r="AS15" s="16" t="n">
        <v>511.9</v>
      </c>
      <c r="AT15" s="21" t="n">
        <v>574.34</v>
      </c>
      <c r="AU15" s="19" t="n">
        <v>47.24</v>
      </c>
      <c r="AV15" s="20" t="n">
        <f aca="false">SUM(AO15:AU15)</f>
        <v>5023.49</v>
      </c>
      <c r="AW15" s="7" t="n">
        <f aca="false">(5030-AV15)</f>
        <v>6.51000000000022</v>
      </c>
    </row>
    <row r="16" customFormat="false" ht="12.75" hidden="false" customHeight="false" outlineLevel="0" collapsed="false">
      <c r="A16" s="11" t="s">
        <v>38</v>
      </c>
      <c r="B16" s="14"/>
      <c r="C16" s="15" t="n">
        <v>1546.73</v>
      </c>
      <c r="D16" s="7" t="n">
        <f aca="false">(1550-C16)</f>
        <v>3.26999999999998</v>
      </c>
      <c r="E16" s="7"/>
      <c r="F16" s="11" t="s">
        <v>39</v>
      </c>
      <c r="G16" s="14" t="n">
        <v>22.27</v>
      </c>
      <c r="H16" s="16" t="n">
        <v>2857.09</v>
      </c>
      <c r="I16" s="14" t="n">
        <v>47.24</v>
      </c>
      <c r="J16" s="17" t="n">
        <f aca="false">SUM(G16:I16)</f>
        <v>2926.6</v>
      </c>
      <c r="K16" s="7" t="n">
        <f aca="false">(2929-J16)</f>
        <v>2.39999999999964</v>
      </c>
      <c r="L16" s="7"/>
      <c r="M16" s="11" t="s">
        <v>39</v>
      </c>
      <c r="N16" s="14" t="n">
        <v>22.27</v>
      </c>
      <c r="O16" s="14" t="n">
        <v>2857.09</v>
      </c>
      <c r="P16" s="14" t="n">
        <v>521.76</v>
      </c>
      <c r="Q16" s="14" t="n">
        <v>47.24</v>
      </c>
      <c r="R16" s="17" t="n">
        <f aca="false">SUM(N16:Q16)</f>
        <v>3448.36</v>
      </c>
      <c r="S16" s="7" t="n">
        <f aca="false">(3449-R16)</f>
        <v>0.639999999999873</v>
      </c>
      <c r="T16" s="7"/>
      <c r="U16" s="18" t="s">
        <v>39</v>
      </c>
      <c r="V16" s="19" t="n">
        <v>22.27</v>
      </c>
      <c r="W16" s="19" t="n">
        <v>2857.09</v>
      </c>
      <c r="X16" s="14" t="n">
        <v>521.76</v>
      </c>
      <c r="Y16" s="14" t="n">
        <v>486.45</v>
      </c>
      <c r="Z16" s="19" t="n">
        <v>47.24</v>
      </c>
      <c r="AA16" s="20" t="n">
        <f aca="false">SUM(V16:Z16)</f>
        <v>3934.81</v>
      </c>
      <c r="AB16" s="7" t="n">
        <f aca="false">(3942-AA16)</f>
        <v>7.19000000000006</v>
      </c>
      <c r="AC16" s="7"/>
      <c r="AD16" s="18" t="s">
        <v>39</v>
      </c>
      <c r="AE16" s="19" t="n">
        <v>22.27</v>
      </c>
      <c r="AF16" s="21" t="n">
        <v>2857.09</v>
      </c>
      <c r="AG16" s="14" t="n">
        <v>521.76</v>
      </c>
      <c r="AH16" s="14" t="n">
        <v>486.45</v>
      </c>
      <c r="AI16" s="16" t="n">
        <v>512.74</v>
      </c>
      <c r="AJ16" s="19" t="n">
        <v>47.24</v>
      </c>
      <c r="AK16" s="20" t="n">
        <f aca="false">SUM(AE16:AJ16)</f>
        <v>4447.55</v>
      </c>
      <c r="AL16" s="7" t="n">
        <f aca="false">(4450-AK16)</f>
        <v>2.44999999999982</v>
      </c>
      <c r="AM16" s="7"/>
      <c r="AN16" s="18" t="s">
        <v>39</v>
      </c>
      <c r="AO16" s="19" t="n">
        <v>22.27</v>
      </c>
      <c r="AP16" s="21" t="n">
        <v>2857.09</v>
      </c>
      <c r="AQ16" s="14" t="n">
        <v>521.76</v>
      </c>
      <c r="AR16" s="14" t="n">
        <v>486.45</v>
      </c>
      <c r="AS16" s="16" t="n">
        <v>512.74</v>
      </c>
      <c r="AT16" s="21" t="n">
        <v>575.81</v>
      </c>
      <c r="AU16" s="19" t="n">
        <v>47.24</v>
      </c>
      <c r="AV16" s="20" t="n">
        <f aca="false">SUM(AO16:AU16)</f>
        <v>5023.36</v>
      </c>
      <c r="AW16" s="7" t="n">
        <f aca="false">(5030-AV16)</f>
        <v>6.64000000000033</v>
      </c>
    </row>
    <row r="17" customFormat="false" ht="12.75" hidden="false" customHeight="false" outlineLevel="0" collapsed="false">
      <c r="A17" s="11" t="s">
        <v>40</v>
      </c>
      <c r="B17" s="14"/>
      <c r="C17" s="15" t="n">
        <v>1542.5</v>
      </c>
      <c r="D17" s="7" t="n">
        <f aca="false">(1550-C17)</f>
        <v>7.5</v>
      </c>
      <c r="E17" s="7"/>
      <c r="F17" s="11" t="s">
        <v>41</v>
      </c>
      <c r="G17" s="14" t="n">
        <v>22.27</v>
      </c>
      <c r="H17" s="16" t="n">
        <v>2854.4</v>
      </c>
      <c r="I17" s="14" t="n">
        <v>47.24</v>
      </c>
      <c r="J17" s="17" t="n">
        <f aca="false">SUM(G17:I17)</f>
        <v>2923.91</v>
      </c>
      <c r="K17" s="7" t="n">
        <f aca="false">(2929-J17)</f>
        <v>5.08999999999969</v>
      </c>
      <c r="L17" s="7"/>
      <c r="M17" s="11" t="s">
        <v>41</v>
      </c>
      <c r="N17" s="14" t="n">
        <v>22.27</v>
      </c>
      <c r="O17" s="14" t="n">
        <v>2854.4</v>
      </c>
      <c r="P17" s="14" t="n">
        <v>518.16</v>
      </c>
      <c r="Q17" s="14" t="n">
        <v>47.24</v>
      </c>
      <c r="R17" s="17" t="n">
        <f aca="false">SUM(N17:Q17)</f>
        <v>3442.07</v>
      </c>
      <c r="S17" s="7" t="n">
        <f aca="false">(3449-R17)</f>
        <v>6.92999999999984</v>
      </c>
      <c r="T17" s="7"/>
      <c r="U17" s="18" t="s">
        <v>41</v>
      </c>
      <c r="V17" s="19" t="n">
        <v>22.27</v>
      </c>
      <c r="W17" s="19" t="n">
        <v>2854.4</v>
      </c>
      <c r="X17" s="14" t="n">
        <v>518.16</v>
      </c>
      <c r="Y17" s="14" t="n">
        <v>490.41</v>
      </c>
      <c r="Z17" s="19" t="n">
        <v>47.24</v>
      </c>
      <c r="AA17" s="20" t="n">
        <f aca="false">SUM(V17:Z17)</f>
        <v>3932.48</v>
      </c>
      <c r="AB17" s="7" t="n">
        <f aca="false">(3942-AA17)</f>
        <v>9.51999999999998</v>
      </c>
      <c r="AC17" s="7"/>
      <c r="AD17" s="18" t="s">
        <v>41</v>
      </c>
      <c r="AE17" s="19" t="n">
        <v>22.27</v>
      </c>
      <c r="AF17" s="21" t="n">
        <v>2854.4</v>
      </c>
      <c r="AG17" s="14" t="n">
        <v>518.16</v>
      </c>
      <c r="AH17" s="14" t="n">
        <v>490.41</v>
      </c>
      <c r="AI17" s="16" t="n">
        <v>511.49</v>
      </c>
      <c r="AJ17" s="19" t="n">
        <v>47.24</v>
      </c>
      <c r="AK17" s="20" t="n">
        <f aca="false">SUM(AE17:AJ17)</f>
        <v>4443.97</v>
      </c>
      <c r="AL17" s="7" t="n">
        <f aca="false">(4450-AK17)</f>
        <v>6.02999999999975</v>
      </c>
      <c r="AM17" s="7"/>
      <c r="AN17" s="18" t="s">
        <v>41</v>
      </c>
      <c r="AO17" s="19" t="n">
        <v>22.27</v>
      </c>
      <c r="AP17" s="21" t="n">
        <v>2854.4</v>
      </c>
      <c r="AQ17" s="14" t="n">
        <v>518.16</v>
      </c>
      <c r="AR17" s="14" t="n">
        <v>490.41</v>
      </c>
      <c r="AS17" s="16" t="n">
        <v>511.49</v>
      </c>
      <c r="AT17" s="21" t="n">
        <v>584.23</v>
      </c>
      <c r="AU17" s="19" t="n">
        <v>47.24</v>
      </c>
      <c r="AV17" s="20" t="n">
        <f aca="false">SUM(AO17:AU17)</f>
        <v>5028.2</v>
      </c>
      <c r="AW17" s="7" t="n">
        <f aca="false">(5030-AV17)</f>
        <v>1.80000000000018</v>
      </c>
    </row>
    <row r="18" customFormat="false" ht="12.75" hidden="false" customHeight="false" outlineLevel="0" collapsed="false">
      <c r="A18" s="11" t="s">
        <v>42</v>
      </c>
      <c r="B18" s="14"/>
      <c r="C18" s="15" t="n">
        <v>1546.09</v>
      </c>
      <c r="D18" s="7" t="n">
        <f aca="false">(1550-C18)</f>
        <v>3.91000000000008</v>
      </c>
      <c r="E18" s="7"/>
      <c r="F18" s="11" t="s">
        <v>43</v>
      </c>
      <c r="G18" s="14" t="n">
        <v>22.27</v>
      </c>
      <c r="H18" s="16" t="n">
        <v>2869</v>
      </c>
      <c r="I18" s="14" t="n">
        <v>31.49</v>
      </c>
      <c r="J18" s="17" t="n">
        <f aca="false">SUM(G18:I18)</f>
        <v>2922.76</v>
      </c>
      <c r="K18" s="7" t="n">
        <f aca="false">(2929-J18)</f>
        <v>6.23999999999978</v>
      </c>
      <c r="L18" s="7"/>
      <c r="M18" s="11" t="s">
        <v>43</v>
      </c>
      <c r="N18" s="14" t="n">
        <v>22.27</v>
      </c>
      <c r="O18" s="14" t="n">
        <v>2869</v>
      </c>
      <c r="P18" s="24" t="n">
        <v>517.75</v>
      </c>
      <c r="Q18" s="14" t="n">
        <v>31.49</v>
      </c>
      <c r="R18" s="17" t="n">
        <f aca="false">SUM(N18:Q18)</f>
        <v>3440.51</v>
      </c>
      <c r="S18" s="7" t="n">
        <f aca="false">(3449-R18)</f>
        <v>8.48999999999978</v>
      </c>
      <c r="T18" s="7"/>
      <c r="U18" s="18" t="s">
        <v>43</v>
      </c>
      <c r="V18" s="19" t="n">
        <v>22.27</v>
      </c>
      <c r="W18" s="19" t="n">
        <v>2869</v>
      </c>
      <c r="X18" s="14" t="n">
        <v>517.75</v>
      </c>
      <c r="Y18" s="14" t="n">
        <v>496.88</v>
      </c>
      <c r="Z18" s="19" t="n">
        <v>31.49</v>
      </c>
      <c r="AA18" s="20" t="n">
        <f aca="false">SUM(V18:Z18)</f>
        <v>3937.39</v>
      </c>
      <c r="AB18" s="7" t="n">
        <f aca="false">(3942-AA18)</f>
        <v>4.61000000000013</v>
      </c>
      <c r="AC18" s="7"/>
      <c r="AD18" s="18" t="s">
        <v>43</v>
      </c>
      <c r="AE18" s="19" t="n">
        <v>22.27</v>
      </c>
      <c r="AF18" s="21" t="n">
        <v>2869</v>
      </c>
      <c r="AG18" s="24" t="n">
        <v>517.75</v>
      </c>
      <c r="AH18" s="14" t="n">
        <v>496.88</v>
      </c>
      <c r="AI18" s="16" t="n">
        <v>511.12</v>
      </c>
      <c r="AJ18" s="19" t="n">
        <v>31.49</v>
      </c>
      <c r="AK18" s="20" t="n">
        <f aca="false">SUM(AE18:AJ18)</f>
        <v>4448.51</v>
      </c>
      <c r="AL18" s="7" t="n">
        <f aca="false">(4450-AK18)</f>
        <v>1.48999999999978</v>
      </c>
      <c r="AM18" s="7"/>
      <c r="AN18" s="18" t="s">
        <v>43</v>
      </c>
      <c r="AO18" s="19" t="n">
        <v>22.27</v>
      </c>
      <c r="AP18" s="21" t="n">
        <v>2869</v>
      </c>
      <c r="AQ18" s="24" t="n">
        <v>517.75</v>
      </c>
      <c r="AR18" s="14" t="n">
        <v>496.88</v>
      </c>
      <c r="AS18" s="16" t="n">
        <v>511.12</v>
      </c>
      <c r="AT18" s="21" t="n">
        <v>578.43</v>
      </c>
      <c r="AU18" s="19" t="n">
        <v>31.49</v>
      </c>
      <c r="AV18" s="20" t="n">
        <f aca="false">SUM(AO18:AU18)</f>
        <v>5026.94</v>
      </c>
      <c r="AW18" s="7" t="n">
        <f aca="false">(5030-AV18)</f>
        <v>3.0600000000004</v>
      </c>
    </row>
    <row r="19" customFormat="false" ht="12.75" hidden="false" customHeight="false" outlineLevel="0" collapsed="false">
      <c r="A19" s="11" t="s">
        <v>44</v>
      </c>
      <c r="B19" s="14"/>
      <c r="C19" s="15" t="n">
        <v>1547.54</v>
      </c>
      <c r="D19" s="7" t="n">
        <f aca="false">(1550-C19)</f>
        <v>2.46000000000004</v>
      </c>
      <c r="E19" s="7"/>
      <c r="F19" s="11"/>
      <c r="G19" s="14"/>
      <c r="H19" s="14"/>
      <c r="I19" s="14"/>
      <c r="J19" s="17"/>
      <c r="K19" s="7"/>
      <c r="L19" s="7"/>
      <c r="M19" s="11"/>
      <c r="N19" s="14"/>
      <c r="O19" s="14"/>
      <c r="P19" s="14"/>
      <c r="Q19" s="14"/>
      <c r="R19" s="17"/>
      <c r="S19" s="7"/>
      <c r="T19" s="7"/>
      <c r="U19" s="18"/>
      <c r="V19" s="19"/>
      <c r="W19" s="19"/>
      <c r="X19" s="14"/>
      <c r="Y19" s="14"/>
      <c r="Z19" s="19"/>
      <c r="AA19" s="20"/>
      <c r="AB19" s="7"/>
      <c r="AC19" s="7"/>
      <c r="AD19" s="18"/>
      <c r="AE19" s="19"/>
      <c r="AF19" s="19"/>
      <c r="AG19" s="14"/>
      <c r="AH19" s="14"/>
      <c r="AI19" s="14"/>
      <c r="AJ19" s="19"/>
      <c r="AK19" s="20"/>
      <c r="AL19" s="7"/>
      <c r="AM19" s="7"/>
      <c r="AN19" s="18"/>
      <c r="AO19" s="19"/>
      <c r="AP19" s="19"/>
      <c r="AQ19" s="14"/>
      <c r="AR19" s="14"/>
      <c r="AS19" s="14"/>
      <c r="AT19" s="19"/>
      <c r="AU19" s="19"/>
      <c r="AV19" s="20"/>
      <c r="AW19" s="7"/>
    </row>
    <row r="20" customFormat="false" ht="12.75" hidden="false" customHeight="false" outlineLevel="0" collapsed="false">
      <c r="A20" s="11" t="s">
        <v>45</v>
      </c>
      <c r="B20" s="14"/>
      <c r="C20" s="15" t="n">
        <v>1544.05</v>
      </c>
      <c r="D20" s="7" t="n">
        <f aca="false">(1550-C20)</f>
        <v>5.95000000000005</v>
      </c>
      <c r="E20" s="7"/>
      <c r="F20" s="11" t="s">
        <v>46</v>
      </c>
      <c r="G20" s="14" t="n">
        <v>22.27</v>
      </c>
      <c r="H20" s="16" t="n">
        <v>2884.56</v>
      </c>
      <c r="I20" s="14" t="n">
        <v>22.27</v>
      </c>
      <c r="J20" s="17" t="n">
        <f aca="false">SUM(G20:I20)</f>
        <v>2929.1</v>
      </c>
      <c r="K20" s="7" t="n">
        <f aca="false">(2929-J20)</f>
        <v>-0.0999999999999091</v>
      </c>
      <c r="L20" s="7"/>
      <c r="M20" s="11" t="s">
        <v>46</v>
      </c>
      <c r="N20" s="14" t="n">
        <v>22.27</v>
      </c>
      <c r="O20" s="14" t="n">
        <v>2884.56</v>
      </c>
      <c r="P20" s="14" t="n">
        <v>518.26</v>
      </c>
      <c r="Q20" s="14" t="n">
        <v>22.27</v>
      </c>
      <c r="R20" s="17" t="n">
        <f aca="false">SUM(N20:Q20)</f>
        <v>3447.36</v>
      </c>
      <c r="S20" s="7" t="n">
        <f aca="false">(3449-R20)</f>
        <v>1.63999999999987</v>
      </c>
      <c r="T20" s="7"/>
      <c r="U20" s="18" t="s">
        <v>46</v>
      </c>
      <c r="V20" s="19" t="n">
        <v>22.27</v>
      </c>
      <c r="W20" s="19" t="n">
        <v>2884.56</v>
      </c>
      <c r="X20" s="14" t="n">
        <v>518.26</v>
      </c>
      <c r="Y20" s="14" t="n">
        <v>489.75</v>
      </c>
      <c r="Z20" s="19" t="n">
        <v>22.27</v>
      </c>
      <c r="AA20" s="20" t="n">
        <f aca="false">SUM(V20:Z20)</f>
        <v>3937.11</v>
      </c>
      <c r="AB20" s="7" t="n">
        <f aca="false">(3942-AA20)</f>
        <v>4.88999999999987</v>
      </c>
      <c r="AC20" s="7"/>
      <c r="AD20" s="18" t="s">
        <v>46</v>
      </c>
      <c r="AE20" s="19" t="n">
        <v>22.27</v>
      </c>
      <c r="AF20" s="21" t="n">
        <v>2884.56</v>
      </c>
      <c r="AG20" s="14" t="n">
        <v>518.26</v>
      </c>
      <c r="AH20" s="14" t="n">
        <v>489.75</v>
      </c>
      <c r="AI20" s="16" t="n">
        <v>509.08</v>
      </c>
      <c r="AJ20" s="19" t="n">
        <v>22.27</v>
      </c>
      <c r="AK20" s="20" t="n">
        <f aca="false">SUM(AE20:AJ20)</f>
        <v>4446.19</v>
      </c>
      <c r="AL20" s="7" t="n">
        <f aca="false">(4450-AK20)</f>
        <v>3.8100000000004</v>
      </c>
      <c r="AM20" s="7"/>
      <c r="AN20" s="18" t="s">
        <v>46</v>
      </c>
      <c r="AO20" s="19" t="n">
        <v>22.27</v>
      </c>
      <c r="AP20" s="21" t="n">
        <v>2884.56</v>
      </c>
      <c r="AQ20" s="14" t="n">
        <v>518.26</v>
      </c>
      <c r="AR20" s="14" t="n">
        <v>489.75</v>
      </c>
      <c r="AS20" s="16" t="n">
        <v>509.08</v>
      </c>
      <c r="AT20" s="21" t="n">
        <v>578.73</v>
      </c>
      <c r="AU20" s="19" t="n">
        <v>22.27</v>
      </c>
      <c r="AV20" s="20" t="n">
        <f aca="false">SUM(AO20:AU20)</f>
        <v>5024.92</v>
      </c>
      <c r="AW20" s="7" t="n">
        <f aca="false">(5030-AV20)</f>
        <v>5.07999999999993</v>
      </c>
    </row>
    <row r="21" customFormat="false" ht="12.75" hidden="false" customHeight="false" outlineLevel="0" collapsed="false">
      <c r="A21" s="11"/>
      <c r="B21" s="14"/>
      <c r="C21" s="17"/>
      <c r="D21" s="7"/>
      <c r="E21" s="7"/>
      <c r="F21" s="11" t="s">
        <v>47</v>
      </c>
      <c r="G21" s="14" t="n">
        <v>22.27</v>
      </c>
      <c r="H21" s="16" t="n">
        <v>2880.13</v>
      </c>
      <c r="I21" s="14" t="n">
        <v>22.27</v>
      </c>
      <c r="J21" s="17" t="n">
        <f aca="false">SUM(G21:I21)</f>
        <v>2924.67</v>
      </c>
      <c r="K21" s="7" t="n">
        <f aca="false">(2929-J21)</f>
        <v>4.32999999999993</v>
      </c>
      <c r="L21" s="7"/>
      <c r="M21" s="11" t="s">
        <v>47</v>
      </c>
      <c r="N21" s="14" t="n">
        <v>22.27</v>
      </c>
      <c r="O21" s="14" t="n">
        <v>2880.13</v>
      </c>
      <c r="P21" s="14" t="n">
        <v>520.13</v>
      </c>
      <c r="Q21" s="14" t="n">
        <v>22.27</v>
      </c>
      <c r="R21" s="17" t="n">
        <f aca="false">SUM(N21:Q21)</f>
        <v>3444.8</v>
      </c>
      <c r="S21" s="7" t="n">
        <f aca="false">(3449-R21)</f>
        <v>4.19999999999982</v>
      </c>
      <c r="T21" s="7"/>
      <c r="U21" s="18" t="s">
        <v>47</v>
      </c>
      <c r="V21" s="19" t="n">
        <v>22.27</v>
      </c>
      <c r="W21" s="19" t="n">
        <v>2880.13</v>
      </c>
      <c r="X21" s="14" t="n">
        <v>520.13</v>
      </c>
      <c r="Y21" s="14" t="n">
        <v>489.73</v>
      </c>
      <c r="Z21" s="19" t="n">
        <v>22.27</v>
      </c>
      <c r="AA21" s="20" t="n">
        <f aca="false">SUM(V21:Z21)</f>
        <v>3934.53</v>
      </c>
      <c r="AB21" s="7" t="n">
        <f aca="false">(3942-AA21)</f>
        <v>7.4699999999998</v>
      </c>
      <c r="AC21" s="7"/>
      <c r="AD21" s="18" t="s">
        <v>47</v>
      </c>
      <c r="AE21" s="19" t="n">
        <v>22.27</v>
      </c>
      <c r="AF21" s="21" t="n">
        <v>2880.13</v>
      </c>
      <c r="AG21" s="14" t="n">
        <v>520.13</v>
      </c>
      <c r="AH21" s="14" t="n">
        <v>489.73</v>
      </c>
      <c r="AI21" s="16" t="n">
        <v>510.81</v>
      </c>
      <c r="AJ21" s="19" t="n">
        <v>22.27</v>
      </c>
      <c r="AK21" s="20" t="n">
        <f aca="false">SUM(AE21:AJ21)</f>
        <v>4445.34</v>
      </c>
      <c r="AL21" s="7" t="n">
        <f aca="false">(4450-AK21)</f>
        <v>4.65999999999985</v>
      </c>
      <c r="AM21" s="7"/>
      <c r="AN21" s="18" t="s">
        <v>47</v>
      </c>
      <c r="AO21" s="19" t="n">
        <v>22.27</v>
      </c>
      <c r="AP21" s="21" t="n">
        <v>2880.13</v>
      </c>
      <c r="AQ21" s="14" t="n">
        <v>520.13</v>
      </c>
      <c r="AR21" s="14" t="n">
        <v>489.73</v>
      </c>
      <c r="AS21" s="16" t="n">
        <v>510.81</v>
      </c>
      <c r="AT21" s="21" t="n">
        <v>578.31</v>
      </c>
      <c r="AU21" s="19" t="n">
        <v>22.27</v>
      </c>
      <c r="AV21" s="20" t="n">
        <f aca="false">SUM(AO21:AU21)</f>
        <v>5023.65</v>
      </c>
      <c r="AW21" s="7" t="n">
        <f aca="false">(5030-AV21)</f>
        <v>6.35000000000036</v>
      </c>
    </row>
    <row r="22" customFormat="false" ht="12.75" hidden="false" customHeight="false" outlineLevel="0" collapsed="false">
      <c r="A22" s="11" t="s">
        <v>48</v>
      </c>
      <c r="B22" s="14"/>
      <c r="C22" s="15" t="n">
        <v>1546.83</v>
      </c>
      <c r="D22" s="7" t="n">
        <f aca="false">(1550-C22)</f>
        <v>3.17000000000007</v>
      </c>
      <c r="E22" s="7" t="n">
        <f aca="false">(C22-C23)</f>
        <v>0.329999999999927</v>
      </c>
      <c r="F22" s="11" t="s">
        <v>49</v>
      </c>
      <c r="G22" s="14" t="n">
        <v>22.27</v>
      </c>
      <c r="H22" s="16" t="n">
        <v>2852.9</v>
      </c>
      <c r="I22" s="14" t="n">
        <v>47.24</v>
      </c>
      <c r="J22" s="17" t="n">
        <f aca="false">SUM(G22:I22)</f>
        <v>2922.41</v>
      </c>
      <c r="K22" s="7" t="n">
        <f aca="false">(2929-J22)</f>
        <v>6.58999999999969</v>
      </c>
      <c r="L22" s="7"/>
      <c r="M22" s="11" t="s">
        <v>49</v>
      </c>
      <c r="N22" s="14" t="n">
        <v>22.27</v>
      </c>
      <c r="O22" s="14" t="n">
        <v>2852.9</v>
      </c>
      <c r="P22" s="24" t="n">
        <v>521.04</v>
      </c>
      <c r="Q22" s="14" t="n">
        <v>47.24</v>
      </c>
      <c r="R22" s="17" t="n">
        <f aca="false">SUM(N22:Q22)</f>
        <v>3443.45</v>
      </c>
      <c r="S22" s="7" t="n">
        <f aca="false">(3449-R22)</f>
        <v>5.54999999999973</v>
      </c>
      <c r="T22" s="7"/>
      <c r="U22" s="18" t="s">
        <v>49</v>
      </c>
      <c r="V22" s="19" t="n">
        <v>22.27</v>
      </c>
      <c r="W22" s="19" t="n">
        <v>2852.9</v>
      </c>
      <c r="X22" s="14" t="n">
        <v>521.04</v>
      </c>
      <c r="Y22" s="16" t="n">
        <v>493.28</v>
      </c>
      <c r="Z22" s="19" t="n">
        <v>47.24</v>
      </c>
      <c r="AA22" s="20" t="n">
        <f aca="false">SUM(V22:Z22)</f>
        <v>3936.73</v>
      </c>
      <c r="AB22" s="7" t="n">
        <f aca="false">(3942-AA22)</f>
        <v>5.26999999999998</v>
      </c>
      <c r="AC22" s="7"/>
      <c r="AD22" s="18" t="s">
        <v>49</v>
      </c>
      <c r="AE22" s="19" t="n">
        <v>22.27</v>
      </c>
      <c r="AF22" s="21" t="n">
        <v>2852.9</v>
      </c>
      <c r="AG22" s="24" t="n">
        <v>521.04</v>
      </c>
      <c r="AH22" s="16" t="n">
        <v>493.28</v>
      </c>
      <c r="AI22" s="16" t="n">
        <v>513.16</v>
      </c>
      <c r="AJ22" s="19" t="n">
        <v>47.24</v>
      </c>
      <c r="AK22" s="20" t="n">
        <f aca="false">SUM(AE22:AJ22)</f>
        <v>4449.89</v>
      </c>
      <c r="AL22" s="7" t="n">
        <f aca="false">(4450-AK22)</f>
        <v>0.109999999999673</v>
      </c>
      <c r="AM22" s="7"/>
      <c r="AN22" s="18" t="s">
        <v>49</v>
      </c>
      <c r="AO22" s="19" t="n">
        <v>22.27</v>
      </c>
      <c r="AP22" s="21" t="n">
        <v>2852.9</v>
      </c>
      <c r="AQ22" s="24" t="n">
        <v>521.04</v>
      </c>
      <c r="AR22" s="16" t="n">
        <v>493.28</v>
      </c>
      <c r="AS22" s="16" t="n">
        <v>513.16</v>
      </c>
      <c r="AT22" s="21" t="n">
        <v>577.15</v>
      </c>
      <c r="AU22" s="19" t="n">
        <v>47.24</v>
      </c>
      <c r="AV22" s="20" t="n">
        <f aca="false">SUM(AO22:AU22)</f>
        <v>5027.04</v>
      </c>
      <c r="AW22" s="7" t="n">
        <f aca="false">(5030-AV22)</f>
        <v>2.96000000000004</v>
      </c>
    </row>
    <row r="23" customFormat="false" ht="12.75" hidden="false" customHeight="false" outlineLevel="0" collapsed="false">
      <c r="A23" s="11" t="s">
        <v>50</v>
      </c>
      <c r="B23" s="14"/>
      <c r="C23" s="15" t="n">
        <v>1546.5</v>
      </c>
      <c r="D23" s="7" t="n">
        <f aca="false">(1550-C23)</f>
        <v>3.5</v>
      </c>
      <c r="E23" s="7"/>
      <c r="F23" s="11"/>
      <c r="G23" s="14"/>
      <c r="H23" s="14"/>
      <c r="I23" s="14"/>
      <c r="J23" s="17"/>
      <c r="K23" s="7"/>
      <c r="L23" s="7"/>
      <c r="M23" s="11"/>
      <c r="N23" s="14"/>
      <c r="O23" s="14"/>
      <c r="P23" s="14"/>
      <c r="Q23" s="14"/>
      <c r="R23" s="17"/>
      <c r="S23" s="7"/>
      <c r="T23" s="7"/>
      <c r="U23" s="18"/>
      <c r="V23" s="19"/>
      <c r="W23" s="19"/>
      <c r="X23" s="14"/>
      <c r="Y23" s="14"/>
      <c r="Z23" s="19"/>
      <c r="AA23" s="20"/>
      <c r="AB23" s="7"/>
      <c r="AC23" s="7"/>
      <c r="AD23" s="18"/>
      <c r="AE23" s="19"/>
      <c r="AF23" s="19"/>
      <c r="AG23" s="14"/>
      <c r="AH23" s="14"/>
      <c r="AI23" s="14"/>
      <c r="AJ23" s="19"/>
      <c r="AK23" s="20"/>
      <c r="AL23" s="7"/>
      <c r="AM23" s="7"/>
      <c r="AN23" s="18"/>
      <c r="AO23" s="19"/>
      <c r="AP23" s="19"/>
      <c r="AQ23" s="14"/>
      <c r="AR23" s="14"/>
      <c r="AS23" s="14"/>
      <c r="AT23" s="19"/>
      <c r="AU23" s="19"/>
      <c r="AV23" s="20"/>
      <c r="AW23" s="7"/>
    </row>
    <row r="24" customFormat="false" ht="12.75" hidden="false" customHeight="false" outlineLevel="0" collapsed="false">
      <c r="A24" s="11"/>
      <c r="B24" s="14"/>
      <c r="C24" s="17"/>
      <c r="D24" s="7"/>
      <c r="E24" s="7"/>
      <c r="F24" s="11" t="s">
        <v>51</v>
      </c>
      <c r="G24" s="14" t="n">
        <v>22.27</v>
      </c>
      <c r="H24" s="16" t="n">
        <v>2874.65</v>
      </c>
      <c r="I24" s="14" t="n">
        <v>31.49</v>
      </c>
      <c r="J24" s="17" t="n">
        <f aca="false">SUM(G24:I24)</f>
        <v>2928.41</v>
      </c>
      <c r="K24" s="7" t="n">
        <f aca="false">(2929-J24)</f>
        <v>0.589999999999691</v>
      </c>
      <c r="L24" s="7"/>
      <c r="M24" s="11" t="s">
        <v>51</v>
      </c>
      <c r="N24" s="14" t="n">
        <v>22.27</v>
      </c>
      <c r="O24" s="14" t="n">
        <v>2874.65</v>
      </c>
      <c r="P24" s="24" t="n">
        <v>517.68</v>
      </c>
      <c r="Q24" s="14" t="n">
        <v>31.49</v>
      </c>
      <c r="R24" s="17" t="n">
        <f aca="false">SUM(N24:Q24)</f>
        <v>3446.09</v>
      </c>
      <c r="S24" s="7" t="n">
        <f aca="false">(3449-R24)</f>
        <v>2.90999999999985</v>
      </c>
      <c r="T24" s="7"/>
      <c r="U24" s="18" t="s">
        <v>51</v>
      </c>
      <c r="V24" s="19" t="n">
        <v>22.27</v>
      </c>
      <c r="W24" s="19" t="n">
        <v>2874.65</v>
      </c>
      <c r="X24" s="14" t="n">
        <v>517.68</v>
      </c>
      <c r="Y24" s="14" t="n">
        <v>494.38</v>
      </c>
      <c r="Z24" s="19" t="n">
        <v>31.49</v>
      </c>
      <c r="AA24" s="20" t="n">
        <f aca="false">SUM(V24:Z24)</f>
        <v>3940.47</v>
      </c>
      <c r="AB24" s="7" t="n">
        <f aca="false">(3942-AA24)</f>
        <v>1.52999999999975</v>
      </c>
      <c r="AC24" s="7"/>
      <c r="AD24" s="18" t="s">
        <v>51</v>
      </c>
      <c r="AE24" s="19" t="n">
        <v>22.27</v>
      </c>
      <c r="AF24" s="21" t="n">
        <v>2874.65</v>
      </c>
      <c r="AG24" s="24" t="n">
        <v>517.68</v>
      </c>
      <c r="AH24" s="14" t="n">
        <v>494.38</v>
      </c>
      <c r="AI24" s="27" t="n">
        <v>504.06</v>
      </c>
      <c r="AJ24" s="19" t="n">
        <v>31.49</v>
      </c>
      <c r="AK24" s="20" t="n">
        <f aca="false">SUM(AE24:AJ24)</f>
        <v>4444.53</v>
      </c>
      <c r="AL24" s="7" t="n">
        <f aca="false">(4450-AK24)</f>
        <v>5.47000000000026</v>
      </c>
      <c r="AM24" s="7"/>
      <c r="AN24" s="18" t="s">
        <v>51</v>
      </c>
      <c r="AO24" s="19" t="n">
        <v>22.27</v>
      </c>
      <c r="AP24" s="21" t="n">
        <v>2874.65</v>
      </c>
      <c r="AQ24" s="24" t="n">
        <v>517.68</v>
      </c>
      <c r="AR24" s="14" t="n">
        <v>494.38</v>
      </c>
      <c r="AS24" s="27" t="n">
        <v>504.06</v>
      </c>
      <c r="AT24" s="21" t="n">
        <v>580.31</v>
      </c>
      <c r="AU24" s="19" t="n">
        <v>31.49</v>
      </c>
      <c r="AV24" s="20" t="n">
        <f aca="false">SUM(AO24:AU24)</f>
        <v>5024.84</v>
      </c>
      <c r="AW24" s="7" t="n">
        <f aca="false">(5030-AV24)</f>
        <v>5.15999999999985</v>
      </c>
    </row>
    <row r="25" customFormat="false" ht="12.75" hidden="false" customHeight="false" outlineLevel="0" collapsed="false">
      <c r="A25" s="11" t="s">
        <v>52</v>
      </c>
      <c r="B25" s="14"/>
      <c r="C25" s="15" t="n">
        <v>1548.57</v>
      </c>
      <c r="D25" s="7" t="n">
        <f aca="false">(1550-C25)</f>
        <v>1.43000000000006</v>
      </c>
      <c r="E25" s="7" t="n">
        <f aca="false">(C25-C26)</f>
        <v>0.309999999999945</v>
      </c>
      <c r="F25" s="11" t="s">
        <v>53</v>
      </c>
      <c r="G25" s="14" t="n">
        <v>22.27</v>
      </c>
      <c r="H25" s="16" t="n">
        <v>2869.67</v>
      </c>
      <c r="I25" s="14" t="n">
        <v>31.49</v>
      </c>
      <c r="J25" s="17" t="n">
        <f aca="false">SUM(G25:I25)</f>
        <v>2923.43</v>
      </c>
      <c r="K25" s="7" t="n">
        <f aca="false">(2929-J25)</f>
        <v>5.56999999999971</v>
      </c>
      <c r="L25" s="7"/>
      <c r="M25" s="11" t="s">
        <v>53</v>
      </c>
      <c r="N25" s="14" t="n">
        <v>22.27</v>
      </c>
      <c r="O25" s="14" t="n">
        <v>2869.67</v>
      </c>
      <c r="P25" s="24" t="n">
        <v>518.63</v>
      </c>
      <c r="Q25" s="14" t="n">
        <v>31.49</v>
      </c>
      <c r="R25" s="17" t="n">
        <f aca="false">SUM(N25:Q25)</f>
        <v>3442.06</v>
      </c>
      <c r="S25" s="7" t="n">
        <f aca="false">(3449-R25)</f>
        <v>6.94000000000006</v>
      </c>
      <c r="T25" s="7"/>
      <c r="U25" s="18" t="s">
        <v>53</v>
      </c>
      <c r="V25" s="19" t="n">
        <v>22.27</v>
      </c>
      <c r="W25" s="19" t="n">
        <v>2869.67</v>
      </c>
      <c r="X25" s="14" t="n">
        <v>518.63</v>
      </c>
      <c r="Y25" s="14" t="n">
        <v>492.25</v>
      </c>
      <c r="Z25" s="19" t="n">
        <v>31.49</v>
      </c>
      <c r="AA25" s="20" t="n">
        <f aca="false">SUM(V25:Z25)</f>
        <v>3934.31</v>
      </c>
      <c r="AB25" s="7" t="n">
        <f aca="false">(3942-AA25)</f>
        <v>7.69000000000006</v>
      </c>
      <c r="AC25" s="7"/>
      <c r="AD25" s="18" t="s">
        <v>53</v>
      </c>
      <c r="AE25" s="19" t="n">
        <v>22.27</v>
      </c>
      <c r="AF25" s="21" t="n">
        <v>2869.67</v>
      </c>
      <c r="AG25" s="24" t="n">
        <v>518.63</v>
      </c>
      <c r="AH25" s="14" t="n">
        <v>492.25</v>
      </c>
      <c r="AI25" s="16" t="n">
        <v>514.65</v>
      </c>
      <c r="AJ25" s="19" t="n">
        <v>31.49</v>
      </c>
      <c r="AK25" s="20" t="n">
        <f aca="false">SUM(AE25:AJ25)</f>
        <v>4448.96</v>
      </c>
      <c r="AL25" s="7" t="n">
        <f aca="false">(4450-AK25)</f>
        <v>1.03999999999996</v>
      </c>
      <c r="AM25" s="7"/>
      <c r="AN25" s="18" t="s">
        <v>53</v>
      </c>
      <c r="AO25" s="19" t="n">
        <v>22.27</v>
      </c>
      <c r="AP25" s="21" t="n">
        <v>2869.67</v>
      </c>
      <c r="AQ25" s="24" t="n">
        <v>518.63</v>
      </c>
      <c r="AR25" s="14" t="n">
        <v>492.25</v>
      </c>
      <c r="AS25" s="16" t="n">
        <v>514.65</v>
      </c>
      <c r="AT25" s="21" t="n">
        <v>577.19</v>
      </c>
      <c r="AU25" s="19" t="n">
        <v>31.49</v>
      </c>
      <c r="AV25" s="20" t="n">
        <f aca="false">SUM(AO25:AU25)</f>
        <v>5026.15</v>
      </c>
      <c r="AW25" s="7" t="n">
        <f aca="false">(5030-AV25)</f>
        <v>3.84999999999945</v>
      </c>
    </row>
    <row r="26" customFormat="false" ht="12.75" hidden="false" customHeight="false" outlineLevel="0" collapsed="false">
      <c r="A26" s="11" t="s">
        <v>54</v>
      </c>
      <c r="B26" s="14"/>
      <c r="C26" s="15" t="n">
        <v>1548.26</v>
      </c>
      <c r="D26" s="7" t="n">
        <f aca="false">(1550-C26)</f>
        <v>1.74000000000001</v>
      </c>
      <c r="E26" s="7"/>
      <c r="F26" s="11" t="s">
        <v>55</v>
      </c>
      <c r="G26" s="14" t="n">
        <v>22.27</v>
      </c>
      <c r="H26" s="16" t="n">
        <v>2855.09</v>
      </c>
      <c r="I26" s="14" t="n">
        <v>47.24</v>
      </c>
      <c r="J26" s="17" t="n">
        <f aca="false">SUM(G26:I26)</f>
        <v>2924.6</v>
      </c>
      <c r="K26" s="7" t="n">
        <f aca="false">(2929-J26)</f>
        <v>4.39999999999964</v>
      </c>
      <c r="L26" s="7"/>
      <c r="M26" s="11" t="s">
        <v>55</v>
      </c>
      <c r="N26" s="14" t="n">
        <v>22.27</v>
      </c>
      <c r="O26" s="14" t="n">
        <v>2855.09</v>
      </c>
      <c r="P26" s="14" t="n">
        <v>517.3</v>
      </c>
      <c r="Q26" s="14" t="n">
        <v>47.24</v>
      </c>
      <c r="R26" s="17" t="n">
        <f aca="false">SUM(N26:Q26)</f>
        <v>3441.9</v>
      </c>
      <c r="S26" s="7" t="n">
        <f aca="false">(3449-R26)</f>
        <v>7.09999999999991</v>
      </c>
      <c r="T26" s="7"/>
      <c r="U26" s="18" t="s">
        <v>55</v>
      </c>
      <c r="V26" s="19" t="n">
        <v>22.27</v>
      </c>
      <c r="W26" s="19" t="n">
        <v>2855.09</v>
      </c>
      <c r="X26" s="14" t="n">
        <v>517.3</v>
      </c>
      <c r="Y26" s="16" t="n">
        <v>493.28</v>
      </c>
      <c r="Z26" s="19" t="n">
        <v>47.24</v>
      </c>
      <c r="AA26" s="20" t="n">
        <f aca="false">SUM(V26:Z26)</f>
        <v>3935.18</v>
      </c>
      <c r="AB26" s="7" t="n">
        <f aca="false">(3942-AA26)</f>
        <v>6.81999999999971</v>
      </c>
      <c r="AC26" s="7"/>
      <c r="AD26" s="18" t="s">
        <v>55</v>
      </c>
      <c r="AE26" s="19" t="n">
        <v>22.27</v>
      </c>
      <c r="AF26" s="21" t="n">
        <v>2855.09</v>
      </c>
      <c r="AG26" s="14" t="n">
        <v>517.3</v>
      </c>
      <c r="AH26" s="16" t="n">
        <v>493.28</v>
      </c>
      <c r="AI26" s="16" t="n">
        <v>513.99</v>
      </c>
      <c r="AJ26" s="19" t="n">
        <v>47.24</v>
      </c>
      <c r="AK26" s="20" t="n">
        <f aca="false">SUM(AE26:AJ26)</f>
        <v>4449.17</v>
      </c>
      <c r="AL26" s="7" t="n">
        <f aca="false">(4450-AK26)</f>
        <v>0.829999999999927</v>
      </c>
      <c r="AM26" s="7"/>
      <c r="AN26" s="18" t="s">
        <v>55</v>
      </c>
      <c r="AO26" s="19" t="n">
        <v>22.27</v>
      </c>
      <c r="AP26" s="21" t="n">
        <v>2855.09</v>
      </c>
      <c r="AQ26" s="14" t="n">
        <v>517.3</v>
      </c>
      <c r="AR26" s="16" t="n">
        <v>493.28</v>
      </c>
      <c r="AS26" s="16" t="n">
        <v>513.99</v>
      </c>
      <c r="AT26" s="21" t="n">
        <v>580.34</v>
      </c>
      <c r="AU26" s="19" t="n">
        <v>47.24</v>
      </c>
      <c r="AV26" s="20" t="n">
        <f aca="false">SUM(AO26:AU26)</f>
        <v>5029.51</v>
      </c>
      <c r="AW26" s="7" t="n">
        <f aca="false">(5030-AV26)</f>
        <v>0.489999999999782</v>
      </c>
    </row>
    <row r="27" customFormat="false" ht="12.75" hidden="false" customHeight="false" outlineLevel="0" collapsed="false">
      <c r="A27" s="11"/>
      <c r="B27" s="14"/>
      <c r="C27" s="17"/>
      <c r="D27" s="7"/>
      <c r="E27" s="7"/>
      <c r="F27" s="11"/>
      <c r="G27" s="14"/>
      <c r="H27" s="14"/>
      <c r="I27" s="14"/>
      <c r="J27" s="17"/>
      <c r="K27" s="7"/>
      <c r="L27" s="7"/>
      <c r="M27" s="11"/>
      <c r="N27" s="14"/>
      <c r="O27" s="14"/>
      <c r="P27" s="14"/>
      <c r="Q27" s="14"/>
      <c r="R27" s="17"/>
      <c r="S27" s="7"/>
      <c r="T27" s="7"/>
      <c r="U27" s="18"/>
      <c r="V27" s="19"/>
      <c r="W27" s="19"/>
      <c r="X27" s="14"/>
      <c r="Y27" s="14"/>
      <c r="Z27" s="19"/>
      <c r="AA27" s="20"/>
      <c r="AB27" s="7"/>
      <c r="AC27" s="7"/>
      <c r="AD27" s="18"/>
      <c r="AE27" s="19"/>
      <c r="AF27" s="19"/>
      <c r="AG27" s="14"/>
      <c r="AH27" s="14"/>
      <c r="AI27" s="14"/>
      <c r="AJ27" s="19"/>
      <c r="AK27" s="20"/>
      <c r="AL27" s="7"/>
      <c r="AM27" s="7"/>
      <c r="AN27" s="18"/>
      <c r="AO27" s="19"/>
      <c r="AP27" s="19"/>
      <c r="AQ27" s="14"/>
      <c r="AR27" s="14"/>
      <c r="AS27" s="14"/>
      <c r="AT27" s="19"/>
      <c r="AU27" s="19"/>
      <c r="AV27" s="20"/>
      <c r="AW27" s="7"/>
    </row>
    <row r="28" customFormat="false" ht="12.75" hidden="false" customHeight="false" outlineLevel="0" collapsed="false">
      <c r="A28" s="11" t="s">
        <v>56</v>
      </c>
      <c r="B28" s="14"/>
      <c r="C28" s="15" t="n">
        <v>1546.25</v>
      </c>
      <c r="D28" s="7" t="n">
        <f aca="false">(1550-C28)</f>
        <v>3.75</v>
      </c>
      <c r="E28" s="7"/>
      <c r="F28" s="11" t="s">
        <v>57</v>
      </c>
      <c r="G28" s="14" t="n">
        <v>22.27</v>
      </c>
      <c r="H28" s="16" t="n">
        <v>2879.23</v>
      </c>
      <c r="I28" s="14" t="n">
        <v>22.27</v>
      </c>
      <c r="J28" s="17" t="n">
        <f aca="false">SUM(G28:I28)</f>
        <v>2923.77</v>
      </c>
      <c r="K28" s="7" t="n">
        <f aca="false">(2929-J28)</f>
        <v>5.23000000000002</v>
      </c>
      <c r="L28" s="7"/>
      <c r="M28" s="11" t="s">
        <v>57</v>
      </c>
      <c r="N28" s="14" t="n">
        <v>22.27</v>
      </c>
      <c r="O28" s="14" t="n">
        <v>2879.23</v>
      </c>
      <c r="P28" s="14" t="n">
        <v>520.65</v>
      </c>
      <c r="Q28" s="14" t="n">
        <v>22.27</v>
      </c>
      <c r="R28" s="17" t="n">
        <f aca="false">SUM(N28:Q28)</f>
        <v>3444.42</v>
      </c>
      <c r="S28" s="7" t="n">
        <f aca="false">(3449-R28)</f>
        <v>4.57999999999993</v>
      </c>
      <c r="T28" s="7"/>
      <c r="U28" s="18" t="s">
        <v>57</v>
      </c>
      <c r="V28" s="19" t="n">
        <v>22.27</v>
      </c>
      <c r="W28" s="19" t="n">
        <v>2879.23</v>
      </c>
      <c r="X28" s="14" t="n">
        <v>520.65</v>
      </c>
      <c r="Y28" s="16" t="n">
        <v>493.69</v>
      </c>
      <c r="Z28" s="19" t="n">
        <v>22.27</v>
      </c>
      <c r="AA28" s="20" t="n">
        <f aca="false">SUM(V28:Z28)</f>
        <v>3938.11</v>
      </c>
      <c r="AB28" s="7" t="n">
        <f aca="false">(3942-AA28)</f>
        <v>3.88999999999987</v>
      </c>
      <c r="AC28" s="7"/>
      <c r="AD28" s="18" t="s">
        <v>57</v>
      </c>
      <c r="AE28" s="19" t="n">
        <v>22.27</v>
      </c>
      <c r="AF28" s="21" t="n">
        <v>2879.23</v>
      </c>
      <c r="AG28" s="14" t="n">
        <v>520.65</v>
      </c>
      <c r="AH28" s="16" t="n">
        <v>493.69</v>
      </c>
      <c r="AI28" s="27" t="n">
        <v>508.09</v>
      </c>
      <c r="AJ28" s="19" t="n">
        <v>22.27</v>
      </c>
      <c r="AK28" s="20" t="n">
        <f aca="false">SUM(AE28:AJ28)</f>
        <v>4446.2</v>
      </c>
      <c r="AL28" s="7" t="n">
        <f aca="false">(4450-AK28)</f>
        <v>3.80000000000018</v>
      </c>
      <c r="AM28" s="7"/>
      <c r="AN28" s="18" t="s">
        <v>57</v>
      </c>
      <c r="AO28" s="19" t="n">
        <v>22.27</v>
      </c>
      <c r="AP28" s="21" t="n">
        <v>2879.23</v>
      </c>
      <c r="AQ28" s="14" t="n">
        <v>520.65</v>
      </c>
      <c r="AR28" s="16" t="n">
        <v>493.69</v>
      </c>
      <c r="AS28" s="27" t="n">
        <v>508.09</v>
      </c>
      <c r="AT28" s="21" t="n">
        <v>580.52</v>
      </c>
      <c r="AU28" s="19" t="n">
        <v>22.27</v>
      </c>
      <c r="AV28" s="20" t="n">
        <f aca="false">SUM(AO28:AU28)</f>
        <v>5026.72</v>
      </c>
      <c r="AW28" s="7" t="n">
        <f aca="false">(5030-AV28)</f>
        <v>3.27999999999975</v>
      </c>
    </row>
    <row r="29" customFormat="false" ht="12.75" hidden="false" customHeight="false" outlineLevel="0" collapsed="false">
      <c r="A29" s="11" t="s">
        <v>58</v>
      </c>
      <c r="B29" s="14"/>
      <c r="C29" s="15" t="n">
        <v>1544.7</v>
      </c>
      <c r="D29" s="7" t="n">
        <f aca="false">(1550-C29)</f>
        <v>5.29999999999995</v>
      </c>
      <c r="E29" s="7"/>
      <c r="F29" s="11" t="s">
        <v>59</v>
      </c>
      <c r="G29" s="14" t="n">
        <v>22.27</v>
      </c>
      <c r="H29" s="16" t="n">
        <v>2850.93</v>
      </c>
      <c r="I29" s="14" t="n">
        <v>47.25</v>
      </c>
      <c r="J29" s="17" t="n">
        <f aca="false">SUM(G29:I29)</f>
        <v>2920.45</v>
      </c>
      <c r="K29" s="7" t="n">
        <f aca="false">(2929-J29)</f>
        <v>8.55000000000018</v>
      </c>
      <c r="L29" s="7"/>
      <c r="M29" s="11" t="s">
        <v>59</v>
      </c>
      <c r="N29" s="14" t="n">
        <v>22.27</v>
      </c>
      <c r="O29" s="14" t="n">
        <v>2850.93</v>
      </c>
      <c r="P29" s="14" t="n">
        <v>522.68</v>
      </c>
      <c r="Q29" s="14" t="n">
        <v>47.25</v>
      </c>
      <c r="R29" s="17" t="n">
        <f aca="false">SUM(N29:Q29)</f>
        <v>3443.13</v>
      </c>
      <c r="S29" s="7" t="n">
        <f aca="false">(3449-R29)</f>
        <v>5.87000000000035</v>
      </c>
      <c r="T29" s="7"/>
      <c r="U29" s="18" t="s">
        <v>59</v>
      </c>
      <c r="V29" s="19" t="n">
        <v>22.27</v>
      </c>
      <c r="W29" s="19" t="n">
        <v>2850.93</v>
      </c>
      <c r="X29" s="14" t="n">
        <v>522.68</v>
      </c>
      <c r="Y29" s="16" t="n">
        <v>492.25</v>
      </c>
      <c r="Z29" s="19" t="n">
        <v>47.25</v>
      </c>
      <c r="AA29" s="20" t="n">
        <f aca="false">SUM(V29:Z29)</f>
        <v>3935.38</v>
      </c>
      <c r="AB29" s="7" t="n">
        <f aca="false">(3942-AA29)</f>
        <v>6.62000000000035</v>
      </c>
      <c r="AC29" s="7"/>
      <c r="AD29" s="18" t="s">
        <v>59</v>
      </c>
      <c r="AE29" s="19" t="n">
        <v>22.27</v>
      </c>
      <c r="AF29" s="21" t="n">
        <v>2850.93</v>
      </c>
      <c r="AG29" s="14" t="n">
        <v>522.68</v>
      </c>
      <c r="AH29" s="16" t="n">
        <v>492.25</v>
      </c>
      <c r="AI29" s="16" t="n">
        <v>513.25</v>
      </c>
      <c r="AJ29" s="19" t="n">
        <v>47.25</v>
      </c>
      <c r="AK29" s="20" t="n">
        <f aca="false">SUM(AE29:AJ29)</f>
        <v>4448.63</v>
      </c>
      <c r="AL29" s="7" t="n">
        <f aca="false">(4450-AK29)</f>
        <v>1.36999999999989</v>
      </c>
      <c r="AM29" s="7"/>
      <c r="AN29" s="18" t="s">
        <v>59</v>
      </c>
      <c r="AO29" s="19" t="n">
        <v>22.27</v>
      </c>
      <c r="AP29" s="21" t="n">
        <v>2850.93</v>
      </c>
      <c r="AQ29" s="14" t="n">
        <v>522.68</v>
      </c>
      <c r="AR29" s="16" t="n">
        <v>492.25</v>
      </c>
      <c r="AS29" s="16" t="n">
        <v>513.25</v>
      </c>
      <c r="AT29" s="27" t="n">
        <v>575.08</v>
      </c>
      <c r="AU29" s="19" t="n">
        <v>47.25</v>
      </c>
      <c r="AV29" s="20" t="n">
        <f aca="false">SUM(AO29:AU29)</f>
        <v>5023.71</v>
      </c>
      <c r="AW29" s="7" t="n">
        <f aca="false">(5030-AV29)</f>
        <v>6.28999999999996</v>
      </c>
    </row>
    <row r="30" customFormat="false" ht="12.75" hidden="false" customHeight="false" outlineLevel="0" collapsed="false">
      <c r="A30" s="11" t="s">
        <v>60</v>
      </c>
      <c r="B30" s="14"/>
      <c r="C30" s="15" t="n">
        <v>1541.24</v>
      </c>
      <c r="D30" s="7" t="n">
        <f aca="false">(1550-C30)</f>
        <v>8.75999999999999</v>
      </c>
      <c r="E30" s="7"/>
      <c r="F30" s="11" t="s">
        <v>61</v>
      </c>
      <c r="G30" s="14" t="n">
        <v>22.27</v>
      </c>
      <c r="H30" s="16" t="n">
        <v>2854.23</v>
      </c>
      <c r="I30" s="14" t="n">
        <v>47.25</v>
      </c>
      <c r="J30" s="17" t="n">
        <f aca="false">SUM(G30:I30)</f>
        <v>2923.75</v>
      </c>
      <c r="K30" s="7" t="n">
        <f aca="false">(2929-J30)</f>
        <v>5.25</v>
      </c>
      <c r="L30" s="7"/>
      <c r="M30" s="11" t="s">
        <v>61</v>
      </c>
      <c r="N30" s="14" t="n">
        <v>22.27</v>
      </c>
      <c r="O30" s="14" t="n">
        <v>2854.23</v>
      </c>
      <c r="P30" s="24" t="n">
        <v>520.21</v>
      </c>
      <c r="Q30" s="14" t="n">
        <v>47.25</v>
      </c>
      <c r="R30" s="17" t="n">
        <f aca="false">SUM(N30:Q30)</f>
        <v>3443.96</v>
      </c>
      <c r="S30" s="7" t="n">
        <f aca="false">(3449-R30)</f>
        <v>5.03999999999996</v>
      </c>
      <c r="T30" s="7"/>
      <c r="U30" s="18" t="s">
        <v>61</v>
      </c>
      <c r="V30" s="19" t="n">
        <v>22.27</v>
      </c>
      <c r="W30" s="19" t="n">
        <v>2854.23</v>
      </c>
      <c r="X30" s="14" t="n">
        <v>520.21</v>
      </c>
      <c r="Y30" s="16" t="n">
        <v>492.36</v>
      </c>
      <c r="Z30" s="19" t="n">
        <v>47.25</v>
      </c>
      <c r="AA30" s="20" t="n">
        <f aca="false">SUM(V30:Z30)</f>
        <v>3936.32</v>
      </c>
      <c r="AB30" s="7" t="n">
        <f aca="false">(3942-AA30)</f>
        <v>5.67999999999984</v>
      </c>
      <c r="AC30" s="7"/>
      <c r="AD30" s="18" t="s">
        <v>61</v>
      </c>
      <c r="AE30" s="19" t="n">
        <v>22.27</v>
      </c>
      <c r="AF30" s="21" t="n">
        <v>2854.23</v>
      </c>
      <c r="AG30" s="24" t="n">
        <v>520.21</v>
      </c>
      <c r="AH30" s="16" t="n">
        <v>492.36</v>
      </c>
      <c r="AI30" s="16" t="n">
        <v>509.22</v>
      </c>
      <c r="AJ30" s="19" t="n">
        <v>47.25</v>
      </c>
      <c r="AK30" s="20" t="n">
        <f aca="false">SUM(AE30:AJ30)</f>
        <v>4445.54</v>
      </c>
      <c r="AL30" s="7" t="n">
        <f aca="false">(4450-AK30)</f>
        <v>4.46000000000004</v>
      </c>
      <c r="AM30" s="7"/>
      <c r="AN30" s="18" t="s">
        <v>61</v>
      </c>
      <c r="AO30" s="19" t="n">
        <v>22.27</v>
      </c>
      <c r="AP30" s="21" t="n">
        <v>2854.23</v>
      </c>
      <c r="AQ30" s="24" t="n">
        <v>520.21</v>
      </c>
      <c r="AR30" s="16" t="n">
        <v>492.36</v>
      </c>
      <c r="AS30" s="16" t="n">
        <v>509.22</v>
      </c>
      <c r="AT30" s="21" t="n">
        <v>579.29</v>
      </c>
      <c r="AU30" s="19" t="n">
        <v>47.25</v>
      </c>
      <c r="AV30" s="20" t="n">
        <f aca="false">SUM(AO30:AU30)</f>
        <v>5024.83</v>
      </c>
      <c r="AW30" s="7" t="n">
        <f aca="false">(5030-AV30)</f>
        <v>5.17000000000007</v>
      </c>
    </row>
    <row r="31" customFormat="false" ht="12.75" hidden="false" customHeight="false" outlineLevel="0" collapsed="false">
      <c r="A31" s="11" t="s">
        <v>62</v>
      </c>
      <c r="B31" s="14"/>
      <c r="C31" s="15" t="n">
        <v>1543.36</v>
      </c>
      <c r="D31" s="7" t="n">
        <f aca="false">(1550-C31)</f>
        <v>6.6400000000001</v>
      </c>
      <c r="E31" s="7"/>
      <c r="F31" s="28"/>
      <c r="G31" s="16"/>
      <c r="H31" s="16"/>
      <c r="I31" s="16"/>
      <c r="J31" s="15"/>
      <c r="K31" s="7"/>
      <c r="L31" s="7"/>
      <c r="M31" s="11"/>
      <c r="N31" s="14"/>
      <c r="O31" s="14"/>
      <c r="P31" s="14"/>
      <c r="Q31" s="14"/>
      <c r="R31" s="17"/>
      <c r="S31" s="7"/>
      <c r="T31" s="7"/>
      <c r="U31" s="18"/>
      <c r="V31" s="19"/>
      <c r="W31" s="19"/>
      <c r="X31" s="14"/>
      <c r="Y31" s="14"/>
      <c r="Z31" s="19"/>
      <c r="AA31" s="20"/>
      <c r="AB31" s="7"/>
      <c r="AC31" s="7"/>
      <c r="AD31" s="29"/>
      <c r="AE31" s="21"/>
      <c r="AF31" s="21"/>
      <c r="AG31" s="14"/>
      <c r="AH31" s="14"/>
      <c r="AI31" s="16"/>
      <c r="AJ31" s="21"/>
      <c r="AK31" s="30"/>
      <c r="AL31" s="7"/>
      <c r="AM31" s="7"/>
      <c r="AN31" s="29"/>
      <c r="AO31" s="21"/>
      <c r="AP31" s="21"/>
      <c r="AQ31" s="14"/>
      <c r="AR31" s="14"/>
      <c r="AS31" s="16"/>
      <c r="AT31" s="21"/>
      <c r="AU31" s="21"/>
      <c r="AV31" s="30"/>
      <c r="AW31" s="7"/>
    </row>
    <row r="32" customFormat="false" ht="12.75" hidden="false" customHeight="false" outlineLevel="0" collapsed="false">
      <c r="A32" s="11" t="s">
        <v>63</v>
      </c>
      <c r="B32" s="14"/>
      <c r="C32" s="15" t="n">
        <v>1546.73</v>
      </c>
      <c r="D32" s="7" t="n">
        <f aca="false">(1550-C32)</f>
        <v>3.26999999999998</v>
      </c>
      <c r="E32" s="7"/>
      <c r="F32" s="28" t="s">
        <v>64</v>
      </c>
      <c r="G32" s="16" t="n">
        <v>22.27</v>
      </c>
      <c r="H32" s="16" t="n">
        <v>2856.56</v>
      </c>
      <c r="I32" s="16" t="n">
        <v>47.24</v>
      </c>
      <c r="J32" s="17" t="n">
        <f aca="false">SUM(G32:I32)</f>
        <v>2926.07</v>
      </c>
      <c r="K32" s="7" t="n">
        <f aca="false">(2929-J32)</f>
        <v>2.92999999999984</v>
      </c>
      <c r="L32" s="7" t="n">
        <f aca="false">(J32-J33)</f>
        <v>0.960000000000036</v>
      </c>
      <c r="M32" s="11" t="s">
        <v>64</v>
      </c>
      <c r="N32" s="14" t="n">
        <v>22.27</v>
      </c>
      <c r="O32" s="14" t="n">
        <v>2856.56</v>
      </c>
      <c r="P32" s="14" t="n">
        <v>517.08</v>
      </c>
      <c r="Q32" s="14" t="n">
        <v>47.24</v>
      </c>
      <c r="R32" s="17" t="n">
        <f aca="false">SUM(N32:Q32)</f>
        <v>3443.15</v>
      </c>
      <c r="S32" s="7" t="n">
        <f aca="false">(3449-R32)</f>
        <v>5.84999999999991</v>
      </c>
      <c r="T32" s="7" t="n">
        <f aca="false">(R32-R33)</f>
        <v>0.420000000000073</v>
      </c>
      <c r="U32" s="18" t="s">
        <v>64</v>
      </c>
      <c r="V32" s="19" t="n">
        <v>22.27</v>
      </c>
      <c r="W32" s="19" t="n">
        <v>2856.56</v>
      </c>
      <c r="X32" s="14" t="n">
        <v>517.08</v>
      </c>
      <c r="Y32" s="27" t="n">
        <v>492.25</v>
      </c>
      <c r="Z32" s="19" t="n">
        <v>47.24</v>
      </c>
      <c r="AA32" s="20" t="n">
        <f aca="false">SUM(V32:Z32)</f>
        <v>3935.4</v>
      </c>
      <c r="AB32" s="7" t="n">
        <f aca="false">(3942-AA32)</f>
        <v>6.59999999999991</v>
      </c>
      <c r="AC32" s="31" t="n">
        <f aca="false">(AA32-AA33)</f>
        <v>-0.819999999999709</v>
      </c>
      <c r="AD32" s="29" t="s">
        <v>64</v>
      </c>
      <c r="AE32" s="21" t="n">
        <v>22.27</v>
      </c>
      <c r="AF32" s="21" t="n">
        <v>2856.56</v>
      </c>
      <c r="AG32" s="14" t="n">
        <v>517.08</v>
      </c>
      <c r="AH32" s="27" t="n">
        <v>492.25</v>
      </c>
      <c r="AI32" s="16" t="n">
        <v>508.1</v>
      </c>
      <c r="AJ32" s="21" t="n">
        <v>47.24</v>
      </c>
      <c r="AK32" s="20" t="n">
        <f aca="false">SUM(AE32:AJ32)</f>
        <v>4443.5</v>
      </c>
      <c r="AL32" s="7" t="n">
        <f aca="false">(4450-AK32)</f>
        <v>6.5</v>
      </c>
      <c r="AM32" s="7" t="n">
        <f aca="false">(AK32-AK33)</f>
        <v>-0.0900000000001455</v>
      </c>
      <c r="AN32" s="29" t="s">
        <v>64</v>
      </c>
      <c r="AO32" s="21" t="n">
        <v>22.27</v>
      </c>
      <c r="AP32" s="21" t="n">
        <v>2856.56</v>
      </c>
      <c r="AQ32" s="14" t="n">
        <v>517.08</v>
      </c>
      <c r="AR32" s="27" t="n">
        <v>492.25</v>
      </c>
      <c r="AS32" s="16" t="n">
        <v>508.1</v>
      </c>
      <c r="AT32" s="21" t="n">
        <v>581.9</v>
      </c>
      <c r="AU32" s="21" t="n">
        <v>47.24</v>
      </c>
      <c r="AV32" s="20" t="n">
        <f aca="false">SUM(AO32:AU32)</f>
        <v>5025.4</v>
      </c>
      <c r="AW32" s="7" t="n">
        <f aca="false">(5030-AV32)</f>
        <v>4.60000000000036</v>
      </c>
      <c r="AX32" s="7" t="n">
        <f aca="false">(AV32-AV33)</f>
        <v>0.9399999999996</v>
      </c>
    </row>
    <row r="33" customFormat="false" ht="12.75" hidden="false" customHeight="false" outlineLevel="0" collapsed="false">
      <c r="A33" s="11" t="s">
        <v>65</v>
      </c>
      <c r="B33" s="14"/>
      <c r="C33" s="15" t="n">
        <v>1546.59</v>
      </c>
      <c r="D33" s="7" t="n">
        <f aca="false">(1550-C33)</f>
        <v>3.41000000000008</v>
      </c>
      <c r="E33" s="7"/>
      <c r="F33" s="32" t="s">
        <v>66</v>
      </c>
      <c r="G33" s="33" t="n">
        <v>22.27</v>
      </c>
      <c r="H33" s="33" t="n">
        <v>2871.35</v>
      </c>
      <c r="I33" s="33" t="n">
        <v>31.49</v>
      </c>
      <c r="J33" s="34" t="n">
        <f aca="false">SUM(G33:I33)</f>
        <v>2925.11</v>
      </c>
      <c r="K33" s="7" t="n">
        <f aca="false">(2929-J33)</f>
        <v>3.88999999999987</v>
      </c>
      <c r="L33" s="7"/>
      <c r="M33" s="35" t="s">
        <v>66</v>
      </c>
      <c r="N33" s="36" t="n">
        <v>22.27</v>
      </c>
      <c r="O33" s="36" t="n">
        <v>2871.35</v>
      </c>
      <c r="P33" s="36" t="n">
        <v>517.62</v>
      </c>
      <c r="Q33" s="36" t="n">
        <v>31.49</v>
      </c>
      <c r="R33" s="34" t="n">
        <f aca="false">SUM(N33:Q33)</f>
        <v>3442.73</v>
      </c>
      <c r="S33" s="7" t="n">
        <f aca="false">(3449-R33)</f>
        <v>6.26999999999998</v>
      </c>
      <c r="T33" s="7"/>
      <c r="U33" s="37" t="s">
        <v>66</v>
      </c>
      <c r="V33" s="38" t="n">
        <v>22.27</v>
      </c>
      <c r="W33" s="38" t="n">
        <v>2871.35</v>
      </c>
      <c r="X33" s="36" t="n">
        <v>517.62</v>
      </c>
      <c r="Y33" s="39" t="n">
        <v>493.49</v>
      </c>
      <c r="Z33" s="38" t="n">
        <v>31.49</v>
      </c>
      <c r="AA33" s="40" t="n">
        <f aca="false">SUM(V33:Z33)</f>
        <v>3936.22</v>
      </c>
      <c r="AB33" s="7" t="n">
        <f aca="false">(3942-AA33)</f>
        <v>5.7800000000002</v>
      </c>
      <c r="AC33" s="7"/>
      <c r="AD33" s="41" t="s">
        <v>66</v>
      </c>
      <c r="AE33" s="42" t="n">
        <v>22.27</v>
      </c>
      <c r="AF33" s="42" t="n">
        <v>2871.35</v>
      </c>
      <c r="AG33" s="36" t="n">
        <v>517.62</v>
      </c>
      <c r="AH33" s="39" t="n">
        <v>493.49</v>
      </c>
      <c r="AI33" s="33" t="n">
        <v>507.37</v>
      </c>
      <c r="AJ33" s="42" t="n">
        <v>31.49</v>
      </c>
      <c r="AK33" s="40" t="n">
        <f aca="false">SUM(AE33:AJ33)</f>
        <v>4443.59</v>
      </c>
      <c r="AL33" s="7" t="n">
        <f aca="false">(4450-AK33)</f>
        <v>6.40999999999985</v>
      </c>
      <c r="AM33" s="7"/>
      <c r="AN33" s="41" t="s">
        <v>66</v>
      </c>
      <c r="AO33" s="42" t="n">
        <v>22.27</v>
      </c>
      <c r="AP33" s="42" t="n">
        <v>2871.35</v>
      </c>
      <c r="AQ33" s="36" t="n">
        <v>517.62</v>
      </c>
      <c r="AR33" s="39" t="n">
        <v>493.49</v>
      </c>
      <c r="AS33" s="33" t="n">
        <v>507.37</v>
      </c>
      <c r="AT33" s="42" t="n">
        <v>580.87</v>
      </c>
      <c r="AU33" s="42" t="n">
        <v>31.49</v>
      </c>
      <c r="AV33" s="40" t="n">
        <f aca="false">SUM(AO33:AU33)</f>
        <v>5024.46</v>
      </c>
      <c r="AW33" s="7" t="n">
        <f aca="false">(5030-AV33)</f>
        <v>5.53999999999996</v>
      </c>
    </row>
    <row r="34" customFormat="false" ht="12.75" hidden="false" customHeight="false" outlineLevel="0" collapsed="false">
      <c r="A34" s="11" t="s">
        <v>67</v>
      </c>
      <c r="B34" s="14"/>
      <c r="C34" s="15" t="n">
        <v>1544.04</v>
      </c>
      <c r="D34" s="7" t="n">
        <f aca="false">(1550-C34)</f>
        <v>5.96000000000004</v>
      </c>
      <c r="E34" s="7"/>
      <c r="J34" s="1" t="n">
        <f aca="false">MAX(J4:J33)</f>
        <v>2929.1</v>
      </c>
      <c r="R34" s="1" t="n">
        <f aca="false">MAX(R4:R33)</f>
        <v>3449.69</v>
      </c>
      <c r="AA34" s="1" t="n">
        <f aca="false">MAX(AA4:AA33)</f>
        <v>3942.42</v>
      </c>
      <c r="AK34" s="1" t="n">
        <f aca="false">MAX(AK4:AK33)</f>
        <v>4449.89</v>
      </c>
      <c r="AV34" s="1" t="n">
        <f aca="false">MAX(AV4:AV33)</f>
        <v>5029.51</v>
      </c>
    </row>
    <row r="35" customFormat="false" ht="12.75" hidden="false" customHeight="false" outlineLevel="0" collapsed="false">
      <c r="A35" s="11" t="s">
        <v>68</v>
      </c>
      <c r="B35" s="14"/>
      <c r="C35" s="15" t="n">
        <v>1546.86</v>
      </c>
      <c r="D35" s="7" t="n">
        <f aca="false">(1550-C35)</f>
        <v>3.1400000000001</v>
      </c>
      <c r="E35" s="7"/>
      <c r="P35" s="43"/>
    </row>
    <row r="36" customFormat="false" ht="12.75" hidden="false" customHeight="false" outlineLevel="0" collapsed="false">
      <c r="A36" s="11" t="s">
        <v>69</v>
      </c>
      <c r="B36" s="14"/>
      <c r="C36" s="15" t="n">
        <v>1546.16</v>
      </c>
      <c r="D36" s="7" t="n">
        <f aca="false">(1550-C36)</f>
        <v>3.83999999999992</v>
      </c>
      <c r="E36" s="7"/>
      <c r="P36" s="44"/>
    </row>
    <row r="37" customFormat="false" ht="12.75" hidden="false" customHeight="false" outlineLevel="0" collapsed="false">
      <c r="A37" s="11" t="s">
        <v>70</v>
      </c>
      <c r="B37" s="14"/>
      <c r="C37" s="15" t="n">
        <v>1543.14</v>
      </c>
      <c r="D37" s="7" t="n">
        <f aca="false">(1550-C37)</f>
        <v>6.8599999999999</v>
      </c>
      <c r="E37" s="7"/>
    </row>
    <row r="38" customFormat="false" ht="12.75" hidden="false" customHeight="false" outlineLevel="0" collapsed="false">
      <c r="A38" s="11" t="s">
        <v>71</v>
      </c>
      <c r="B38" s="14"/>
      <c r="C38" s="15" t="n">
        <v>1546.02</v>
      </c>
      <c r="D38" s="7" t="n">
        <f aca="false">(1550-C38)</f>
        <v>3.98000000000002</v>
      </c>
      <c r="E38" s="7"/>
    </row>
    <row r="39" customFormat="false" ht="12.75" hidden="false" customHeight="false" outlineLevel="0" collapsed="false">
      <c r="A39" s="11" t="s">
        <v>72</v>
      </c>
      <c r="B39" s="14"/>
      <c r="C39" s="15" t="n">
        <v>1548.66</v>
      </c>
      <c r="D39" s="7" t="n">
        <f aca="false">(1550-C39)</f>
        <v>1.33999999999992</v>
      </c>
      <c r="E39" s="7"/>
    </row>
    <row r="40" customFormat="false" ht="12.75" hidden="false" customHeight="false" outlineLevel="0" collapsed="false">
      <c r="A40" s="11" t="s">
        <v>73</v>
      </c>
      <c r="B40" s="14"/>
      <c r="C40" s="15" t="n">
        <v>1544.7</v>
      </c>
      <c r="D40" s="7" t="n">
        <f aca="false">(1550-C40)</f>
        <v>5.29999999999995</v>
      </c>
      <c r="E40" s="7"/>
    </row>
    <row r="41" customFormat="false" ht="12.75" hidden="false" customHeight="false" outlineLevel="0" collapsed="false">
      <c r="A41" s="11" t="s">
        <v>74</v>
      </c>
      <c r="B41" s="14"/>
      <c r="C41" s="15" t="n">
        <v>1541.83</v>
      </c>
      <c r="D41" s="7" t="n">
        <f aca="false">(1550-C41)</f>
        <v>8.17000000000007</v>
      </c>
      <c r="E41" s="7"/>
    </row>
    <row r="42" customFormat="false" ht="12.75" hidden="false" customHeight="false" outlineLevel="0" collapsed="false">
      <c r="A42" s="11" t="s">
        <v>75</v>
      </c>
      <c r="B42" s="14"/>
      <c r="C42" s="15" t="n">
        <v>1543.72</v>
      </c>
      <c r="D42" s="7" t="n">
        <f aca="false">(1550-C42)</f>
        <v>6.27999999999997</v>
      </c>
      <c r="E42" s="7"/>
    </row>
    <row r="43" customFormat="false" ht="12.75" hidden="false" customHeight="false" outlineLevel="0" collapsed="false">
      <c r="A43" s="11" t="s">
        <v>76</v>
      </c>
      <c r="B43" s="14"/>
      <c r="C43" s="15" t="n">
        <v>1542.62</v>
      </c>
      <c r="D43" s="7" t="n">
        <f aca="false">(1550-C43)</f>
        <v>7.38000000000011</v>
      </c>
      <c r="E43" s="7"/>
    </row>
    <row r="44" customFormat="false" ht="12.75" hidden="false" customHeight="false" outlineLevel="0" collapsed="false">
      <c r="A44" s="11" t="s">
        <v>77</v>
      </c>
      <c r="B44" s="14"/>
      <c r="C44" s="15" t="n">
        <v>1546.1</v>
      </c>
      <c r="D44" s="7" t="n">
        <f aca="false">(1550-C44)</f>
        <v>3.90000000000009</v>
      </c>
      <c r="E44" s="7"/>
    </row>
    <row r="45" customFormat="false" ht="12.75" hidden="false" customHeight="false" outlineLevel="0" collapsed="false">
      <c r="A45" s="11" t="s">
        <v>78</v>
      </c>
      <c r="B45" s="14"/>
      <c r="C45" s="15" t="n">
        <v>1547.72</v>
      </c>
      <c r="D45" s="7" t="n">
        <f aca="false">(1550-C45)</f>
        <v>2.27999999999997</v>
      </c>
      <c r="E45" s="7"/>
    </row>
    <row r="46" customFormat="false" ht="12.75" hidden="false" customHeight="false" outlineLevel="0" collapsed="false">
      <c r="A46" s="11"/>
      <c r="B46" s="14"/>
      <c r="C46" s="17"/>
      <c r="D46" s="7"/>
      <c r="E46" s="7"/>
    </row>
    <row r="47" customFormat="false" ht="12.75" hidden="false" customHeight="false" outlineLevel="0" collapsed="false">
      <c r="A47" s="11" t="s">
        <v>79</v>
      </c>
      <c r="B47" s="14"/>
      <c r="C47" s="15" t="n">
        <v>1544.53</v>
      </c>
      <c r="D47" s="7" t="n">
        <f aca="false">(1550-C47)</f>
        <v>5.47000000000003</v>
      </c>
      <c r="E47" s="7" t="n">
        <f aca="false">(C47-C48)</f>
        <v>0.670000000000073</v>
      </c>
    </row>
    <row r="48" customFormat="false" ht="12.75" hidden="false" customHeight="false" outlineLevel="0" collapsed="false">
      <c r="A48" s="11" t="s">
        <v>80</v>
      </c>
      <c r="B48" s="14"/>
      <c r="C48" s="15" t="n">
        <v>1543.86</v>
      </c>
      <c r="D48" s="7" t="n">
        <f aca="false">(1550-C48)</f>
        <v>6.1400000000001</v>
      </c>
      <c r="E48" s="7"/>
    </row>
    <row r="49" customFormat="false" ht="12.75" hidden="false" customHeight="false" outlineLevel="0" collapsed="false">
      <c r="A49" s="11"/>
      <c r="B49" s="14"/>
      <c r="C49" s="17"/>
      <c r="D49" s="7"/>
      <c r="E49" s="7"/>
    </row>
    <row r="50" customFormat="false" ht="12.75" hidden="false" customHeight="false" outlineLevel="0" collapsed="false">
      <c r="A50" s="11" t="s">
        <v>81</v>
      </c>
      <c r="B50" s="14"/>
      <c r="C50" s="15" t="n">
        <v>1543.7</v>
      </c>
      <c r="D50" s="7" t="n">
        <f aca="false">(1550-C50)</f>
        <v>6.29999999999995</v>
      </c>
      <c r="E50" s="7" t="n">
        <f aca="false">(C50-C51)</f>
        <v>0.650000000000091</v>
      </c>
    </row>
    <row r="51" customFormat="false" ht="12.75" hidden="false" customHeight="false" outlineLevel="0" collapsed="false">
      <c r="A51" s="11" t="s">
        <v>82</v>
      </c>
      <c r="B51" s="14"/>
      <c r="C51" s="15" t="n">
        <v>1543.05</v>
      </c>
      <c r="D51" s="7" t="n">
        <f aca="false">(1550-C51)</f>
        <v>6.95000000000005</v>
      </c>
      <c r="E51" s="7"/>
    </row>
    <row r="52" customFormat="false" ht="12.75" hidden="false" customHeight="false" outlineLevel="0" collapsed="false">
      <c r="A52" s="11"/>
      <c r="B52" s="14"/>
      <c r="C52" s="17"/>
      <c r="D52" s="7"/>
      <c r="E52" s="7"/>
    </row>
    <row r="53" customFormat="false" ht="12.75" hidden="false" customHeight="false" outlineLevel="0" collapsed="false">
      <c r="A53" s="11" t="s">
        <v>83</v>
      </c>
      <c r="B53" s="14"/>
      <c r="C53" s="15" t="n">
        <v>1547.94</v>
      </c>
      <c r="D53" s="7" t="n">
        <f aca="false">(1550-C53)</f>
        <v>2.05999999999995</v>
      </c>
      <c r="E53" s="7"/>
    </row>
    <row r="54" customFormat="false" ht="12.75" hidden="false" customHeight="false" outlineLevel="0" collapsed="false">
      <c r="A54" s="11" t="s">
        <v>84</v>
      </c>
      <c r="B54" s="14"/>
      <c r="C54" s="15" t="n">
        <v>1548.34</v>
      </c>
      <c r="D54" s="7" t="n">
        <f aca="false">(1550-C54)</f>
        <v>1.66000000000008</v>
      </c>
      <c r="E54" s="7"/>
    </row>
    <row r="55" customFormat="false" ht="12.75" hidden="false" customHeight="false" outlineLevel="0" collapsed="false">
      <c r="A55" s="11" t="s">
        <v>85</v>
      </c>
      <c r="B55" s="14"/>
      <c r="C55" s="15" t="n">
        <v>1546.23</v>
      </c>
      <c r="D55" s="7" t="n">
        <f aca="false">(1550-C55)</f>
        <v>3.76999999999998</v>
      </c>
      <c r="E55" s="7"/>
    </row>
    <row r="56" customFormat="false" ht="12.75" hidden="false" customHeight="false" outlineLevel="0" collapsed="false">
      <c r="A56" s="11" t="s">
        <v>86</v>
      </c>
      <c r="B56" s="14"/>
      <c r="C56" s="15" t="n">
        <v>1550.33</v>
      </c>
      <c r="D56" s="7" t="n">
        <f aca="false">(1550-C56)</f>
        <v>-0.329999999999927</v>
      </c>
      <c r="E56" s="7"/>
    </row>
    <row r="57" customFormat="false" ht="12.75" hidden="false" customHeight="false" outlineLevel="0" collapsed="false">
      <c r="A57" s="11" t="s">
        <v>87</v>
      </c>
      <c r="B57" s="14"/>
      <c r="C57" s="15" t="n">
        <v>1541.23</v>
      </c>
      <c r="D57" s="7" t="n">
        <f aca="false">(1550-C57)</f>
        <v>8.76999999999998</v>
      </c>
      <c r="E57" s="7"/>
    </row>
    <row r="58" customFormat="false" ht="12.75" hidden="false" customHeight="false" outlineLevel="0" collapsed="false">
      <c r="A58" s="11" t="s">
        <v>88</v>
      </c>
      <c r="B58" s="14"/>
      <c r="C58" s="15" t="n">
        <v>1544.85</v>
      </c>
      <c r="D58" s="7" t="n">
        <f aca="false">(1550-C58)</f>
        <v>5.15000000000009</v>
      </c>
      <c r="E58" s="7"/>
    </row>
    <row r="59" customFormat="false" ht="12.75" hidden="false" customHeight="false" outlineLevel="0" collapsed="false">
      <c r="A59" s="11" t="s">
        <v>89</v>
      </c>
      <c r="B59" s="14"/>
      <c r="C59" s="15" t="n">
        <v>1550.81</v>
      </c>
      <c r="D59" s="7" t="n">
        <f aca="false">(1550-C59)</f>
        <v>-0.809999999999945</v>
      </c>
      <c r="E59" s="7"/>
    </row>
    <row r="60" customFormat="false" ht="12.75" hidden="false" customHeight="false" outlineLevel="0" collapsed="false">
      <c r="A60" s="11" t="s">
        <v>90</v>
      </c>
      <c r="B60" s="14"/>
      <c r="C60" s="15" t="n">
        <v>1542.66</v>
      </c>
      <c r="D60" s="7" t="n">
        <f aca="false">(1550-C60)</f>
        <v>7.33999999999992</v>
      </c>
      <c r="E60" s="7"/>
    </row>
    <row r="61" customFormat="false" ht="12.75" hidden="false" customHeight="false" outlineLevel="0" collapsed="false">
      <c r="A61" s="11" t="s">
        <v>91</v>
      </c>
      <c r="B61" s="14"/>
      <c r="C61" s="15" t="n">
        <v>1542.61</v>
      </c>
      <c r="D61" s="7" t="n">
        <f aca="false">(1550-C61)</f>
        <v>7.3900000000001</v>
      </c>
      <c r="E61" s="7"/>
    </row>
    <row r="62" customFormat="false" ht="12.75" hidden="false" customHeight="false" outlineLevel="0" collapsed="false">
      <c r="A62" s="11" t="s">
        <v>92</v>
      </c>
      <c r="B62" s="14"/>
      <c r="C62" s="15" t="n">
        <v>1540.8</v>
      </c>
      <c r="D62" s="7" t="n">
        <f aca="false">(1550-C62)</f>
        <v>9.20000000000005</v>
      </c>
      <c r="E62" s="7"/>
    </row>
    <row r="63" customFormat="false" ht="12.75" hidden="false" customHeight="false" outlineLevel="0" collapsed="false">
      <c r="A63" s="11" t="s">
        <v>93</v>
      </c>
      <c r="B63" s="14"/>
      <c r="C63" s="15" t="n">
        <v>1550.21</v>
      </c>
      <c r="D63" s="7" t="n">
        <f aca="false">(1550-C63)</f>
        <v>-0.210000000000036</v>
      </c>
      <c r="E63" s="7"/>
    </row>
    <row r="64" customFormat="false" ht="12.75" hidden="false" customHeight="false" outlineLevel="0" collapsed="false">
      <c r="A64" s="11" t="s">
        <v>94</v>
      </c>
      <c r="B64" s="14"/>
      <c r="C64" s="15" t="n">
        <v>1542.58</v>
      </c>
      <c r="D64" s="7" t="n">
        <f aca="false">(1550-C64)</f>
        <v>7.42000000000007</v>
      </c>
      <c r="E64" s="7"/>
    </row>
    <row r="65" customFormat="false" ht="12.75" hidden="false" customHeight="false" outlineLevel="0" collapsed="false">
      <c r="A65" s="11" t="s">
        <v>95</v>
      </c>
      <c r="B65" s="14"/>
      <c r="C65" s="15" t="n">
        <v>1548.08</v>
      </c>
      <c r="D65" s="7" t="n">
        <f aca="false">(1550-C65)</f>
        <v>1.92000000000007</v>
      </c>
      <c r="E65" s="7"/>
    </row>
    <row r="66" customFormat="false" ht="12.75" hidden="false" customHeight="false" outlineLevel="0" collapsed="false">
      <c r="A66" s="11" t="s">
        <v>96</v>
      </c>
      <c r="B66" s="14"/>
      <c r="C66" s="15" t="n">
        <v>1542.82</v>
      </c>
      <c r="D66" s="7" t="n">
        <f aca="false">(1550-C66)</f>
        <v>7.18000000000006</v>
      </c>
      <c r="E66" s="7"/>
    </row>
    <row r="67" customFormat="false" ht="12.75" hidden="false" customHeight="false" outlineLevel="0" collapsed="false">
      <c r="A67" s="11" t="s">
        <v>97</v>
      </c>
      <c r="B67" s="14"/>
      <c r="C67" s="15" t="n">
        <v>1547.18</v>
      </c>
      <c r="D67" s="7" t="n">
        <f aca="false">(1550-C67)</f>
        <v>2.81999999999994</v>
      </c>
      <c r="E67" s="7"/>
      <c r="F67" s="45"/>
      <c r="G67" s="45"/>
      <c r="H67" s="45"/>
      <c r="I67" s="45"/>
      <c r="J67" s="45"/>
    </row>
    <row r="68" customFormat="false" ht="12.75" hidden="false" customHeight="false" outlineLevel="0" collapsed="false">
      <c r="A68" s="11" t="s">
        <v>98</v>
      </c>
      <c r="B68" s="14"/>
      <c r="C68" s="15" t="n">
        <v>1547.28</v>
      </c>
      <c r="D68" s="7" t="n">
        <f aca="false">(1550-C68)</f>
        <v>2.72000000000003</v>
      </c>
      <c r="E68" s="7"/>
      <c r="F68" s="45"/>
      <c r="G68" s="45"/>
      <c r="H68" s="45"/>
      <c r="I68" s="45"/>
      <c r="J68" s="45"/>
    </row>
    <row r="69" customFormat="false" ht="12.75" hidden="false" customHeight="false" outlineLevel="0" collapsed="false">
      <c r="A69" s="11"/>
      <c r="B69" s="14"/>
      <c r="C69" s="17"/>
      <c r="D69" s="7"/>
      <c r="E69" s="7"/>
    </row>
    <row r="70" customFormat="false" ht="12.75" hidden="false" customHeight="false" outlineLevel="0" collapsed="false">
      <c r="A70" s="11" t="s">
        <v>99</v>
      </c>
      <c r="B70" s="14"/>
      <c r="C70" s="15" t="n">
        <v>1544.63</v>
      </c>
      <c r="D70" s="7" t="n">
        <f aca="false">(1550-C70)</f>
        <v>5.36999999999989</v>
      </c>
      <c r="E70" s="7"/>
    </row>
    <row r="71" customFormat="false" ht="12.75" hidden="false" customHeight="false" outlineLevel="0" collapsed="false">
      <c r="A71" s="11" t="s">
        <v>100</v>
      </c>
      <c r="B71" s="14"/>
      <c r="C71" s="15" t="n">
        <v>1547.66</v>
      </c>
      <c r="D71" s="7" t="n">
        <f aca="false">(1550-C71)</f>
        <v>2.33999999999992</v>
      </c>
      <c r="E71" s="7"/>
    </row>
    <row r="72" customFormat="false" ht="12.75" hidden="false" customHeight="false" outlineLevel="0" collapsed="false">
      <c r="A72" s="11"/>
      <c r="B72" s="14"/>
      <c r="C72" s="17"/>
      <c r="D72" s="7"/>
      <c r="E72" s="7"/>
    </row>
    <row r="73" customFormat="false" ht="12.75" hidden="false" customHeight="false" outlineLevel="0" collapsed="false">
      <c r="A73" s="11" t="s">
        <v>101</v>
      </c>
      <c r="B73" s="14"/>
      <c r="C73" s="15" t="n">
        <v>1547.14</v>
      </c>
      <c r="D73" s="7" t="n">
        <f aca="false">(1550-C73)</f>
        <v>2.8599999999999</v>
      </c>
      <c r="E73" s="7" t="n">
        <f aca="false">(C73-C74)</f>
        <v>0.690000000000055</v>
      </c>
    </row>
    <row r="74" customFormat="false" ht="12.75" hidden="false" customHeight="false" outlineLevel="0" collapsed="false">
      <c r="A74" s="11" t="s">
        <v>102</v>
      </c>
      <c r="B74" s="14"/>
      <c r="C74" s="15" t="n">
        <v>1546.45</v>
      </c>
      <c r="D74" s="7" t="n">
        <f aca="false">(1550-C74)</f>
        <v>3.54999999999995</v>
      </c>
      <c r="E74" s="7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11"/>
      <c r="B75" s="14"/>
      <c r="C75" s="17"/>
      <c r="D75" s="7"/>
      <c r="E75" s="7"/>
      <c r="F75" s="46"/>
      <c r="G75" s="46"/>
      <c r="H75" s="46"/>
      <c r="I75" s="46"/>
      <c r="J75" s="46"/>
    </row>
    <row r="76" customFormat="false" ht="12.75" hidden="false" customHeight="false" outlineLevel="0" collapsed="false">
      <c r="A76" s="11" t="s">
        <v>103</v>
      </c>
      <c r="B76" s="14"/>
      <c r="C76" s="15" t="n">
        <v>1545.04</v>
      </c>
      <c r="D76" s="7" t="n">
        <f aca="false">(1550-C76)</f>
        <v>4.96000000000004</v>
      </c>
      <c r="E76" s="7" t="n">
        <f aca="false">(C76-C77)</f>
        <v>-0.0900000000001455</v>
      </c>
      <c r="F76" s="46"/>
      <c r="G76" s="46"/>
      <c r="H76" s="46"/>
      <c r="I76" s="46"/>
      <c r="J76" s="46"/>
    </row>
    <row r="77" customFormat="false" ht="12.75" hidden="false" customHeight="false" outlineLevel="0" collapsed="false">
      <c r="A77" s="11" t="s">
        <v>104</v>
      </c>
      <c r="B77" s="14"/>
      <c r="C77" s="15" t="n">
        <v>1545.13</v>
      </c>
      <c r="D77" s="7" t="n">
        <f aca="false">(1550-C77)</f>
        <v>4.86999999999989</v>
      </c>
      <c r="E77" s="7"/>
      <c r="F77" s="46"/>
      <c r="G77" s="46"/>
      <c r="H77" s="46"/>
      <c r="I77" s="46"/>
      <c r="J77" s="46"/>
    </row>
    <row r="78" customFormat="false" ht="12.75" hidden="false" customHeight="false" outlineLevel="0" collapsed="false">
      <c r="A78" s="11"/>
      <c r="B78" s="14"/>
      <c r="C78" s="17"/>
      <c r="D78" s="7"/>
      <c r="E78" s="7"/>
      <c r="F78" s="46"/>
      <c r="G78" s="46"/>
      <c r="H78" s="46"/>
      <c r="I78" s="46"/>
      <c r="J78" s="46"/>
    </row>
    <row r="79" customFormat="false" ht="12.75" hidden="false" customHeight="false" outlineLevel="0" collapsed="false">
      <c r="A79" s="11" t="s">
        <v>105</v>
      </c>
      <c r="B79" s="14"/>
      <c r="C79" s="15" t="n">
        <v>1550.44</v>
      </c>
      <c r="D79" s="7" t="n">
        <f aca="false">(1550-C79)</f>
        <v>-0.440000000000055</v>
      </c>
      <c r="E79" s="7"/>
      <c r="F79" s="46"/>
      <c r="G79" s="46"/>
      <c r="H79" s="46"/>
      <c r="I79" s="46"/>
      <c r="J79" s="46"/>
    </row>
    <row r="80" customFormat="false" ht="12.75" hidden="false" customHeight="false" outlineLevel="0" collapsed="false">
      <c r="A80" s="11" t="s">
        <v>106</v>
      </c>
      <c r="B80" s="14"/>
      <c r="C80" s="15" t="n">
        <v>1545.43</v>
      </c>
      <c r="D80" s="7" t="n">
        <f aca="false">(1550-C80)</f>
        <v>4.56999999999994</v>
      </c>
      <c r="E80" s="7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11" t="s">
        <v>107</v>
      </c>
      <c r="B81" s="14"/>
      <c r="C81" s="15" t="n">
        <v>1548.97</v>
      </c>
      <c r="D81" s="7" t="n">
        <f aca="false">(1550-C81)</f>
        <v>1.02999999999997</v>
      </c>
      <c r="E81" s="7"/>
      <c r="F81" s="46"/>
      <c r="G81" s="46"/>
      <c r="H81" s="46"/>
      <c r="I81" s="46"/>
      <c r="J81" s="46"/>
    </row>
    <row r="82" customFormat="false" ht="12.75" hidden="false" customHeight="false" outlineLevel="0" collapsed="false">
      <c r="A82" s="11" t="s">
        <v>108</v>
      </c>
      <c r="B82" s="14"/>
      <c r="C82" s="15" t="n">
        <v>1542.52</v>
      </c>
      <c r="D82" s="7" t="n">
        <f aca="false">(1550-C82)</f>
        <v>7.48000000000002</v>
      </c>
      <c r="E82" s="7"/>
      <c r="F82" s="46"/>
      <c r="G82" s="46"/>
      <c r="H82" s="46"/>
      <c r="I82" s="46"/>
      <c r="J82" s="46"/>
    </row>
    <row r="83" customFormat="false" ht="12.75" hidden="false" customHeight="false" outlineLevel="0" collapsed="false">
      <c r="A83" s="11" t="s">
        <v>109</v>
      </c>
      <c r="B83" s="14"/>
      <c r="C83" s="15" t="n">
        <v>1543.14</v>
      </c>
      <c r="D83" s="7" t="n">
        <f aca="false">(1550-C83)</f>
        <v>6.8599999999999</v>
      </c>
      <c r="E83" s="7"/>
      <c r="F83" s="46"/>
      <c r="G83" s="46"/>
      <c r="H83" s="46"/>
      <c r="I83" s="46"/>
      <c r="J83" s="46"/>
    </row>
    <row r="84" customFormat="false" ht="12.75" hidden="false" customHeight="false" outlineLevel="0" collapsed="false">
      <c r="A84" s="11" t="s">
        <v>110</v>
      </c>
      <c r="B84" s="14"/>
      <c r="C84" s="15" t="n">
        <v>1546.1</v>
      </c>
      <c r="D84" s="7" t="n">
        <f aca="false">(1550-C84)</f>
        <v>3.90000000000009</v>
      </c>
      <c r="E84" s="7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11" t="s">
        <v>111</v>
      </c>
      <c r="B85" s="14"/>
      <c r="C85" s="15" t="n">
        <v>1546.16</v>
      </c>
      <c r="D85" s="7" t="n">
        <f aca="false">(1550-C85)</f>
        <v>3.83999999999992</v>
      </c>
      <c r="E85" s="7"/>
      <c r="F85" s="46"/>
      <c r="G85" s="46"/>
      <c r="H85" s="46"/>
      <c r="I85" s="46"/>
      <c r="J85" s="46"/>
    </row>
    <row r="86" customFormat="false" ht="12.75" hidden="false" customHeight="false" outlineLevel="0" collapsed="false">
      <c r="A86" s="11" t="s">
        <v>112</v>
      </c>
      <c r="B86" s="14"/>
      <c r="C86" s="15" t="n">
        <v>1544.62</v>
      </c>
      <c r="D86" s="7" t="n">
        <f aca="false">(1550-C86)</f>
        <v>5.38000000000011</v>
      </c>
      <c r="E86" s="7"/>
      <c r="F86" s="45"/>
      <c r="G86" s="45"/>
      <c r="H86" s="45"/>
      <c r="I86" s="45"/>
      <c r="J86" s="45"/>
    </row>
    <row r="87" customFormat="false" ht="12.75" hidden="false" customHeight="false" outlineLevel="0" collapsed="false">
      <c r="A87" s="11" t="s">
        <v>113</v>
      </c>
      <c r="B87" s="14"/>
      <c r="C87" s="15" t="n">
        <v>1543.61</v>
      </c>
      <c r="D87" s="7" t="n">
        <f aca="false">(1550-C87)</f>
        <v>6.3900000000001</v>
      </c>
      <c r="E87" s="7"/>
    </row>
    <row r="88" customFormat="false" ht="12.75" hidden="false" customHeight="false" outlineLevel="0" collapsed="false">
      <c r="A88" s="11" t="s">
        <v>114</v>
      </c>
      <c r="B88" s="14"/>
      <c r="C88" s="15" t="n">
        <v>1549.23</v>
      </c>
      <c r="D88" s="7" t="n">
        <f aca="false">(1550-C88)</f>
        <v>0.769999999999982</v>
      </c>
      <c r="E88" s="7"/>
    </row>
    <row r="89" customFormat="false" ht="12.75" hidden="false" customHeight="false" outlineLevel="0" collapsed="false">
      <c r="A89" s="11" t="s">
        <v>115</v>
      </c>
      <c r="B89" s="14"/>
      <c r="C89" s="15" t="n">
        <v>1544.7</v>
      </c>
      <c r="D89" s="7" t="n">
        <f aca="false">(1550-C89)</f>
        <v>5.29999999999995</v>
      </c>
      <c r="E89" s="7"/>
    </row>
    <row r="90" customFormat="false" ht="12.75" hidden="false" customHeight="false" outlineLevel="0" collapsed="false">
      <c r="A90" s="11" t="s">
        <v>116</v>
      </c>
      <c r="B90" s="14"/>
      <c r="C90" s="15" t="n">
        <v>1541.52</v>
      </c>
      <c r="D90" s="7" t="n">
        <f aca="false">(1550-C90)</f>
        <v>8.48000000000002</v>
      </c>
      <c r="E90" s="7"/>
    </row>
    <row r="91" customFormat="false" ht="12.75" hidden="false" customHeight="false" outlineLevel="0" collapsed="false">
      <c r="A91" s="11" t="s">
        <v>117</v>
      </c>
      <c r="B91" s="14"/>
      <c r="C91" s="15" t="n">
        <v>1549.68</v>
      </c>
      <c r="D91" s="7" t="n">
        <f aca="false">(1550-C91)</f>
        <v>0.319999999999936</v>
      </c>
      <c r="E91" s="7"/>
    </row>
    <row r="92" customFormat="false" ht="12.75" hidden="false" customHeight="false" outlineLevel="0" collapsed="false">
      <c r="A92" s="11" t="s">
        <v>118</v>
      </c>
      <c r="B92" s="14"/>
      <c r="C92" s="15" t="n">
        <v>1546.36</v>
      </c>
      <c r="D92" s="7" t="n">
        <f aca="false">(1550-C92)</f>
        <v>3.6400000000001</v>
      </c>
      <c r="E92" s="7"/>
    </row>
    <row r="93" customFormat="false" ht="12.75" hidden="false" customHeight="false" outlineLevel="0" collapsed="false">
      <c r="A93" s="11" t="s">
        <v>119</v>
      </c>
      <c r="B93" s="14"/>
      <c r="C93" s="15" t="n">
        <v>1545.81</v>
      </c>
      <c r="D93" s="7" t="n">
        <f aca="false">(1550-C93)</f>
        <v>4.19000000000006</v>
      </c>
      <c r="E93" s="7"/>
    </row>
    <row r="94" customFormat="false" ht="12.75" hidden="false" customHeight="false" outlineLevel="0" collapsed="false">
      <c r="A94" s="11" t="s">
        <v>120</v>
      </c>
      <c r="B94" s="14"/>
      <c r="C94" s="15" t="n">
        <v>1543.79</v>
      </c>
      <c r="D94" s="7" t="n">
        <f aca="false">(1550-C94)</f>
        <v>6.21000000000004</v>
      </c>
      <c r="E94" s="7"/>
    </row>
    <row r="95" customFormat="false" ht="12.75" hidden="false" customHeight="false" outlineLevel="0" collapsed="false">
      <c r="A95" s="11"/>
      <c r="B95" s="14"/>
      <c r="C95" s="17"/>
      <c r="D95" s="7"/>
      <c r="E95" s="7"/>
    </row>
    <row r="96" customFormat="false" ht="12.75" hidden="false" customHeight="false" outlineLevel="0" collapsed="false">
      <c r="A96" s="11" t="s">
        <v>121</v>
      </c>
      <c r="B96" s="14"/>
      <c r="C96" s="15" t="n">
        <v>1543.75</v>
      </c>
      <c r="D96" s="7" t="n">
        <f aca="false">(1550-C96)</f>
        <v>6.25</v>
      </c>
      <c r="E96" s="7"/>
    </row>
    <row r="97" customFormat="false" ht="12.75" hidden="false" customHeight="false" outlineLevel="0" collapsed="false">
      <c r="A97" s="11" t="s">
        <v>122</v>
      </c>
      <c r="B97" s="14"/>
      <c r="C97" s="15" t="n">
        <v>1548.06</v>
      </c>
      <c r="D97" s="7" t="n">
        <f aca="false">(1550-C97)</f>
        <v>1.94000000000005</v>
      </c>
      <c r="E97" s="7"/>
    </row>
    <row r="98" customFormat="false" ht="12.75" hidden="false" customHeight="false" outlineLevel="0" collapsed="false">
      <c r="A98" s="11"/>
      <c r="B98" s="14"/>
      <c r="C98" s="17"/>
      <c r="D98" s="7"/>
      <c r="E98" s="7"/>
    </row>
    <row r="99" customFormat="false" ht="12.75" hidden="false" customHeight="false" outlineLevel="0" collapsed="false">
      <c r="A99" s="11" t="s">
        <v>123</v>
      </c>
      <c r="B99" s="14"/>
      <c r="C99" s="15" t="n">
        <v>1546.72</v>
      </c>
      <c r="D99" s="7" t="n">
        <f aca="false">(1550-C99)</f>
        <v>3.27999999999997</v>
      </c>
      <c r="E99" s="7" t="n">
        <f aca="false">(C99-C100)</f>
        <v>-0.720000000000027</v>
      </c>
    </row>
    <row r="100" customFormat="false" ht="12.75" hidden="false" customHeight="false" outlineLevel="0" collapsed="false">
      <c r="A100" s="11" t="s">
        <v>124</v>
      </c>
      <c r="B100" s="14"/>
      <c r="C100" s="15" t="n">
        <v>1547.44</v>
      </c>
      <c r="D100" s="7" t="n">
        <f aca="false">(1550-C100)</f>
        <v>2.55999999999995</v>
      </c>
      <c r="E100" s="7"/>
    </row>
    <row r="101" customFormat="false" ht="12.75" hidden="false" customHeight="false" outlineLevel="0" collapsed="false">
      <c r="A101" s="11"/>
      <c r="B101" s="14"/>
      <c r="C101" s="17"/>
      <c r="D101" s="7"/>
      <c r="E101" s="7"/>
    </row>
    <row r="102" customFormat="false" ht="12.75" hidden="false" customHeight="false" outlineLevel="0" collapsed="false">
      <c r="A102" s="11" t="s">
        <v>125</v>
      </c>
      <c r="B102" s="14"/>
      <c r="C102" s="15" t="n">
        <v>1542.27</v>
      </c>
      <c r="D102" s="7" t="n">
        <f aca="false">(1550-C102)</f>
        <v>7.73000000000002</v>
      </c>
      <c r="E102" s="7" t="n">
        <f aca="false">(C102-C103)</f>
        <v>0.420000000000073</v>
      </c>
    </row>
    <row r="103" customFormat="false" ht="12.75" hidden="false" customHeight="false" outlineLevel="0" collapsed="false">
      <c r="A103" s="11" t="s">
        <v>126</v>
      </c>
      <c r="B103" s="14"/>
      <c r="C103" s="15" t="n">
        <v>1541.85</v>
      </c>
      <c r="D103" s="7" t="n">
        <f aca="false">(1550-C103)</f>
        <v>8.15000000000009</v>
      </c>
      <c r="E103" s="7"/>
    </row>
    <row r="104" customFormat="false" ht="12.75" hidden="false" customHeight="false" outlineLevel="0" collapsed="false">
      <c r="A104" s="11"/>
      <c r="B104" s="14"/>
      <c r="C104" s="17"/>
      <c r="D104" s="7"/>
      <c r="E104" s="7"/>
    </row>
    <row r="105" customFormat="false" ht="12.75" hidden="false" customHeight="false" outlineLevel="0" collapsed="false">
      <c r="A105" s="11" t="s">
        <v>127</v>
      </c>
      <c r="B105" s="14"/>
      <c r="C105" s="15" t="n">
        <v>1541.85</v>
      </c>
      <c r="D105" s="7" t="n">
        <f aca="false">(1550-C105)</f>
        <v>8.15000000000009</v>
      </c>
      <c r="E105" s="7"/>
    </row>
    <row r="106" customFormat="false" ht="12.75" hidden="false" customHeight="false" outlineLevel="0" collapsed="false">
      <c r="A106" s="11" t="s">
        <v>128</v>
      </c>
      <c r="B106" s="14"/>
      <c r="C106" s="15" t="n">
        <v>1541.83</v>
      </c>
      <c r="D106" s="7" t="n">
        <f aca="false">(1550-C106)</f>
        <v>8.17000000000007</v>
      </c>
      <c r="E106" s="7"/>
    </row>
    <row r="107" customFormat="false" ht="12.75" hidden="false" customHeight="false" outlineLevel="0" collapsed="false">
      <c r="A107" s="11" t="s">
        <v>129</v>
      </c>
      <c r="B107" s="14"/>
      <c r="C107" s="15" t="n">
        <v>1548.03</v>
      </c>
      <c r="D107" s="7" t="n">
        <f aca="false">(1550-C107)</f>
        <v>1.97000000000003</v>
      </c>
      <c r="E107" s="7"/>
    </row>
    <row r="108" customFormat="false" ht="12.75" hidden="false" customHeight="false" outlineLevel="0" collapsed="false">
      <c r="A108" s="11" t="s">
        <v>130</v>
      </c>
      <c r="B108" s="14"/>
      <c r="C108" s="15" t="n">
        <v>1546.22</v>
      </c>
      <c r="D108" s="7" t="n">
        <f aca="false">(1550-C108)</f>
        <v>3.77999999999997</v>
      </c>
      <c r="E108" s="7"/>
    </row>
    <row r="109" customFormat="false" ht="12.75" hidden="false" customHeight="false" outlineLevel="0" collapsed="false">
      <c r="A109" s="11" t="s">
        <v>131</v>
      </c>
      <c r="B109" s="14"/>
      <c r="C109" s="15" t="n">
        <v>1547.94</v>
      </c>
      <c r="D109" s="7" t="n">
        <f aca="false">(1550-C109)</f>
        <v>2.05999999999995</v>
      </c>
      <c r="E109" s="7"/>
    </row>
    <row r="110" customFormat="false" ht="12.75" hidden="false" customHeight="false" outlineLevel="0" collapsed="false">
      <c r="A110" s="11" t="s">
        <v>132</v>
      </c>
      <c r="B110" s="14"/>
      <c r="C110" s="15" t="n">
        <v>1542.23</v>
      </c>
      <c r="D110" s="7" t="n">
        <f aca="false">(1550-C110)</f>
        <v>7.76999999999998</v>
      </c>
      <c r="E110" s="7"/>
    </row>
    <row r="111" customFormat="false" ht="12.75" hidden="false" customHeight="false" outlineLevel="0" collapsed="false">
      <c r="A111" s="11" t="s">
        <v>133</v>
      </c>
      <c r="B111" s="14"/>
      <c r="C111" s="15" t="n">
        <v>1545.03</v>
      </c>
      <c r="D111" s="7" t="n">
        <f aca="false">(1550-C111)</f>
        <v>4.97000000000003</v>
      </c>
      <c r="E111" s="7"/>
    </row>
    <row r="112" customFormat="false" ht="12.75" hidden="false" customHeight="false" outlineLevel="0" collapsed="false">
      <c r="A112" s="11" t="s">
        <v>134</v>
      </c>
      <c r="B112" s="14"/>
      <c r="C112" s="15" t="n">
        <v>1541.86</v>
      </c>
      <c r="D112" s="7" t="n">
        <f aca="false">(1550-C112)</f>
        <v>8.1400000000001</v>
      </c>
      <c r="E112" s="7"/>
    </row>
    <row r="113" customFormat="false" ht="12.75" hidden="false" customHeight="false" outlineLevel="0" collapsed="false">
      <c r="A113" s="11" t="s">
        <v>135</v>
      </c>
      <c r="B113" s="14"/>
      <c r="C113" s="15" t="n">
        <v>1548.7</v>
      </c>
      <c r="D113" s="7" t="n">
        <f aca="false">(1550-C113)</f>
        <v>1.29999999999995</v>
      </c>
      <c r="E113" s="7"/>
    </row>
    <row r="114" customFormat="false" ht="12.75" hidden="false" customHeight="false" outlineLevel="0" collapsed="false">
      <c r="A114" s="11"/>
      <c r="B114" s="14"/>
      <c r="C114" s="17"/>
      <c r="D114" s="7"/>
      <c r="E114" s="7"/>
    </row>
    <row r="115" customFormat="false" ht="12.75" hidden="false" customHeight="false" outlineLevel="0" collapsed="false">
      <c r="A115" s="11" t="s">
        <v>136</v>
      </c>
      <c r="B115" s="14"/>
      <c r="C115" s="15" t="n">
        <v>1546.92</v>
      </c>
      <c r="D115" s="7" t="n">
        <f aca="false">(1550-C115)</f>
        <v>3.07999999999993</v>
      </c>
      <c r="E115" s="7" t="n">
        <f aca="false">(C115-C116)</f>
        <v>0.340000000000146</v>
      </c>
    </row>
    <row r="116" customFormat="false" ht="12.75" hidden="false" customHeight="false" outlineLevel="0" collapsed="false">
      <c r="A116" s="35" t="s">
        <v>137</v>
      </c>
      <c r="B116" s="36"/>
      <c r="C116" s="47" t="n">
        <v>1546.58</v>
      </c>
      <c r="D116" s="7" t="n">
        <f aca="false">(1550-C116)</f>
        <v>3.42000000000007</v>
      </c>
      <c r="E116" s="7"/>
    </row>
    <row r="117" customFormat="false" ht="12.75" hidden="false" customHeight="false" outlineLevel="0" collapsed="false">
      <c r="C117" s="1" t="n">
        <f aca="false">MAX(C3:C116)</f>
        <v>1550.81</v>
      </c>
    </row>
  </sheetData>
  <mergeCells count="6">
    <mergeCell ref="A1:C2"/>
    <mergeCell ref="F1:J2"/>
    <mergeCell ref="M1:R2"/>
    <mergeCell ref="U1:AA2"/>
    <mergeCell ref="AD1:AK2"/>
    <mergeCell ref="AN1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8.41"/>
    <col collapsed="false" customWidth="true" hidden="false" outlineLevel="0" max="6" min="6" style="0" width="28.14"/>
    <col collapsed="false" customWidth="true" hidden="false" outlineLevel="0" max="12" min="12" style="0" width="8.41"/>
    <col collapsed="false" customWidth="true" hidden="false" outlineLevel="0" max="13" min="13" style="0" width="25.28"/>
    <col collapsed="false" customWidth="true" hidden="false" outlineLevel="0" max="20" min="20" style="0" width="8.7"/>
    <col collapsed="false" customWidth="true" hidden="false" outlineLevel="0" max="21" min="21" style="0" width="25.41"/>
    <col collapsed="false" customWidth="true" hidden="false" outlineLevel="0" max="30" min="30" style="0" width="23.99"/>
    <col collapsed="false" customWidth="true" hidden="false" outlineLevel="0" max="39" min="39" style="0" width="9.41"/>
    <col collapsed="false" customWidth="true" hidden="false" outlineLevel="0" max="40" min="40" style="0" width="24.13"/>
  </cols>
  <sheetData>
    <row r="1" customFormat="false" ht="12.75" hidden="false" customHeight="false" outlineLevel="0" collapsed="false">
      <c r="A1" s="48" t="s">
        <v>138</v>
      </c>
      <c r="B1" s="48"/>
      <c r="C1" s="48"/>
      <c r="F1" s="49" t="s">
        <v>139</v>
      </c>
      <c r="G1" s="49"/>
      <c r="H1" s="49"/>
      <c r="I1" s="49"/>
      <c r="J1" s="49"/>
      <c r="M1" s="49" t="s">
        <v>140</v>
      </c>
      <c r="N1" s="49"/>
      <c r="O1" s="49"/>
      <c r="P1" s="49"/>
      <c r="Q1" s="49"/>
      <c r="R1" s="49"/>
      <c r="U1" s="49" t="s">
        <v>141</v>
      </c>
      <c r="V1" s="49"/>
      <c r="W1" s="49"/>
      <c r="X1" s="49"/>
      <c r="Y1" s="49"/>
      <c r="Z1" s="49"/>
      <c r="AA1" s="49"/>
      <c r="AD1" s="50" t="s">
        <v>142</v>
      </c>
      <c r="AE1" s="50"/>
      <c r="AF1" s="50"/>
      <c r="AG1" s="50"/>
      <c r="AH1" s="50"/>
      <c r="AI1" s="50"/>
      <c r="AJ1" s="50"/>
      <c r="AK1" s="50"/>
      <c r="AN1" s="49" t="s">
        <v>143</v>
      </c>
      <c r="AO1" s="49"/>
      <c r="AP1" s="49"/>
      <c r="AQ1" s="49"/>
      <c r="AR1" s="49"/>
      <c r="AS1" s="49"/>
      <c r="AT1" s="49"/>
      <c r="AU1" s="49"/>
      <c r="AV1" s="49"/>
    </row>
    <row r="2" customFormat="false" ht="12.75" hidden="false" customHeight="false" outlineLevel="0" collapsed="false">
      <c r="A2" s="48"/>
      <c r="B2" s="48"/>
      <c r="C2" s="48"/>
      <c r="F2" s="49"/>
      <c r="G2" s="49"/>
      <c r="H2" s="49"/>
      <c r="I2" s="49"/>
      <c r="J2" s="49"/>
      <c r="M2" s="49"/>
      <c r="N2" s="49"/>
      <c r="O2" s="49"/>
      <c r="P2" s="49"/>
      <c r="Q2" s="49"/>
      <c r="R2" s="49"/>
      <c r="U2" s="49"/>
      <c r="V2" s="49"/>
      <c r="W2" s="49"/>
      <c r="X2" s="49"/>
      <c r="Y2" s="49"/>
      <c r="Z2" s="49"/>
      <c r="AA2" s="49"/>
      <c r="AD2" s="50"/>
      <c r="AE2" s="50"/>
      <c r="AF2" s="50"/>
      <c r="AG2" s="50"/>
      <c r="AH2" s="50"/>
      <c r="AI2" s="50"/>
      <c r="AJ2" s="50"/>
      <c r="AK2" s="50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4" t="s">
        <v>144</v>
      </c>
      <c r="B3" s="5"/>
      <c r="C3" s="6" t="n">
        <v>1743.49</v>
      </c>
      <c r="D3" s="51" t="n">
        <f aca="false">(1749-C3)</f>
        <v>5.50999999999999</v>
      </c>
      <c r="E3" s="51"/>
      <c r="F3" s="52"/>
      <c r="G3" s="53" t="s">
        <v>7</v>
      </c>
      <c r="H3" s="53" t="s">
        <v>8</v>
      </c>
      <c r="I3" s="53" t="s">
        <v>7</v>
      </c>
      <c r="J3" s="54" t="s">
        <v>9</v>
      </c>
      <c r="M3" s="52"/>
      <c r="N3" s="53" t="s">
        <v>7</v>
      </c>
      <c r="O3" s="53" t="s">
        <v>145</v>
      </c>
      <c r="P3" s="53" t="s">
        <v>8</v>
      </c>
      <c r="Q3" s="53" t="s">
        <v>7</v>
      </c>
      <c r="R3" s="54" t="s">
        <v>9</v>
      </c>
      <c r="U3" s="52"/>
      <c r="V3" s="53" t="s">
        <v>7</v>
      </c>
      <c r="W3" s="53" t="s">
        <v>145</v>
      </c>
      <c r="X3" s="53" t="s">
        <v>146</v>
      </c>
      <c r="Y3" s="53" t="s">
        <v>8</v>
      </c>
      <c r="Z3" s="53" t="s">
        <v>7</v>
      </c>
      <c r="AA3" s="54" t="s">
        <v>9</v>
      </c>
      <c r="AD3" s="52"/>
      <c r="AE3" s="53" t="s">
        <v>7</v>
      </c>
      <c r="AF3" s="53" t="s">
        <v>145</v>
      </c>
      <c r="AG3" s="53" t="s">
        <v>146</v>
      </c>
      <c r="AH3" s="53" t="s">
        <v>147</v>
      </c>
      <c r="AI3" s="53" t="s">
        <v>8</v>
      </c>
      <c r="AJ3" s="53" t="s">
        <v>7</v>
      </c>
      <c r="AK3" s="54" t="s">
        <v>9</v>
      </c>
      <c r="AN3" s="55"/>
      <c r="AO3" s="56" t="s">
        <v>7</v>
      </c>
      <c r="AP3" s="56" t="s">
        <v>145</v>
      </c>
      <c r="AQ3" s="56" t="s">
        <v>146</v>
      </c>
      <c r="AR3" s="56" t="s">
        <v>147</v>
      </c>
      <c r="AS3" s="57" t="s">
        <v>148</v>
      </c>
      <c r="AT3" s="56" t="s">
        <v>8</v>
      </c>
      <c r="AU3" s="56" t="s">
        <v>7</v>
      </c>
      <c r="AV3" s="58" t="s">
        <v>9</v>
      </c>
    </row>
    <row r="4" customFormat="false" ht="12.75" hidden="false" customHeight="false" outlineLevel="0" collapsed="false">
      <c r="A4" s="11" t="s">
        <v>149</v>
      </c>
      <c r="B4" s="14"/>
      <c r="C4" s="17" t="n">
        <v>1748.14</v>
      </c>
      <c r="D4" s="51" t="n">
        <f aca="false">(1749-C4)</f>
        <v>0.8599999999999</v>
      </c>
      <c r="E4" s="51"/>
      <c r="F4" s="11" t="s">
        <v>150</v>
      </c>
      <c r="G4" s="14" t="n">
        <v>22.27</v>
      </c>
      <c r="H4" s="14" t="n">
        <v>2868.15</v>
      </c>
      <c r="I4" s="14" t="n">
        <v>31.49</v>
      </c>
      <c r="J4" s="17" t="n">
        <f aca="false">SUM(G4:I4)</f>
        <v>2921.91</v>
      </c>
      <c r="K4" s="51" t="n">
        <f aca="false">(2927-J4)</f>
        <v>5.08999999999969</v>
      </c>
      <c r="L4" s="51"/>
      <c r="M4" s="11" t="s">
        <v>150</v>
      </c>
      <c r="N4" s="14" t="n">
        <v>22.27</v>
      </c>
      <c r="O4" s="14" t="n">
        <v>2868.15</v>
      </c>
      <c r="P4" s="14" t="n">
        <v>519.48</v>
      </c>
      <c r="Q4" s="14" t="n">
        <v>31.49</v>
      </c>
      <c r="R4" s="17" t="n">
        <f aca="false">SUM(N4:Q4)</f>
        <v>3441.39</v>
      </c>
      <c r="S4" s="51" t="n">
        <f aca="false">(3446-R4)</f>
        <v>4.60999999999967</v>
      </c>
      <c r="T4" s="51"/>
      <c r="U4" s="11" t="s">
        <v>150</v>
      </c>
      <c r="V4" s="14" t="n">
        <v>22.27</v>
      </c>
      <c r="W4" s="14" t="n">
        <v>2868.15</v>
      </c>
      <c r="X4" s="14" t="n">
        <v>519.48</v>
      </c>
      <c r="Y4" s="14" t="n">
        <v>489.54</v>
      </c>
      <c r="Z4" s="14" t="n">
        <v>31.49</v>
      </c>
      <c r="AA4" s="17" t="n">
        <f aca="false">SUM(V4:Z4)</f>
        <v>3930.93</v>
      </c>
      <c r="AB4" s="51" t="n">
        <f aca="false">(3935-AA4)</f>
        <v>4.06999999999971</v>
      </c>
      <c r="AC4" s="51"/>
      <c r="AD4" s="11" t="s">
        <v>150</v>
      </c>
      <c r="AE4" s="14" t="n">
        <v>22.27</v>
      </c>
      <c r="AF4" s="14" t="n">
        <v>2868.15</v>
      </c>
      <c r="AG4" s="14" t="n">
        <v>519.48</v>
      </c>
      <c r="AH4" s="14" t="n">
        <v>489.54</v>
      </c>
      <c r="AI4" s="14" t="n">
        <v>509.42</v>
      </c>
      <c r="AJ4" s="14" t="n">
        <v>31.49</v>
      </c>
      <c r="AK4" s="17" t="n">
        <f aca="false">SUM(AE4:AJ4)</f>
        <v>4440.35</v>
      </c>
      <c r="AL4" s="51" t="n">
        <f aca="false">(4446-AK4)</f>
        <v>5.64999999999964</v>
      </c>
      <c r="AM4" s="51"/>
      <c r="AN4" s="4" t="s">
        <v>150</v>
      </c>
      <c r="AO4" s="5" t="n">
        <v>22.27</v>
      </c>
      <c r="AP4" s="5" t="n">
        <v>2868.15</v>
      </c>
      <c r="AQ4" s="5" t="n">
        <v>519.48</v>
      </c>
      <c r="AR4" s="5" t="n">
        <v>489.54</v>
      </c>
      <c r="AS4" s="5" t="n">
        <v>509.42</v>
      </c>
      <c r="AT4" s="59" t="n">
        <v>581.99</v>
      </c>
      <c r="AU4" s="5" t="n">
        <v>31.49</v>
      </c>
      <c r="AV4" s="60" t="n">
        <f aca="false">SUM(AO4:AU4)</f>
        <v>5022.34</v>
      </c>
      <c r="AW4" s="51" t="n">
        <f aca="false">(5025-AV4)</f>
        <v>2.65999999999985</v>
      </c>
    </row>
    <row r="5" customFormat="false" ht="12.75" hidden="false" customHeight="false" outlineLevel="0" collapsed="false">
      <c r="A5" s="11" t="s">
        <v>151</v>
      </c>
      <c r="B5" s="14"/>
      <c r="C5" s="17" t="n">
        <v>1741</v>
      </c>
      <c r="D5" s="51" t="n">
        <f aca="false">(1749-C5)</f>
        <v>8</v>
      </c>
      <c r="E5" s="51"/>
      <c r="F5" s="11" t="s">
        <v>152</v>
      </c>
      <c r="G5" s="14" t="n">
        <v>22.27</v>
      </c>
      <c r="H5" s="14" t="n">
        <v>2871.83</v>
      </c>
      <c r="I5" s="14" t="n">
        <v>31.49</v>
      </c>
      <c r="J5" s="23" t="n">
        <f aca="false">SUM(G5:I5)</f>
        <v>2925.59</v>
      </c>
      <c r="K5" s="51" t="n">
        <f aca="false">(2927-J5)</f>
        <v>1.40999999999985</v>
      </c>
      <c r="L5" s="51"/>
      <c r="M5" s="11" t="s">
        <v>152</v>
      </c>
      <c r="N5" s="14" t="n">
        <v>22.27</v>
      </c>
      <c r="O5" s="14" t="n">
        <v>2871.83</v>
      </c>
      <c r="P5" s="16" t="n">
        <v>517.33</v>
      </c>
      <c r="Q5" s="14" t="n">
        <v>31.49</v>
      </c>
      <c r="R5" s="23" t="n">
        <f aca="false">SUM(N5:Q5)</f>
        <v>3442.92</v>
      </c>
      <c r="S5" s="51" t="n">
        <f aca="false">(3446-R5)</f>
        <v>3.07999999999993</v>
      </c>
      <c r="T5" s="51"/>
      <c r="U5" s="11" t="s">
        <v>152</v>
      </c>
      <c r="V5" s="14" t="n">
        <v>22.27</v>
      </c>
      <c r="W5" s="14" t="n">
        <v>2871.83</v>
      </c>
      <c r="X5" s="16" t="n">
        <v>517.33</v>
      </c>
      <c r="Y5" s="16" t="n">
        <v>489.76</v>
      </c>
      <c r="Z5" s="14" t="n">
        <v>31.49</v>
      </c>
      <c r="AA5" s="23" t="n">
        <f aca="false">SUM(V5:Z5)</f>
        <v>3932.68</v>
      </c>
      <c r="AB5" s="51" t="n">
        <f aca="false">(3935-AA5)</f>
        <v>2.32000000000016</v>
      </c>
      <c r="AC5" s="51"/>
      <c r="AD5" s="11" t="s">
        <v>152</v>
      </c>
      <c r="AE5" s="14" t="n">
        <v>22.27</v>
      </c>
      <c r="AF5" s="14" t="n">
        <v>2871.83</v>
      </c>
      <c r="AG5" s="16" t="n">
        <v>517.33</v>
      </c>
      <c r="AH5" s="16" t="n">
        <v>489.76</v>
      </c>
      <c r="AI5" s="14" t="n">
        <v>511.33</v>
      </c>
      <c r="AJ5" s="14" t="n">
        <v>31.49</v>
      </c>
      <c r="AK5" s="23" t="n">
        <f aca="false">SUM(AE5:AJ5)</f>
        <v>4444.01</v>
      </c>
      <c r="AL5" s="51" t="n">
        <f aca="false">(4446-AK5)</f>
        <v>1.98999999999978</v>
      </c>
      <c r="AM5" s="51"/>
      <c r="AN5" s="11" t="s">
        <v>152</v>
      </c>
      <c r="AO5" s="14" t="n">
        <v>22.27</v>
      </c>
      <c r="AP5" s="14" t="n">
        <v>2871.83</v>
      </c>
      <c r="AQ5" s="16" t="n">
        <v>517.33</v>
      </c>
      <c r="AR5" s="16" t="n">
        <v>489.76</v>
      </c>
      <c r="AS5" s="14" t="n">
        <v>511.33</v>
      </c>
      <c r="AT5" s="14" t="n">
        <v>576.01</v>
      </c>
      <c r="AU5" s="14" t="n">
        <v>31.49</v>
      </c>
      <c r="AV5" s="23" t="n">
        <f aca="false">SUM(AO5:AU5)</f>
        <v>5020.02</v>
      </c>
      <c r="AW5" s="51" t="n">
        <f aca="false">(5025-AV5)</f>
        <v>4.98000000000047</v>
      </c>
    </row>
    <row r="6" customFormat="false" ht="12.75" hidden="false" customHeight="false" outlineLevel="0" collapsed="false">
      <c r="A6" s="11" t="s">
        <v>153</v>
      </c>
      <c r="B6" s="14"/>
      <c r="C6" s="17" t="n">
        <v>1744.17</v>
      </c>
      <c r="D6" s="51" t="n">
        <f aca="false">(1749-C6)</f>
        <v>4.82999999999993</v>
      </c>
      <c r="E6" s="51"/>
      <c r="F6" s="11" t="s">
        <v>154</v>
      </c>
      <c r="G6" s="14" t="n">
        <v>22.27</v>
      </c>
      <c r="H6" s="14" t="n">
        <v>2853.96</v>
      </c>
      <c r="I6" s="14" t="n">
        <v>47.24</v>
      </c>
      <c r="J6" s="17" t="n">
        <f aca="false">SUM(G6:I6)</f>
        <v>2923.47</v>
      </c>
      <c r="K6" s="51" t="n">
        <f aca="false">(2927-J6)</f>
        <v>3.52999999999975</v>
      </c>
      <c r="L6" s="51"/>
      <c r="M6" s="11" t="s">
        <v>154</v>
      </c>
      <c r="N6" s="14" t="n">
        <v>22.27</v>
      </c>
      <c r="O6" s="14" t="n">
        <v>2853.96</v>
      </c>
      <c r="P6" s="16" t="n">
        <v>518.14</v>
      </c>
      <c r="Q6" s="14" t="n">
        <v>47.24</v>
      </c>
      <c r="R6" s="17" t="n">
        <f aca="false">SUM(N6:Q6)</f>
        <v>3441.61</v>
      </c>
      <c r="S6" s="51" t="n">
        <f aca="false">(3446-R6)</f>
        <v>4.38999999999987</v>
      </c>
      <c r="T6" s="51"/>
      <c r="U6" s="11" t="s">
        <v>154</v>
      </c>
      <c r="V6" s="14" t="n">
        <v>22.27</v>
      </c>
      <c r="W6" s="14" t="n">
        <v>2853.96</v>
      </c>
      <c r="X6" s="16" t="n">
        <v>518.14</v>
      </c>
      <c r="Y6" s="16" t="n">
        <v>492.85</v>
      </c>
      <c r="Z6" s="14" t="n">
        <v>47.24</v>
      </c>
      <c r="AA6" s="17" t="n">
        <f aca="false">SUM(V6:Z6)</f>
        <v>3934.46</v>
      </c>
      <c r="AB6" s="51" t="n">
        <f aca="false">(3935-AA6)</f>
        <v>0.539999999999964</v>
      </c>
      <c r="AC6" s="51"/>
      <c r="AD6" s="11" t="s">
        <v>154</v>
      </c>
      <c r="AE6" s="14" t="n">
        <v>22.27</v>
      </c>
      <c r="AF6" s="14" t="n">
        <v>2853.96</v>
      </c>
      <c r="AG6" s="16" t="n">
        <v>518.14</v>
      </c>
      <c r="AH6" s="16" t="n">
        <v>492.85</v>
      </c>
      <c r="AI6" s="14" t="n">
        <v>511.56</v>
      </c>
      <c r="AJ6" s="14" t="n">
        <v>47.24</v>
      </c>
      <c r="AK6" s="17" t="n">
        <f aca="false">SUM(AE6:AJ6)</f>
        <v>4446.02</v>
      </c>
      <c r="AL6" s="51" t="n">
        <f aca="false">(4446-AK6)</f>
        <v>-0.0200000000004366</v>
      </c>
      <c r="AM6" s="51"/>
      <c r="AN6" s="11" t="s">
        <v>154</v>
      </c>
      <c r="AO6" s="14" t="n">
        <v>22.27</v>
      </c>
      <c r="AP6" s="14" t="n">
        <v>2853.96</v>
      </c>
      <c r="AQ6" s="16" t="n">
        <v>518.14</v>
      </c>
      <c r="AR6" s="16" t="n">
        <v>492.85</v>
      </c>
      <c r="AS6" s="14" t="n">
        <v>511.56</v>
      </c>
      <c r="AT6" s="14" t="n">
        <v>575.35</v>
      </c>
      <c r="AU6" s="14" t="n">
        <v>47.24</v>
      </c>
      <c r="AV6" s="17" t="n">
        <f aca="false">SUM(AO6:AU6)</f>
        <v>5021.37</v>
      </c>
      <c r="AW6" s="51" t="n">
        <f aca="false">(5025-AV6)</f>
        <v>3.63000000000011</v>
      </c>
    </row>
    <row r="7" customFormat="false" ht="12.75" hidden="false" customHeight="false" outlineLevel="0" collapsed="false">
      <c r="A7" s="11" t="s">
        <v>155</v>
      </c>
      <c r="B7" s="14"/>
      <c r="C7" s="17" t="n">
        <v>1744.3</v>
      </c>
      <c r="D7" s="51" t="n">
        <f aca="false">(1749-C7)</f>
        <v>4.70000000000005</v>
      </c>
      <c r="E7" s="51"/>
      <c r="F7" s="11" t="s">
        <v>156</v>
      </c>
      <c r="G7" s="14" t="n">
        <v>22.27</v>
      </c>
      <c r="H7" s="14" t="n">
        <v>2880.09</v>
      </c>
      <c r="I7" s="14" t="n">
        <v>22.27</v>
      </c>
      <c r="J7" s="17" t="n">
        <f aca="false">SUM(G7:I7)</f>
        <v>2924.63</v>
      </c>
      <c r="K7" s="51" t="n">
        <f aca="false">(2927-J7)</f>
        <v>2.36999999999989</v>
      </c>
      <c r="L7" s="51"/>
      <c r="M7" s="11" t="s">
        <v>156</v>
      </c>
      <c r="N7" s="14" t="n">
        <v>22.27</v>
      </c>
      <c r="O7" s="14" t="n">
        <v>2880.09</v>
      </c>
      <c r="P7" s="14" t="n">
        <v>519.55</v>
      </c>
      <c r="Q7" s="14" t="n">
        <v>22.27</v>
      </c>
      <c r="R7" s="17" t="n">
        <f aca="false">SUM(N7:Q7)</f>
        <v>3444.18</v>
      </c>
      <c r="S7" s="51" t="n">
        <f aca="false">(3446-R7)</f>
        <v>1.81999999999971</v>
      </c>
      <c r="T7" s="51"/>
      <c r="U7" s="11" t="s">
        <v>156</v>
      </c>
      <c r="V7" s="14" t="n">
        <v>22.27</v>
      </c>
      <c r="W7" s="14" t="n">
        <v>2880.09</v>
      </c>
      <c r="X7" s="14" t="n">
        <v>519.55</v>
      </c>
      <c r="Y7" s="14" t="n">
        <v>489.75</v>
      </c>
      <c r="Z7" s="14" t="n">
        <v>22.27</v>
      </c>
      <c r="AA7" s="17" t="n">
        <f aca="false">SUM(V7:Z7)</f>
        <v>3933.93</v>
      </c>
      <c r="AB7" s="51" t="n">
        <f aca="false">(3935-AA7)</f>
        <v>1.06999999999971</v>
      </c>
      <c r="AC7" s="51"/>
      <c r="AD7" s="11" t="s">
        <v>156</v>
      </c>
      <c r="AE7" s="14" t="n">
        <v>22.27</v>
      </c>
      <c r="AF7" s="14" t="n">
        <v>2880.09</v>
      </c>
      <c r="AG7" s="14" t="n">
        <v>519.55</v>
      </c>
      <c r="AH7" s="14" t="n">
        <v>489.75</v>
      </c>
      <c r="AI7" s="14" t="n">
        <v>506.4</v>
      </c>
      <c r="AJ7" s="14" t="n">
        <v>22.27</v>
      </c>
      <c r="AK7" s="17" t="n">
        <f aca="false">SUM(AE7:AJ7)</f>
        <v>4440.33</v>
      </c>
      <c r="AL7" s="51" t="n">
        <f aca="false">(4446-AK7)</f>
        <v>5.67000000000007</v>
      </c>
      <c r="AM7" s="51"/>
      <c r="AN7" s="11" t="s">
        <v>156</v>
      </c>
      <c r="AO7" s="14" t="n">
        <v>22.27</v>
      </c>
      <c r="AP7" s="14" t="n">
        <v>2880.09</v>
      </c>
      <c r="AQ7" s="14" t="n">
        <v>519.55</v>
      </c>
      <c r="AR7" s="14" t="n">
        <v>489.75</v>
      </c>
      <c r="AS7" s="14" t="n">
        <v>506.4</v>
      </c>
      <c r="AT7" s="16" t="n">
        <v>583.01</v>
      </c>
      <c r="AU7" s="14" t="n">
        <v>22.27</v>
      </c>
      <c r="AV7" s="17" t="n">
        <f aca="false">SUM(AO7:AU7)</f>
        <v>5023.34</v>
      </c>
      <c r="AW7" s="51" t="n">
        <f aca="false">(5025-AV7)</f>
        <v>1.65999999999985</v>
      </c>
    </row>
    <row r="8" customFormat="false" ht="12.75" hidden="false" customHeight="false" outlineLevel="0" collapsed="false">
      <c r="A8" s="11" t="s">
        <v>157</v>
      </c>
      <c r="B8" s="14"/>
      <c r="C8" s="17" t="n">
        <v>1743.17</v>
      </c>
      <c r="D8" s="51" t="n">
        <f aca="false">(1749-C8)</f>
        <v>5.82999999999993</v>
      </c>
      <c r="E8" s="51"/>
      <c r="F8" s="11" t="s">
        <v>158</v>
      </c>
      <c r="G8" s="14" t="n">
        <v>22.27</v>
      </c>
      <c r="H8" s="14" t="n">
        <v>2877.84</v>
      </c>
      <c r="I8" s="14" t="n">
        <v>22.27</v>
      </c>
      <c r="J8" s="17" t="n">
        <f aca="false">SUM(G8:I8)</f>
        <v>2922.38</v>
      </c>
      <c r="K8" s="51" t="n">
        <f aca="false">(2927-J8)</f>
        <v>4.61999999999989</v>
      </c>
      <c r="L8" s="51"/>
      <c r="M8" s="11" t="s">
        <v>158</v>
      </c>
      <c r="N8" s="14" t="n">
        <v>22.27</v>
      </c>
      <c r="O8" s="14" t="n">
        <v>2877.84</v>
      </c>
      <c r="P8" s="14" t="n">
        <v>518.97</v>
      </c>
      <c r="Q8" s="14" t="n">
        <v>22.27</v>
      </c>
      <c r="R8" s="17" t="n">
        <f aca="false">SUM(N8:Q8)</f>
        <v>3441.35</v>
      </c>
      <c r="S8" s="51" t="n">
        <f aca="false">(3446-R8)</f>
        <v>4.64999999999964</v>
      </c>
      <c r="T8" s="51"/>
      <c r="U8" s="11" t="s">
        <v>158</v>
      </c>
      <c r="V8" s="14" t="n">
        <v>22.27</v>
      </c>
      <c r="W8" s="14" t="n">
        <v>2877.84</v>
      </c>
      <c r="X8" s="14" t="n">
        <v>518.97</v>
      </c>
      <c r="Y8" s="14" t="n">
        <v>492.85</v>
      </c>
      <c r="Z8" s="14" t="n">
        <v>22.27</v>
      </c>
      <c r="AA8" s="17" t="n">
        <f aca="false">SUM(V8:Z8)</f>
        <v>3934.2</v>
      </c>
      <c r="AB8" s="51" t="n">
        <f aca="false">(3935-AA8)</f>
        <v>0.799999999999727</v>
      </c>
      <c r="AC8" s="51"/>
      <c r="AD8" s="11" t="s">
        <v>158</v>
      </c>
      <c r="AE8" s="14" t="n">
        <v>22.27</v>
      </c>
      <c r="AF8" s="14" t="n">
        <v>2877.84</v>
      </c>
      <c r="AG8" s="14" t="n">
        <v>518.97</v>
      </c>
      <c r="AH8" s="14" t="n">
        <v>492.85</v>
      </c>
      <c r="AI8" s="14" t="n">
        <v>505.9</v>
      </c>
      <c r="AJ8" s="14" t="n">
        <v>22.27</v>
      </c>
      <c r="AK8" s="17" t="n">
        <f aca="false">SUM(AE8:AJ8)</f>
        <v>4440.1</v>
      </c>
      <c r="AL8" s="51" t="n">
        <f aca="false">(4446-AK8)</f>
        <v>5.89999999999964</v>
      </c>
      <c r="AM8" s="51"/>
      <c r="AN8" s="11" t="s">
        <v>158</v>
      </c>
      <c r="AO8" s="14" t="n">
        <v>22.27</v>
      </c>
      <c r="AP8" s="14" t="n">
        <v>2877.84</v>
      </c>
      <c r="AQ8" s="14" t="n">
        <v>518.97</v>
      </c>
      <c r="AR8" s="14" t="n">
        <v>492.85</v>
      </c>
      <c r="AS8" s="14" t="n">
        <v>505.9</v>
      </c>
      <c r="AT8" s="16" t="n">
        <v>581.21</v>
      </c>
      <c r="AU8" s="14" t="n">
        <v>22.27</v>
      </c>
      <c r="AV8" s="17" t="n">
        <f aca="false">SUM(AO8:AU8)</f>
        <v>5021.31</v>
      </c>
      <c r="AW8" s="51" t="n">
        <f aca="false">(5025-AV8)</f>
        <v>3.6899999999996</v>
      </c>
    </row>
    <row r="9" customFormat="false" ht="12.75" hidden="false" customHeight="false" outlineLevel="0" collapsed="false">
      <c r="A9" s="11" t="s">
        <v>159</v>
      </c>
      <c r="B9" s="14"/>
      <c r="C9" s="17" t="n">
        <v>1743.93</v>
      </c>
      <c r="D9" s="51" t="n">
        <f aca="false">(1749-C9)</f>
        <v>5.06999999999994</v>
      </c>
      <c r="E9" s="51"/>
      <c r="F9" s="11" t="s">
        <v>160</v>
      </c>
      <c r="G9" s="14" t="n">
        <v>22.27</v>
      </c>
      <c r="H9" s="14" t="n">
        <v>2876.19</v>
      </c>
      <c r="I9" s="14" t="n">
        <v>22.27</v>
      </c>
      <c r="J9" s="17" t="n">
        <f aca="false">SUM(G9:I9)</f>
        <v>2920.73</v>
      </c>
      <c r="K9" s="51" t="n">
        <f aca="false">(2927-J9)</f>
        <v>6.26999999999998</v>
      </c>
      <c r="L9" s="51"/>
      <c r="M9" s="11" t="s">
        <v>160</v>
      </c>
      <c r="N9" s="14" t="n">
        <v>22.27</v>
      </c>
      <c r="O9" s="14" t="n">
        <v>2876.19</v>
      </c>
      <c r="P9" s="16" t="n">
        <v>524.8</v>
      </c>
      <c r="Q9" s="14" t="n">
        <v>22.27</v>
      </c>
      <c r="R9" s="17" t="n">
        <f aca="false">SUM(N9:Q9)</f>
        <v>3445.53</v>
      </c>
      <c r="S9" s="51" t="n">
        <f aca="false">(3446-R9)</f>
        <v>0.4699999999998</v>
      </c>
      <c r="T9" s="51"/>
      <c r="U9" s="11" t="s">
        <v>160</v>
      </c>
      <c r="V9" s="14" t="n">
        <v>22.27</v>
      </c>
      <c r="W9" s="14" t="n">
        <v>2876.19</v>
      </c>
      <c r="X9" s="16" t="n">
        <v>524.8</v>
      </c>
      <c r="Y9" s="16" t="n">
        <v>485.59</v>
      </c>
      <c r="Z9" s="14" t="n">
        <v>22.27</v>
      </c>
      <c r="AA9" s="17" t="n">
        <f aca="false">SUM(V9:Z9)</f>
        <v>3931.12</v>
      </c>
      <c r="AB9" s="51" t="n">
        <f aca="false">(3935-AA9)</f>
        <v>3.88000000000011</v>
      </c>
      <c r="AC9" s="51"/>
      <c r="AD9" s="11" t="s">
        <v>160</v>
      </c>
      <c r="AE9" s="14" t="n">
        <v>22.27</v>
      </c>
      <c r="AF9" s="14" t="n">
        <v>2876.19</v>
      </c>
      <c r="AG9" s="16" t="n">
        <v>524.8</v>
      </c>
      <c r="AH9" s="16" t="n">
        <v>485.59</v>
      </c>
      <c r="AI9" s="14" t="n">
        <v>510.95</v>
      </c>
      <c r="AJ9" s="14" t="n">
        <v>22.27</v>
      </c>
      <c r="AK9" s="17" t="n">
        <f aca="false">SUM(AE9:AJ9)</f>
        <v>4442.07</v>
      </c>
      <c r="AL9" s="51" t="n">
        <f aca="false">(4446-AK9)</f>
        <v>3.93000000000029</v>
      </c>
      <c r="AM9" s="51"/>
      <c r="AN9" s="11" t="s">
        <v>160</v>
      </c>
      <c r="AO9" s="14" t="n">
        <v>22.27</v>
      </c>
      <c r="AP9" s="14" t="n">
        <v>2876.19</v>
      </c>
      <c r="AQ9" s="16" t="n">
        <v>524.8</v>
      </c>
      <c r="AR9" s="16" t="n">
        <v>485.59</v>
      </c>
      <c r="AS9" s="14" t="n">
        <v>510.95</v>
      </c>
      <c r="AT9" s="16" t="n">
        <v>580.7</v>
      </c>
      <c r="AU9" s="14" t="n">
        <v>22.27</v>
      </c>
      <c r="AV9" s="17" t="n">
        <f aca="false">SUM(AO9:AU9)</f>
        <v>5022.77</v>
      </c>
      <c r="AW9" s="51" t="n">
        <f aca="false">(5025-AV9)</f>
        <v>2.22999999999956</v>
      </c>
    </row>
    <row r="10" customFormat="false" ht="12.75" hidden="false" customHeight="false" outlineLevel="0" collapsed="false">
      <c r="A10" s="11" t="s">
        <v>161</v>
      </c>
      <c r="B10" s="14"/>
      <c r="C10" s="17" t="n">
        <v>1743.25</v>
      </c>
      <c r="D10" s="51" t="n">
        <f aca="false">(1749-C10)</f>
        <v>5.75</v>
      </c>
      <c r="E10" s="51"/>
      <c r="F10" s="11" t="s">
        <v>162</v>
      </c>
      <c r="G10" s="14" t="n">
        <v>22.27</v>
      </c>
      <c r="H10" s="14" t="n">
        <v>2877.5</v>
      </c>
      <c r="I10" s="14" t="n">
        <v>22.27</v>
      </c>
      <c r="J10" s="17" t="n">
        <f aca="false">SUM(G10:I10)</f>
        <v>2922.04</v>
      </c>
      <c r="K10" s="51" t="n">
        <f aca="false">(2927-J10)</f>
        <v>4.96000000000004</v>
      </c>
      <c r="L10" s="51"/>
      <c r="M10" s="11" t="s">
        <v>162</v>
      </c>
      <c r="N10" s="14" t="n">
        <v>22.27</v>
      </c>
      <c r="O10" s="14" t="n">
        <v>2877.5</v>
      </c>
      <c r="P10" s="14" t="n">
        <v>522.37</v>
      </c>
      <c r="Q10" s="14" t="n">
        <v>22.27</v>
      </c>
      <c r="R10" s="17" t="n">
        <f aca="false">SUM(N10:Q10)</f>
        <v>3444.41</v>
      </c>
      <c r="S10" s="51" t="n">
        <f aca="false">(3446-R10)</f>
        <v>1.59000000000015</v>
      </c>
      <c r="T10" s="51"/>
      <c r="U10" s="11" t="s">
        <v>162</v>
      </c>
      <c r="V10" s="14" t="n">
        <v>22.27</v>
      </c>
      <c r="W10" s="14" t="n">
        <v>2877.5</v>
      </c>
      <c r="X10" s="14" t="n">
        <v>522.37</v>
      </c>
      <c r="Y10" s="14" t="n">
        <v>488.07</v>
      </c>
      <c r="Z10" s="14" t="n">
        <v>22.27</v>
      </c>
      <c r="AA10" s="17" t="n">
        <f aca="false">SUM(V10:Z10)</f>
        <v>3932.48</v>
      </c>
      <c r="AB10" s="51" t="n">
        <f aca="false">(3935-AA10)</f>
        <v>2.51999999999998</v>
      </c>
      <c r="AC10" s="51"/>
      <c r="AD10" s="11" t="s">
        <v>162</v>
      </c>
      <c r="AE10" s="14" t="n">
        <v>22.27</v>
      </c>
      <c r="AF10" s="14" t="n">
        <v>2877.5</v>
      </c>
      <c r="AG10" s="14" t="n">
        <v>522.37</v>
      </c>
      <c r="AH10" s="14" t="n">
        <v>488.07</v>
      </c>
      <c r="AI10" s="16" t="n">
        <v>512.1</v>
      </c>
      <c r="AJ10" s="14" t="n">
        <v>22.27</v>
      </c>
      <c r="AK10" s="17" t="n">
        <f aca="false">SUM(AE10:AJ10)</f>
        <v>4444.58</v>
      </c>
      <c r="AL10" s="51" t="n">
        <f aca="false">(4446-AK10)</f>
        <v>1.42000000000007</v>
      </c>
      <c r="AM10" s="51"/>
      <c r="AN10" s="11" t="s">
        <v>162</v>
      </c>
      <c r="AO10" s="14" t="n">
        <v>22.27</v>
      </c>
      <c r="AP10" s="14" t="n">
        <v>2877.5</v>
      </c>
      <c r="AQ10" s="14" t="n">
        <v>522.37</v>
      </c>
      <c r="AR10" s="14" t="n">
        <v>488.07</v>
      </c>
      <c r="AS10" s="16" t="n">
        <v>512.1</v>
      </c>
      <c r="AT10" s="16" t="n">
        <v>579.59</v>
      </c>
      <c r="AU10" s="14" t="n">
        <v>22.27</v>
      </c>
      <c r="AV10" s="17" t="n">
        <f aca="false">SUM(AO10:AU10)</f>
        <v>5024.17</v>
      </c>
      <c r="AW10" s="51" t="n">
        <f aca="false">(5025-AV10)</f>
        <v>0.829999999999927</v>
      </c>
    </row>
    <row r="11" customFormat="false" ht="12.75" hidden="false" customHeight="false" outlineLevel="0" collapsed="false">
      <c r="A11" s="11" t="s">
        <v>163</v>
      </c>
      <c r="B11" s="14"/>
      <c r="C11" s="17" t="n">
        <v>1742.51</v>
      </c>
      <c r="D11" s="51" t="n">
        <f aca="false">(1749-C11)</f>
        <v>6.49000000000001</v>
      </c>
      <c r="E11" s="51"/>
      <c r="F11" s="11" t="s">
        <v>164</v>
      </c>
      <c r="G11" s="14" t="n">
        <v>22.27</v>
      </c>
      <c r="H11" s="14" t="n">
        <v>2882.27</v>
      </c>
      <c r="I11" s="14" t="n">
        <v>22.27</v>
      </c>
      <c r="J11" s="17" t="n">
        <f aca="false">SUM(G11:I11)</f>
        <v>2926.81</v>
      </c>
      <c r="K11" s="51" t="n">
        <f aca="false">(2927-J11)</f>
        <v>0.190000000000055</v>
      </c>
      <c r="L11" s="51"/>
      <c r="M11" s="11" t="s">
        <v>164</v>
      </c>
      <c r="N11" s="14" t="n">
        <v>22.27</v>
      </c>
      <c r="O11" s="14" t="n">
        <v>2882.27</v>
      </c>
      <c r="P11" s="16" t="n">
        <v>516.62</v>
      </c>
      <c r="Q11" s="14" t="n">
        <v>22.27</v>
      </c>
      <c r="R11" s="17" t="n">
        <f aca="false">SUM(N11:Q11)</f>
        <v>3443.43</v>
      </c>
      <c r="S11" s="51" t="n">
        <f aca="false">(3446-R11)</f>
        <v>2.57000000000016</v>
      </c>
      <c r="T11" s="51"/>
      <c r="U11" s="11" t="s">
        <v>164</v>
      </c>
      <c r="V11" s="14" t="n">
        <v>22.27</v>
      </c>
      <c r="W11" s="14" t="n">
        <v>2882.27</v>
      </c>
      <c r="X11" s="16" t="n">
        <v>516.62</v>
      </c>
      <c r="Y11" s="14" t="n">
        <v>490.77</v>
      </c>
      <c r="Z11" s="14" t="n">
        <v>22.27</v>
      </c>
      <c r="AA11" s="17" t="n">
        <f aca="false">SUM(V11:Z11)</f>
        <v>3934.2</v>
      </c>
      <c r="AB11" s="51" t="n">
        <f aca="false">(3935-AA11)</f>
        <v>0.800000000000182</v>
      </c>
      <c r="AC11" s="51"/>
      <c r="AD11" s="11" t="s">
        <v>164</v>
      </c>
      <c r="AE11" s="14" t="n">
        <v>22.27</v>
      </c>
      <c r="AF11" s="14" t="n">
        <v>2882.27</v>
      </c>
      <c r="AG11" s="16" t="n">
        <v>516.62</v>
      </c>
      <c r="AH11" s="14" t="n">
        <v>490.77</v>
      </c>
      <c r="AI11" s="16" t="n">
        <v>507.54</v>
      </c>
      <c r="AJ11" s="14" t="n">
        <v>22.27</v>
      </c>
      <c r="AK11" s="17" t="n">
        <f aca="false">SUM(AE11:AJ11)</f>
        <v>4441.74</v>
      </c>
      <c r="AL11" s="51" t="n">
        <f aca="false">(4446-AK11)</f>
        <v>4.26000000000022</v>
      </c>
      <c r="AM11" s="51"/>
      <c r="AN11" s="11" t="s">
        <v>164</v>
      </c>
      <c r="AO11" s="14" t="n">
        <v>22.27</v>
      </c>
      <c r="AP11" s="14" t="n">
        <v>2882.27</v>
      </c>
      <c r="AQ11" s="16" t="n">
        <v>516.62</v>
      </c>
      <c r="AR11" s="14" t="n">
        <v>490.77</v>
      </c>
      <c r="AS11" s="16" t="n">
        <v>507.54</v>
      </c>
      <c r="AT11" s="14" t="n">
        <v>580.27</v>
      </c>
      <c r="AU11" s="14" t="n">
        <v>22.27</v>
      </c>
      <c r="AV11" s="17" t="n">
        <f aca="false">SUM(AO11:AU11)</f>
        <v>5022.01</v>
      </c>
      <c r="AW11" s="51" t="n">
        <f aca="false">(5025-AV11)</f>
        <v>2.98999999999978</v>
      </c>
    </row>
    <row r="12" customFormat="false" ht="12.75" hidden="false" customHeight="false" outlineLevel="0" collapsed="false">
      <c r="A12" s="11" t="s">
        <v>165</v>
      </c>
      <c r="B12" s="14"/>
      <c r="C12" s="17" t="n">
        <v>1747.89</v>
      </c>
      <c r="D12" s="51" t="n">
        <f aca="false">(1749-C12)</f>
        <v>1.1099999999999</v>
      </c>
      <c r="E12" s="51"/>
      <c r="F12" s="11" t="s">
        <v>166</v>
      </c>
      <c r="G12" s="14" t="n">
        <v>22.27</v>
      </c>
      <c r="H12" s="14" t="n">
        <v>2878.58</v>
      </c>
      <c r="I12" s="14" t="n">
        <v>22.27</v>
      </c>
      <c r="J12" s="17" t="n">
        <f aca="false">SUM(G12:I12)</f>
        <v>2923.12</v>
      </c>
      <c r="K12" s="51" t="n">
        <f aca="false">(2927-J12)</f>
        <v>3.88000000000011</v>
      </c>
      <c r="L12" s="51"/>
      <c r="M12" s="11" t="s">
        <v>166</v>
      </c>
      <c r="N12" s="14" t="n">
        <v>22.27</v>
      </c>
      <c r="O12" s="14" t="n">
        <v>2878.58</v>
      </c>
      <c r="P12" s="16" t="n">
        <v>521.29</v>
      </c>
      <c r="Q12" s="14" t="n">
        <v>22.27</v>
      </c>
      <c r="R12" s="17" t="n">
        <f aca="false">SUM(N12:Q12)</f>
        <v>3444.41</v>
      </c>
      <c r="S12" s="51" t="n">
        <f aca="false">(3446-R12)</f>
        <v>1.59000000000015</v>
      </c>
      <c r="T12" s="51"/>
      <c r="U12" s="11" t="s">
        <v>166</v>
      </c>
      <c r="V12" s="14" t="n">
        <v>22.27</v>
      </c>
      <c r="W12" s="14" t="n">
        <v>2878.58</v>
      </c>
      <c r="X12" s="16" t="n">
        <v>521.29</v>
      </c>
      <c r="Y12" s="14" t="n">
        <v>486.57</v>
      </c>
      <c r="Z12" s="14" t="n">
        <v>22.27</v>
      </c>
      <c r="AA12" s="17" t="n">
        <f aca="false">SUM(V12:Z12)</f>
        <v>3930.98</v>
      </c>
      <c r="AB12" s="51" t="n">
        <f aca="false">(3935-AA12)</f>
        <v>4.01999999999998</v>
      </c>
      <c r="AC12" s="51"/>
      <c r="AD12" s="11" t="s">
        <v>166</v>
      </c>
      <c r="AE12" s="14" t="n">
        <v>22.27</v>
      </c>
      <c r="AF12" s="14" t="n">
        <v>2878.58</v>
      </c>
      <c r="AG12" s="16" t="n">
        <v>521.29</v>
      </c>
      <c r="AH12" s="14" t="n">
        <v>486.57</v>
      </c>
      <c r="AI12" s="16" t="n">
        <v>509.4</v>
      </c>
      <c r="AJ12" s="14" t="n">
        <v>22.27</v>
      </c>
      <c r="AK12" s="17" t="n">
        <f aca="false">SUM(AE12:AJ12)</f>
        <v>4440.38</v>
      </c>
      <c r="AL12" s="51" t="n">
        <f aca="false">(4446-AK12)</f>
        <v>5.61999999999989</v>
      </c>
      <c r="AM12" s="51"/>
      <c r="AN12" s="11" t="s">
        <v>166</v>
      </c>
      <c r="AO12" s="14" t="n">
        <v>22.27</v>
      </c>
      <c r="AP12" s="14" t="n">
        <v>2878.58</v>
      </c>
      <c r="AQ12" s="16" t="n">
        <v>521.29</v>
      </c>
      <c r="AR12" s="14" t="n">
        <v>486.57</v>
      </c>
      <c r="AS12" s="16" t="n">
        <v>509.4</v>
      </c>
      <c r="AT12" s="14" t="n">
        <v>580.16</v>
      </c>
      <c r="AU12" s="14" t="n">
        <v>22.27</v>
      </c>
      <c r="AV12" s="17" t="n">
        <f aca="false">SUM(AO12:AU12)</f>
        <v>5020.54</v>
      </c>
      <c r="AW12" s="51" t="n">
        <f aca="false">(5025-AV12)</f>
        <v>4.46000000000004</v>
      </c>
    </row>
    <row r="13" customFormat="false" ht="12.75" hidden="false" customHeight="false" outlineLevel="0" collapsed="false">
      <c r="A13" s="11" t="s">
        <v>167</v>
      </c>
      <c r="B13" s="14"/>
      <c r="C13" s="17" t="n">
        <v>1742.25</v>
      </c>
      <c r="D13" s="51" t="n">
        <f aca="false">(1749-C13)</f>
        <v>6.75</v>
      </c>
      <c r="E13" s="51"/>
      <c r="F13" s="11" t="s">
        <v>168</v>
      </c>
      <c r="G13" s="14" t="n">
        <v>22.27</v>
      </c>
      <c r="H13" s="14" t="n">
        <v>2872.63</v>
      </c>
      <c r="I13" s="14" t="n">
        <v>31.49</v>
      </c>
      <c r="J13" s="17" t="n">
        <f aca="false">SUM(G13:I13)</f>
        <v>2926.39</v>
      </c>
      <c r="K13" s="51" t="n">
        <f aca="false">(2927-J13)</f>
        <v>0.609999999999673</v>
      </c>
      <c r="L13" s="51"/>
      <c r="M13" s="11" t="s">
        <v>168</v>
      </c>
      <c r="N13" s="14" t="n">
        <v>22.27</v>
      </c>
      <c r="O13" s="14" t="n">
        <v>2872.63</v>
      </c>
      <c r="P13" s="14" t="n">
        <v>517.5</v>
      </c>
      <c r="Q13" s="14" t="n">
        <v>31.49</v>
      </c>
      <c r="R13" s="17" t="n">
        <f aca="false">SUM(N13:Q13)</f>
        <v>3443.89</v>
      </c>
      <c r="S13" s="51" t="n">
        <f aca="false">(3446-R13)</f>
        <v>2.10999999999967</v>
      </c>
      <c r="T13" s="51"/>
      <c r="U13" s="11" t="s">
        <v>168</v>
      </c>
      <c r="V13" s="14" t="n">
        <v>22.27</v>
      </c>
      <c r="W13" s="14" t="n">
        <v>2872.63</v>
      </c>
      <c r="X13" s="14" t="n">
        <v>517.5</v>
      </c>
      <c r="Y13" s="16" t="n">
        <v>488.73</v>
      </c>
      <c r="Z13" s="14" t="n">
        <v>31.49</v>
      </c>
      <c r="AA13" s="17" t="n">
        <f aca="false">SUM(V13:Z13)</f>
        <v>3932.62</v>
      </c>
      <c r="AB13" s="51" t="n">
        <f aca="false">(3935-AA13)</f>
        <v>2.37999999999965</v>
      </c>
      <c r="AC13" s="51"/>
      <c r="AD13" s="11" t="s">
        <v>168</v>
      </c>
      <c r="AE13" s="14" t="n">
        <v>22.27</v>
      </c>
      <c r="AF13" s="14" t="n">
        <v>2872.63</v>
      </c>
      <c r="AG13" s="14" t="n">
        <v>517.5</v>
      </c>
      <c r="AH13" s="16" t="n">
        <v>488.73</v>
      </c>
      <c r="AI13" s="14" t="n">
        <v>512.9</v>
      </c>
      <c r="AJ13" s="14" t="n">
        <v>31.49</v>
      </c>
      <c r="AK13" s="17" t="n">
        <f aca="false">SUM(AE13:AJ13)</f>
        <v>4445.52</v>
      </c>
      <c r="AL13" s="51" t="n">
        <f aca="false">(4446-AK13)</f>
        <v>0.479999999999563</v>
      </c>
      <c r="AM13" s="51"/>
      <c r="AN13" s="11" t="s">
        <v>168</v>
      </c>
      <c r="AO13" s="14" t="n">
        <v>22.27</v>
      </c>
      <c r="AP13" s="14" t="n">
        <v>2872.63</v>
      </c>
      <c r="AQ13" s="14" t="n">
        <v>517.5</v>
      </c>
      <c r="AR13" s="16" t="n">
        <v>488.73</v>
      </c>
      <c r="AS13" s="14" t="n">
        <v>512.9</v>
      </c>
      <c r="AT13" s="14" t="n">
        <v>579.6</v>
      </c>
      <c r="AU13" s="14" t="n">
        <v>31.49</v>
      </c>
      <c r="AV13" s="17" t="n">
        <f aca="false">SUM(AO13:AU13)</f>
        <v>5025.12</v>
      </c>
      <c r="AW13" s="51" t="n">
        <f aca="false">(5025-AV13)</f>
        <v>-0.119999999999891</v>
      </c>
    </row>
    <row r="14" customFormat="false" ht="12.75" hidden="false" customHeight="false" outlineLevel="0" collapsed="false">
      <c r="A14" s="11" t="s">
        <v>169</v>
      </c>
      <c r="B14" s="14"/>
      <c r="C14" s="17" t="n">
        <v>1744.99</v>
      </c>
      <c r="D14" s="51" t="n">
        <f aca="false">(1749-C14)</f>
        <v>4.00999999999999</v>
      </c>
      <c r="E14" s="51"/>
      <c r="F14" s="11" t="s">
        <v>170</v>
      </c>
      <c r="G14" s="14" t="n">
        <v>22.27</v>
      </c>
      <c r="H14" s="14" t="n">
        <v>2852.37</v>
      </c>
      <c r="I14" s="14" t="n">
        <v>47.24</v>
      </c>
      <c r="J14" s="17" t="n">
        <f aca="false">SUM(G14:I14)</f>
        <v>2921.88</v>
      </c>
      <c r="K14" s="51" t="n">
        <f aca="false">(2927-J14)</f>
        <v>5.11999999999989</v>
      </c>
      <c r="L14" s="51"/>
      <c r="M14" s="11" t="s">
        <v>170</v>
      </c>
      <c r="N14" s="14" t="n">
        <v>22.27</v>
      </c>
      <c r="O14" s="14" t="n">
        <v>2852.37</v>
      </c>
      <c r="P14" s="14" t="n">
        <v>522.34</v>
      </c>
      <c r="Q14" s="14" t="n">
        <v>47.24</v>
      </c>
      <c r="R14" s="17" t="n">
        <f aca="false">SUM(N14:Q14)</f>
        <v>3444.22</v>
      </c>
      <c r="S14" s="51" t="n">
        <f aca="false">(3446-R14)</f>
        <v>1.7800000000002</v>
      </c>
      <c r="T14" s="51"/>
      <c r="U14" s="11" t="s">
        <v>170</v>
      </c>
      <c r="V14" s="14" t="n">
        <v>22.27</v>
      </c>
      <c r="W14" s="14" t="n">
        <v>2852.37</v>
      </c>
      <c r="X14" s="14" t="n">
        <v>522.34</v>
      </c>
      <c r="Y14" s="14" t="n">
        <v>486.87</v>
      </c>
      <c r="Z14" s="14" t="n">
        <v>47.24</v>
      </c>
      <c r="AA14" s="17" t="n">
        <f aca="false">SUM(V14:Z14)</f>
        <v>3931.09</v>
      </c>
      <c r="AB14" s="51" t="n">
        <f aca="false">(3935-AA14)</f>
        <v>3.90999999999985</v>
      </c>
      <c r="AC14" s="51"/>
      <c r="AD14" s="11" t="s">
        <v>170</v>
      </c>
      <c r="AE14" s="14" t="n">
        <v>22.27</v>
      </c>
      <c r="AF14" s="14" t="n">
        <v>2852.37</v>
      </c>
      <c r="AG14" s="14" t="n">
        <v>522.34</v>
      </c>
      <c r="AH14" s="14" t="n">
        <v>486.87</v>
      </c>
      <c r="AI14" s="14" t="n">
        <v>509.65</v>
      </c>
      <c r="AJ14" s="14" t="n">
        <v>47.24</v>
      </c>
      <c r="AK14" s="17" t="n">
        <f aca="false">SUM(AE14:AJ14)</f>
        <v>4440.74</v>
      </c>
      <c r="AL14" s="51" t="n">
        <f aca="false">(4446-AK14)</f>
        <v>5.26000000000022</v>
      </c>
      <c r="AM14" s="51"/>
      <c r="AN14" s="11" t="s">
        <v>170</v>
      </c>
      <c r="AO14" s="14" t="n">
        <v>22.27</v>
      </c>
      <c r="AP14" s="14" t="n">
        <v>2852.37</v>
      </c>
      <c r="AQ14" s="14" t="n">
        <v>522.34</v>
      </c>
      <c r="AR14" s="14" t="n">
        <v>486.87</v>
      </c>
      <c r="AS14" s="14" t="n">
        <v>509.65</v>
      </c>
      <c r="AT14" s="14" t="n">
        <v>582.97</v>
      </c>
      <c r="AU14" s="14" t="n">
        <v>47.24</v>
      </c>
      <c r="AV14" s="17" t="n">
        <f aca="false">SUM(AO14:AU14)</f>
        <v>5023.71</v>
      </c>
      <c r="AW14" s="51" t="n">
        <f aca="false">(5025-AV14)</f>
        <v>1.28999999999996</v>
      </c>
    </row>
    <row r="15" customFormat="false" ht="12.75" hidden="false" customHeight="false" outlineLevel="0" collapsed="false">
      <c r="A15" s="11" t="s">
        <v>171</v>
      </c>
      <c r="B15" s="14"/>
      <c r="C15" s="17" t="n">
        <v>1745.99</v>
      </c>
      <c r="D15" s="51" t="n">
        <f aca="false">(1749-C15)</f>
        <v>3.00999999999999</v>
      </c>
      <c r="E15" s="51"/>
      <c r="F15" s="11" t="s">
        <v>172</v>
      </c>
      <c r="G15" s="14" t="n">
        <v>22.26</v>
      </c>
      <c r="H15" s="14" t="n">
        <v>2854.58</v>
      </c>
      <c r="I15" s="14" t="n">
        <v>47.24</v>
      </c>
      <c r="J15" s="17" t="n">
        <f aca="false">SUM(G15:I15)</f>
        <v>2924.08</v>
      </c>
      <c r="K15" s="51" t="n">
        <f aca="false">(2927-J15)</f>
        <v>2.92000000000007</v>
      </c>
      <c r="L15" s="51"/>
      <c r="M15" s="11" t="s">
        <v>172</v>
      </c>
      <c r="N15" s="14" t="n">
        <v>22.26</v>
      </c>
      <c r="O15" s="14" t="n">
        <v>2854.58</v>
      </c>
      <c r="P15" s="16" t="n">
        <v>517.48</v>
      </c>
      <c r="Q15" s="14" t="n">
        <v>47.24</v>
      </c>
      <c r="R15" s="17" t="n">
        <f aca="false">SUM(N15:Q15)</f>
        <v>3441.56</v>
      </c>
      <c r="S15" s="51" t="n">
        <f aca="false">(3446-R15)</f>
        <v>4.44000000000006</v>
      </c>
      <c r="T15" s="51"/>
      <c r="U15" s="11" t="s">
        <v>172</v>
      </c>
      <c r="V15" s="14" t="n">
        <v>22.26</v>
      </c>
      <c r="W15" s="14" t="n">
        <v>2854.58</v>
      </c>
      <c r="X15" s="16" t="n">
        <v>517.48</v>
      </c>
      <c r="Y15" s="16" t="n">
        <v>488.47</v>
      </c>
      <c r="Z15" s="14" t="n">
        <v>47.24</v>
      </c>
      <c r="AA15" s="17" t="n">
        <f aca="false">SUM(V15:Z15)</f>
        <v>3930.03</v>
      </c>
      <c r="AB15" s="51" t="n">
        <f aca="false">(3935-AA15)</f>
        <v>4.9699999999998</v>
      </c>
      <c r="AC15" s="51"/>
      <c r="AD15" s="11" t="s">
        <v>172</v>
      </c>
      <c r="AE15" s="14" t="n">
        <v>22.26</v>
      </c>
      <c r="AF15" s="14" t="n">
        <v>2854.58</v>
      </c>
      <c r="AG15" s="16" t="n">
        <v>517.48</v>
      </c>
      <c r="AH15" s="16" t="n">
        <v>488.47</v>
      </c>
      <c r="AI15" s="14" t="n">
        <v>511.9</v>
      </c>
      <c r="AJ15" s="14" t="n">
        <v>47.24</v>
      </c>
      <c r="AK15" s="17" t="n">
        <f aca="false">SUM(AE15:AJ15)</f>
        <v>4441.93</v>
      </c>
      <c r="AL15" s="51" t="n">
        <f aca="false">(4446-AK15)</f>
        <v>4.06999999999971</v>
      </c>
      <c r="AM15" s="51"/>
      <c r="AN15" s="11" t="s">
        <v>172</v>
      </c>
      <c r="AO15" s="14" t="n">
        <v>22.26</v>
      </c>
      <c r="AP15" s="14" t="n">
        <v>2854.58</v>
      </c>
      <c r="AQ15" s="16" t="n">
        <v>517.48</v>
      </c>
      <c r="AR15" s="16" t="n">
        <v>488.47</v>
      </c>
      <c r="AS15" s="14" t="n">
        <v>511.9</v>
      </c>
      <c r="AT15" s="14" t="n">
        <v>582.34</v>
      </c>
      <c r="AU15" s="14" t="n">
        <v>47.24</v>
      </c>
      <c r="AV15" s="17" t="n">
        <f aca="false">SUM(AO15:AU15)</f>
        <v>5024.27</v>
      </c>
      <c r="AW15" s="51" t="n">
        <f aca="false">(5025-AV15)</f>
        <v>0.729999999999563</v>
      </c>
    </row>
    <row r="16" customFormat="false" ht="12.75" hidden="false" customHeight="false" outlineLevel="0" collapsed="false">
      <c r="A16" s="11" t="s">
        <v>173</v>
      </c>
      <c r="B16" s="14"/>
      <c r="C16" s="17" t="n">
        <v>1742.77</v>
      </c>
      <c r="D16" s="51" t="n">
        <f aca="false">(1749-C16)</f>
        <v>6.23000000000002</v>
      </c>
      <c r="E16" s="51"/>
      <c r="F16" s="11" t="s">
        <v>174</v>
      </c>
      <c r="G16" s="14" t="n">
        <v>22.27</v>
      </c>
      <c r="H16" s="14" t="n">
        <v>2854.18</v>
      </c>
      <c r="I16" s="14" t="n">
        <v>47.24</v>
      </c>
      <c r="J16" s="17" t="n">
        <f aca="false">SUM(G16:I16)</f>
        <v>2923.69</v>
      </c>
      <c r="K16" s="51" t="n">
        <f aca="false">(2927-J16)</f>
        <v>3.30999999999995</v>
      </c>
      <c r="L16" s="51"/>
      <c r="M16" s="11" t="s">
        <v>174</v>
      </c>
      <c r="N16" s="14" t="n">
        <v>22.27</v>
      </c>
      <c r="O16" s="14" t="n">
        <v>2854.18</v>
      </c>
      <c r="P16" s="14" t="n">
        <v>521.76</v>
      </c>
      <c r="Q16" s="14" t="n">
        <v>47.24</v>
      </c>
      <c r="R16" s="17" t="n">
        <f aca="false">SUM(N16:Q16)</f>
        <v>3445.45</v>
      </c>
      <c r="S16" s="51" t="n">
        <f aca="false">(3446-R16)</f>
        <v>0.550000000000182</v>
      </c>
      <c r="T16" s="51"/>
      <c r="U16" s="11" t="s">
        <v>174</v>
      </c>
      <c r="V16" s="14" t="n">
        <v>22.27</v>
      </c>
      <c r="W16" s="14" t="n">
        <v>2854.18</v>
      </c>
      <c r="X16" s="14" t="n">
        <v>521.76</v>
      </c>
      <c r="Y16" s="14" t="n">
        <v>486.45</v>
      </c>
      <c r="Z16" s="14" t="n">
        <v>47.24</v>
      </c>
      <c r="AA16" s="17" t="n">
        <f aca="false">SUM(V16:Z16)</f>
        <v>3931.9</v>
      </c>
      <c r="AB16" s="51" t="n">
        <f aca="false">(3935-AA16)</f>
        <v>3.10000000000036</v>
      </c>
      <c r="AC16" s="51"/>
      <c r="AD16" s="11" t="s">
        <v>174</v>
      </c>
      <c r="AE16" s="14" t="n">
        <v>22.27</v>
      </c>
      <c r="AF16" s="14" t="n">
        <v>2854.18</v>
      </c>
      <c r="AG16" s="14" t="n">
        <v>521.76</v>
      </c>
      <c r="AH16" s="14" t="n">
        <v>486.45</v>
      </c>
      <c r="AI16" s="14" t="n">
        <v>509.42</v>
      </c>
      <c r="AJ16" s="14" t="n">
        <v>47.24</v>
      </c>
      <c r="AK16" s="17" t="n">
        <f aca="false">SUM(AE16:AJ16)</f>
        <v>4441.32</v>
      </c>
      <c r="AL16" s="51" t="n">
        <f aca="false">(4446-AK16)</f>
        <v>4.68000000000029</v>
      </c>
      <c r="AM16" s="51"/>
      <c r="AN16" s="11" t="s">
        <v>174</v>
      </c>
      <c r="AO16" s="14" t="n">
        <v>22.27</v>
      </c>
      <c r="AP16" s="14" t="n">
        <v>2854.18</v>
      </c>
      <c r="AQ16" s="14" t="n">
        <v>521.76</v>
      </c>
      <c r="AR16" s="14" t="n">
        <v>486.45</v>
      </c>
      <c r="AS16" s="14" t="n">
        <v>509.42</v>
      </c>
      <c r="AT16" s="14" t="n">
        <v>582.43</v>
      </c>
      <c r="AU16" s="14" t="n">
        <v>47.24</v>
      </c>
      <c r="AV16" s="17" t="n">
        <f aca="false">SUM(AO16:AU16)</f>
        <v>5023.75</v>
      </c>
      <c r="AW16" s="51" t="n">
        <f aca="false">(5025-AV16)</f>
        <v>1.25</v>
      </c>
    </row>
    <row r="17" customFormat="false" ht="12.75" hidden="false" customHeight="false" outlineLevel="0" collapsed="false">
      <c r="A17" s="11" t="s">
        <v>175</v>
      </c>
      <c r="B17" s="14"/>
      <c r="C17" s="17" t="n">
        <v>1742.64</v>
      </c>
      <c r="D17" s="51" t="n">
        <f aca="false">(1749-C17)</f>
        <v>6.3599999999999</v>
      </c>
      <c r="E17" s="51"/>
      <c r="F17" s="11" t="s">
        <v>176</v>
      </c>
      <c r="G17" s="14" t="n">
        <v>22.27</v>
      </c>
      <c r="H17" s="14" t="n">
        <v>2854.95</v>
      </c>
      <c r="I17" s="14" t="n">
        <v>47.24</v>
      </c>
      <c r="J17" s="17" t="n">
        <f aca="false">SUM(G17:I17)</f>
        <v>2924.46</v>
      </c>
      <c r="K17" s="51" t="n">
        <f aca="false">(2927-J17)</f>
        <v>2.53999999999996</v>
      </c>
      <c r="L17" s="51"/>
      <c r="M17" s="11" t="s">
        <v>176</v>
      </c>
      <c r="N17" s="14" t="n">
        <v>22.27</v>
      </c>
      <c r="O17" s="14" t="n">
        <v>2854.95</v>
      </c>
      <c r="P17" s="14" t="n">
        <v>518.16</v>
      </c>
      <c r="Q17" s="14" t="n">
        <v>47.24</v>
      </c>
      <c r="R17" s="17" t="n">
        <f aca="false">SUM(N17:Q17)</f>
        <v>3442.62</v>
      </c>
      <c r="S17" s="51" t="n">
        <f aca="false">(3446-R17)</f>
        <v>3.38000000000011</v>
      </c>
      <c r="T17" s="51"/>
      <c r="U17" s="11" t="s">
        <v>176</v>
      </c>
      <c r="V17" s="14" t="n">
        <v>22.27</v>
      </c>
      <c r="W17" s="14" t="n">
        <v>2854.95</v>
      </c>
      <c r="X17" s="14" t="n">
        <v>518.16</v>
      </c>
      <c r="Y17" s="14" t="n">
        <v>487.1</v>
      </c>
      <c r="Z17" s="14" t="n">
        <v>47.24</v>
      </c>
      <c r="AA17" s="17" t="n">
        <f aca="false">SUM(V17:Z17)</f>
        <v>3929.72</v>
      </c>
      <c r="AB17" s="51" t="n">
        <f aca="false">(3935-AA17)</f>
        <v>5.2800000000002</v>
      </c>
      <c r="AC17" s="51"/>
      <c r="AD17" s="11" t="s">
        <v>176</v>
      </c>
      <c r="AE17" s="14" t="n">
        <v>22.27</v>
      </c>
      <c r="AF17" s="14" t="n">
        <v>2854.95</v>
      </c>
      <c r="AG17" s="14" t="n">
        <v>518.16</v>
      </c>
      <c r="AH17" s="14" t="n">
        <v>487.1</v>
      </c>
      <c r="AI17" s="14" t="n">
        <v>511.49</v>
      </c>
      <c r="AJ17" s="14" t="n">
        <v>47.24</v>
      </c>
      <c r="AK17" s="17" t="n">
        <f aca="false">SUM(AE17:AJ17)</f>
        <v>4441.21</v>
      </c>
      <c r="AL17" s="51" t="n">
        <f aca="false">(4446-AK17)</f>
        <v>4.78999999999996</v>
      </c>
      <c r="AM17" s="51"/>
      <c r="AN17" s="11" t="s">
        <v>176</v>
      </c>
      <c r="AO17" s="14" t="n">
        <v>22.27</v>
      </c>
      <c r="AP17" s="14" t="n">
        <v>2854.95</v>
      </c>
      <c r="AQ17" s="14" t="n">
        <v>518.16</v>
      </c>
      <c r="AR17" s="14" t="n">
        <v>487.1</v>
      </c>
      <c r="AS17" s="14" t="n">
        <v>511.49</v>
      </c>
      <c r="AT17" s="16" t="n">
        <v>584.23</v>
      </c>
      <c r="AU17" s="14" t="n">
        <v>47.24</v>
      </c>
      <c r="AV17" s="17" t="n">
        <f aca="false">SUM(AO17:AU17)</f>
        <v>5025.44</v>
      </c>
      <c r="AW17" s="51" t="n">
        <f aca="false">(5025-AV17)</f>
        <v>-0.4399999999996</v>
      </c>
    </row>
    <row r="18" customFormat="false" ht="12.75" hidden="false" customHeight="false" outlineLevel="0" collapsed="false">
      <c r="A18" s="11" t="s">
        <v>177</v>
      </c>
      <c r="B18" s="14"/>
      <c r="C18" s="17" t="n">
        <v>1744.28</v>
      </c>
      <c r="D18" s="51" t="n">
        <f aca="false">(1749-C18)</f>
        <v>4.72000000000003</v>
      </c>
      <c r="E18" s="51"/>
      <c r="F18" s="11" t="s">
        <v>178</v>
      </c>
      <c r="G18" s="14" t="n">
        <v>22.27</v>
      </c>
      <c r="H18" s="14" t="n">
        <v>2872.73</v>
      </c>
      <c r="I18" s="14" t="n">
        <v>31.49</v>
      </c>
      <c r="J18" s="17" t="n">
        <f aca="false">SUM(G18:I18)</f>
        <v>2926.49</v>
      </c>
      <c r="K18" s="51" t="n">
        <f aca="false">(2927-J18)</f>
        <v>0.509999999999764</v>
      </c>
      <c r="L18" s="51"/>
      <c r="M18" s="11" t="s">
        <v>178</v>
      </c>
      <c r="N18" s="14" t="n">
        <v>22.27</v>
      </c>
      <c r="O18" s="14" t="n">
        <v>2872.73</v>
      </c>
      <c r="P18" s="16" t="n">
        <v>515.79</v>
      </c>
      <c r="Q18" s="14" t="n">
        <v>31.49</v>
      </c>
      <c r="R18" s="17" t="n">
        <f aca="false">SUM(N18:Q18)</f>
        <v>3442.28</v>
      </c>
      <c r="S18" s="51" t="n">
        <f aca="false">(3446-R18)</f>
        <v>3.7199999999998</v>
      </c>
      <c r="T18" s="51"/>
      <c r="U18" s="11" t="s">
        <v>178</v>
      </c>
      <c r="V18" s="14" t="n">
        <v>22.27</v>
      </c>
      <c r="W18" s="14" t="n">
        <v>2872.73</v>
      </c>
      <c r="X18" s="16" t="n">
        <v>515.79</v>
      </c>
      <c r="Y18" s="16" t="n">
        <v>490.05</v>
      </c>
      <c r="Z18" s="14" t="n">
        <v>31.49</v>
      </c>
      <c r="AA18" s="17" t="n">
        <f aca="false">SUM(V18:Z18)</f>
        <v>3932.33</v>
      </c>
      <c r="AB18" s="51" t="n">
        <f aca="false">(3935-AA18)</f>
        <v>2.67000000000007</v>
      </c>
      <c r="AC18" s="51"/>
      <c r="AD18" s="11" t="s">
        <v>178</v>
      </c>
      <c r="AE18" s="14" t="n">
        <v>22.27</v>
      </c>
      <c r="AF18" s="14" t="n">
        <v>2872.73</v>
      </c>
      <c r="AG18" s="16" t="n">
        <v>515.79</v>
      </c>
      <c r="AH18" s="16" t="n">
        <v>490.05</v>
      </c>
      <c r="AI18" s="16" t="n">
        <v>511.12</v>
      </c>
      <c r="AJ18" s="14" t="n">
        <v>31.49</v>
      </c>
      <c r="AK18" s="17" t="n">
        <f aca="false">SUM(AE18:AJ18)</f>
        <v>4443.45</v>
      </c>
      <c r="AL18" s="51" t="n">
        <f aca="false">(4446-AK18)</f>
        <v>2.55000000000018</v>
      </c>
      <c r="AM18" s="51"/>
      <c r="AN18" s="11" t="s">
        <v>178</v>
      </c>
      <c r="AO18" s="14" t="n">
        <v>22.27</v>
      </c>
      <c r="AP18" s="14" t="n">
        <v>2872.73</v>
      </c>
      <c r="AQ18" s="16" t="n">
        <v>515.79</v>
      </c>
      <c r="AR18" s="16" t="n">
        <v>490.05</v>
      </c>
      <c r="AS18" s="16" t="n">
        <v>511.12</v>
      </c>
      <c r="AT18" s="14" t="n">
        <v>578.43</v>
      </c>
      <c r="AU18" s="14" t="n">
        <v>31.49</v>
      </c>
      <c r="AV18" s="17" t="n">
        <f aca="false">SUM(AO18:AU18)</f>
        <v>5021.88</v>
      </c>
      <c r="AW18" s="51" t="n">
        <f aca="false">(5025-AV18)</f>
        <v>3.11999999999989</v>
      </c>
    </row>
    <row r="19" customFormat="false" ht="12.75" hidden="false" customHeight="false" outlineLevel="0" collapsed="false">
      <c r="A19" s="11" t="s">
        <v>179</v>
      </c>
      <c r="B19" s="14"/>
      <c r="C19" s="17" t="n">
        <v>1747.83</v>
      </c>
      <c r="D19" s="51" t="n">
        <f aca="false">(1749-C19)</f>
        <v>1.17000000000007</v>
      </c>
      <c r="E19" s="51"/>
      <c r="F19" s="11"/>
      <c r="G19" s="14"/>
      <c r="H19" s="14"/>
      <c r="I19" s="14"/>
      <c r="J19" s="17"/>
      <c r="M19" s="11"/>
      <c r="N19" s="14"/>
      <c r="O19" s="14"/>
      <c r="P19" s="14"/>
      <c r="Q19" s="14"/>
      <c r="R19" s="17"/>
      <c r="U19" s="11"/>
      <c r="V19" s="14"/>
      <c r="W19" s="14"/>
      <c r="X19" s="14"/>
      <c r="Y19" s="14"/>
      <c r="Z19" s="14"/>
      <c r="AA19" s="17"/>
      <c r="AD19" s="11"/>
      <c r="AE19" s="14"/>
      <c r="AF19" s="14"/>
      <c r="AG19" s="14"/>
      <c r="AH19" s="14"/>
      <c r="AI19" s="14"/>
      <c r="AJ19" s="14"/>
      <c r="AK19" s="17"/>
      <c r="AN19" s="11"/>
      <c r="AO19" s="14"/>
      <c r="AP19" s="14"/>
      <c r="AQ19" s="14"/>
      <c r="AR19" s="14"/>
      <c r="AS19" s="14"/>
      <c r="AT19" s="14"/>
      <c r="AU19" s="14"/>
      <c r="AV19" s="17"/>
    </row>
    <row r="20" customFormat="false" ht="12.75" hidden="false" customHeight="false" outlineLevel="0" collapsed="false">
      <c r="A20" s="11" t="s">
        <v>180</v>
      </c>
      <c r="B20" s="14"/>
      <c r="C20" s="17" t="n">
        <v>1746.91</v>
      </c>
      <c r="D20" s="51" t="n">
        <f aca="false">(1749-C20)</f>
        <v>2.08999999999992</v>
      </c>
      <c r="E20" s="51"/>
      <c r="F20" s="11" t="s">
        <v>181</v>
      </c>
      <c r="G20" s="14" t="n">
        <v>22.27</v>
      </c>
      <c r="H20" s="14" t="n">
        <v>2879.28</v>
      </c>
      <c r="I20" s="14" t="n">
        <v>22.27</v>
      </c>
      <c r="J20" s="17" t="n">
        <f aca="false">SUM(G20:I20)</f>
        <v>2923.82</v>
      </c>
      <c r="K20" s="51" t="n">
        <f aca="false">(2927-J20)</f>
        <v>3.17999999999984</v>
      </c>
      <c r="L20" s="51"/>
      <c r="M20" s="11" t="s">
        <v>181</v>
      </c>
      <c r="N20" s="14" t="n">
        <v>22.27</v>
      </c>
      <c r="O20" s="14" t="n">
        <v>2879.28</v>
      </c>
      <c r="P20" s="14" t="n">
        <v>518.26</v>
      </c>
      <c r="Q20" s="14" t="n">
        <v>22.27</v>
      </c>
      <c r="R20" s="17" t="n">
        <f aca="false">SUM(N20:Q20)</f>
        <v>3442.08</v>
      </c>
      <c r="S20" s="51" t="n">
        <f aca="false">(3446-R20)</f>
        <v>3.91999999999962</v>
      </c>
      <c r="T20" s="51"/>
      <c r="U20" s="11" t="s">
        <v>181</v>
      </c>
      <c r="V20" s="14" t="n">
        <v>22.27</v>
      </c>
      <c r="W20" s="14" t="n">
        <v>2879.28</v>
      </c>
      <c r="X20" s="14" t="n">
        <v>518.26</v>
      </c>
      <c r="Y20" s="16" t="n">
        <v>489.76</v>
      </c>
      <c r="Z20" s="14" t="n">
        <v>22.27</v>
      </c>
      <c r="AA20" s="17" t="n">
        <f aca="false">SUM(V20:Z20)</f>
        <v>3931.84</v>
      </c>
      <c r="AB20" s="51" t="n">
        <f aca="false">(3935-AA20)</f>
        <v>3.15999999999985</v>
      </c>
      <c r="AC20" s="51"/>
      <c r="AD20" s="11" t="s">
        <v>181</v>
      </c>
      <c r="AE20" s="14" t="n">
        <v>22.27</v>
      </c>
      <c r="AF20" s="14" t="n">
        <v>2879.28</v>
      </c>
      <c r="AG20" s="14" t="n">
        <v>518.26</v>
      </c>
      <c r="AH20" s="16" t="n">
        <v>489.76</v>
      </c>
      <c r="AI20" s="16" t="n">
        <v>511.62</v>
      </c>
      <c r="AJ20" s="14" t="n">
        <v>22.27</v>
      </c>
      <c r="AK20" s="17" t="n">
        <f aca="false">SUM(AE20:AJ20)</f>
        <v>4443.46</v>
      </c>
      <c r="AL20" s="51" t="n">
        <f aca="false">(4446-AK20)</f>
        <v>2.53999999999996</v>
      </c>
      <c r="AM20" s="51"/>
      <c r="AN20" s="11" t="s">
        <v>181</v>
      </c>
      <c r="AO20" s="14" t="n">
        <v>22.27</v>
      </c>
      <c r="AP20" s="14" t="n">
        <v>2879.28</v>
      </c>
      <c r="AQ20" s="14" t="n">
        <v>518.26</v>
      </c>
      <c r="AR20" s="16" t="n">
        <v>489.76</v>
      </c>
      <c r="AS20" s="16" t="n">
        <v>511.62</v>
      </c>
      <c r="AT20" s="16" t="n">
        <v>578.73</v>
      </c>
      <c r="AU20" s="14" t="n">
        <v>22.27</v>
      </c>
      <c r="AV20" s="17" t="n">
        <f aca="false">SUM(AO20:AU20)</f>
        <v>5022.19</v>
      </c>
      <c r="AW20" s="51" t="n">
        <f aca="false">(5025-AV20)</f>
        <v>2.80999999999949</v>
      </c>
    </row>
    <row r="21" customFormat="false" ht="12.75" hidden="false" customHeight="false" outlineLevel="0" collapsed="false">
      <c r="A21" s="11"/>
      <c r="B21" s="14"/>
      <c r="C21" s="17"/>
      <c r="F21" s="11" t="s">
        <v>182</v>
      </c>
      <c r="G21" s="14" t="n">
        <v>22.27</v>
      </c>
      <c r="H21" s="14" t="n">
        <v>2881.31</v>
      </c>
      <c r="I21" s="14" t="n">
        <v>22.27</v>
      </c>
      <c r="J21" s="17" t="n">
        <f aca="false">SUM(G21:I21)</f>
        <v>2925.85</v>
      </c>
      <c r="K21" s="51" t="n">
        <f aca="false">(2927-J21)</f>
        <v>1.15000000000009</v>
      </c>
      <c r="L21" s="51"/>
      <c r="M21" s="11" t="s">
        <v>182</v>
      </c>
      <c r="N21" s="14" t="n">
        <v>22.27</v>
      </c>
      <c r="O21" s="14" t="n">
        <v>2881.31</v>
      </c>
      <c r="P21" s="14" t="n">
        <v>520.13</v>
      </c>
      <c r="Q21" s="14" t="n">
        <v>22.27</v>
      </c>
      <c r="R21" s="17" t="n">
        <f aca="false">SUM(N21:Q21)</f>
        <v>3445.98</v>
      </c>
      <c r="S21" s="51" t="n">
        <f aca="false">(3446-R21)</f>
        <v>0.0199999999999818</v>
      </c>
      <c r="T21" s="51"/>
      <c r="U21" s="11" t="s">
        <v>182</v>
      </c>
      <c r="V21" s="14" t="n">
        <v>22.27</v>
      </c>
      <c r="W21" s="14" t="n">
        <v>2881.31</v>
      </c>
      <c r="X21" s="14" t="n">
        <v>520.13</v>
      </c>
      <c r="Y21" s="14" t="n">
        <v>488.72</v>
      </c>
      <c r="Z21" s="14" t="n">
        <v>22.27</v>
      </c>
      <c r="AA21" s="17" t="n">
        <f aca="false">SUM(V21:Z21)</f>
        <v>3934.7</v>
      </c>
      <c r="AB21" s="51" t="n">
        <f aca="false">(3935-AA21)</f>
        <v>0.300000000000182</v>
      </c>
      <c r="AC21" s="51"/>
      <c r="AD21" s="11" t="s">
        <v>182</v>
      </c>
      <c r="AE21" s="14" t="n">
        <v>22.27</v>
      </c>
      <c r="AF21" s="14" t="n">
        <v>2881.31</v>
      </c>
      <c r="AG21" s="14" t="n">
        <v>520.13</v>
      </c>
      <c r="AH21" s="14" t="n">
        <v>488.72</v>
      </c>
      <c r="AI21" s="14" t="n">
        <v>506.13</v>
      </c>
      <c r="AJ21" s="14" t="n">
        <v>22.27</v>
      </c>
      <c r="AK21" s="17" t="n">
        <f aca="false">SUM(AE21:AJ21)</f>
        <v>4440.83</v>
      </c>
      <c r="AL21" s="51" t="n">
        <f aca="false">(4446-AK21)</f>
        <v>5.17000000000007</v>
      </c>
      <c r="AM21" s="51"/>
      <c r="AN21" s="11" t="s">
        <v>182</v>
      </c>
      <c r="AO21" s="14" t="n">
        <v>22.27</v>
      </c>
      <c r="AP21" s="14" t="n">
        <v>2881.31</v>
      </c>
      <c r="AQ21" s="14" t="n">
        <v>520.13</v>
      </c>
      <c r="AR21" s="14" t="n">
        <v>488.72</v>
      </c>
      <c r="AS21" s="14" t="n">
        <v>506.13</v>
      </c>
      <c r="AT21" s="16" t="n">
        <v>581.63</v>
      </c>
      <c r="AU21" s="14" t="n">
        <v>22.27</v>
      </c>
      <c r="AV21" s="17" t="n">
        <f aca="false">SUM(AO21:AU21)</f>
        <v>5022.46</v>
      </c>
      <c r="AW21" s="51" t="n">
        <f aca="false">(5025-AV21)</f>
        <v>2.53999999999996</v>
      </c>
    </row>
    <row r="22" customFormat="false" ht="12.75" hidden="false" customHeight="false" outlineLevel="0" collapsed="false">
      <c r="A22" s="11" t="s">
        <v>183</v>
      </c>
      <c r="B22" s="14"/>
      <c r="C22" s="15" t="n">
        <v>1745.26</v>
      </c>
      <c r="D22" s="51" t="n">
        <f aca="false">(1749-C22)</f>
        <v>3.74000000000001</v>
      </c>
      <c r="E22" s="51" t="n">
        <f aca="false">(C22-C23)</f>
        <v>-0.319999999999936</v>
      </c>
      <c r="F22" s="11" t="s">
        <v>184</v>
      </c>
      <c r="G22" s="14" t="n">
        <v>22.27</v>
      </c>
      <c r="H22" s="14" t="n">
        <v>2854.09</v>
      </c>
      <c r="I22" s="14" t="n">
        <v>47.24</v>
      </c>
      <c r="J22" s="17" t="n">
        <f aca="false">SUM(G22:I22)</f>
        <v>2923.6</v>
      </c>
      <c r="K22" s="51" t="n">
        <f aca="false">(2927-J22)</f>
        <v>3.39999999999964</v>
      </c>
      <c r="L22" s="51"/>
      <c r="M22" s="11" t="s">
        <v>184</v>
      </c>
      <c r="N22" s="14" t="n">
        <v>22.27</v>
      </c>
      <c r="O22" s="14" t="n">
        <v>2854.09</v>
      </c>
      <c r="P22" s="16" t="n">
        <v>518.53</v>
      </c>
      <c r="Q22" s="14" t="n">
        <v>47.24</v>
      </c>
      <c r="R22" s="17" t="n">
        <f aca="false">SUM(N22:Q22)</f>
        <v>3442.13</v>
      </c>
      <c r="S22" s="51" t="n">
        <f aca="false">(3446-R22)</f>
        <v>3.86999999999989</v>
      </c>
      <c r="T22" s="51"/>
      <c r="U22" s="11" t="s">
        <v>184</v>
      </c>
      <c r="V22" s="14" t="n">
        <v>22.27</v>
      </c>
      <c r="W22" s="14" t="n">
        <v>2854.09</v>
      </c>
      <c r="X22" s="16" t="n">
        <v>518.53</v>
      </c>
      <c r="Y22" s="16" t="n">
        <v>489.96</v>
      </c>
      <c r="Z22" s="14" t="n">
        <v>47.24</v>
      </c>
      <c r="AA22" s="17" t="n">
        <f aca="false">SUM(V22:Z22)</f>
        <v>3932.09</v>
      </c>
      <c r="AB22" s="51" t="n">
        <f aca="false">(3935-AA22)</f>
        <v>2.90999999999985</v>
      </c>
      <c r="AC22" s="51"/>
      <c r="AD22" s="11" t="s">
        <v>184</v>
      </c>
      <c r="AE22" s="14" t="n">
        <v>22.27</v>
      </c>
      <c r="AF22" s="14" t="n">
        <v>2854.09</v>
      </c>
      <c r="AG22" s="16" t="n">
        <v>518.53</v>
      </c>
      <c r="AH22" s="16" t="n">
        <v>489.96</v>
      </c>
      <c r="AI22" s="14" t="n">
        <v>513.16</v>
      </c>
      <c r="AJ22" s="14" t="n">
        <v>47.24</v>
      </c>
      <c r="AK22" s="17" t="n">
        <f aca="false">SUM(AE22:AJ22)</f>
        <v>4445.25</v>
      </c>
      <c r="AL22" s="51" t="n">
        <f aca="false">(4446-AK22)</f>
        <v>0.75</v>
      </c>
      <c r="AM22" s="51"/>
      <c r="AN22" s="11" t="s">
        <v>184</v>
      </c>
      <c r="AO22" s="14" t="n">
        <v>22.27</v>
      </c>
      <c r="AP22" s="14" t="n">
        <v>2854.09</v>
      </c>
      <c r="AQ22" s="16" t="n">
        <v>518.53</v>
      </c>
      <c r="AR22" s="16" t="n">
        <v>489.96</v>
      </c>
      <c r="AS22" s="14" t="n">
        <v>513.16</v>
      </c>
      <c r="AT22" s="14" t="n">
        <v>577.15</v>
      </c>
      <c r="AU22" s="14" t="n">
        <v>47.24</v>
      </c>
      <c r="AV22" s="17" t="n">
        <f aca="false">SUM(AO22:AU22)</f>
        <v>5022.4</v>
      </c>
      <c r="AW22" s="51" t="n">
        <f aca="false">(5025-AV22)</f>
        <v>2.60000000000036</v>
      </c>
    </row>
    <row r="23" customFormat="false" ht="12.75" hidden="false" customHeight="false" outlineLevel="0" collapsed="false">
      <c r="A23" s="11" t="s">
        <v>185</v>
      </c>
      <c r="B23" s="14"/>
      <c r="C23" s="15" t="n">
        <v>1745.58</v>
      </c>
      <c r="D23" s="51" t="n">
        <f aca="false">(1749-C23)</f>
        <v>3.42000000000007</v>
      </c>
      <c r="E23" s="51"/>
      <c r="F23" s="11"/>
      <c r="G23" s="14"/>
      <c r="H23" s="14"/>
      <c r="I23" s="14"/>
      <c r="J23" s="17"/>
      <c r="M23" s="11"/>
      <c r="N23" s="14"/>
      <c r="O23" s="14"/>
      <c r="P23" s="14"/>
      <c r="Q23" s="14"/>
      <c r="R23" s="17"/>
      <c r="U23" s="11"/>
      <c r="V23" s="14"/>
      <c r="W23" s="14"/>
      <c r="X23" s="14"/>
      <c r="Y23" s="14"/>
      <c r="Z23" s="14"/>
      <c r="AA23" s="17"/>
      <c r="AD23" s="11"/>
      <c r="AE23" s="14"/>
      <c r="AF23" s="14"/>
      <c r="AG23" s="14"/>
      <c r="AH23" s="14"/>
      <c r="AI23" s="14"/>
      <c r="AJ23" s="14"/>
      <c r="AK23" s="17"/>
      <c r="AN23" s="11"/>
      <c r="AO23" s="14"/>
      <c r="AP23" s="14"/>
      <c r="AQ23" s="14"/>
      <c r="AR23" s="14"/>
      <c r="AS23" s="14"/>
      <c r="AT23" s="14"/>
      <c r="AU23" s="14"/>
      <c r="AV23" s="17"/>
    </row>
    <row r="24" customFormat="false" ht="12.75" hidden="false" customHeight="false" outlineLevel="0" collapsed="false">
      <c r="A24" s="11"/>
      <c r="B24" s="14"/>
      <c r="C24" s="17"/>
      <c r="F24" s="11" t="s">
        <v>186</v>
      </c>
      <c r="G24" s="14" t="n">
        <v>22.27</v>
      </c>
      <c r="H24" s="14" t="n">
        <v>2872.6</v>
      </c>
      <c r="I24" s="14" t="n">
        <v>31.49</v>
      </c>
      <c r="J24" s="17" t="n">
        <f aca="false">SUM(G24:I24)</f>
        <v>2926.36</v>
      </c>
      <c r="K24" s="51" t="n">
        <f aca="false">(2927-J24)</f>
        <v>0.639999999999873</v>
      </c>
      <c r="L24" s="51"/>
      <c r="M24" s="11" t="s">
        <v>186</v>
      </c>
      <c r="N24" s="14" t="n">
        <v>22.27</v>
      </c>
      <c r="O24" s="14" t="n">
        <v>2872.6</v>
      </c>
      <c r="P24" s="16" t="n">
        <v>517.79</v>
      </c>
      <c r="Q24" s="14" t="n">
        <v>31.49</v>
      </c>
      <c r="R24" s="17" t="n">
        <f aca="false">SUM(N24:Q24)</f>
        <v>3444.15</v>
      </c>
      <c r="S24" s="51" t="n">
        <f aca="false">(3446-R24)</f>
        <v>1.84999999999991</v>
      </c>
      <c r="T24" s="51"/>
      <c r="U24" s="11" t="s">
        <v>186</v>
      </c>
      <c r="V24" s="14" t="n">
        <v>22.27</v>
      </c>
      <c r="W24" s="14" t="n">
        <v>2872.6</v>
      </c>
      <c r="X24" s="16" t="n">
        <v>517.79</v>
      </c>
      <c r="Y24" s="16" t="n">
        <v>489.2</v>
      </c>
      <c r="Z24" s="14" t="n">
        <v>31.49</v>
      </c>
      <c r="AA24" s="17" t="n">
        <f aca="false">SUM(V24:Z24)</f>
        <v>3933.35</v>
      </c>
      <c r="AB24" s="51" t="n">
        <f aca="false">(3935-AA24)</f>
        <v>1.65000000000009</v>
      </c>
      <c r="AC24" s="51"/>
      <c r="AD24" s="11" t="s">
        <v>186</v>
      </c>
      <c r="AE24" s="14" t="n">
        <v>22.27</v>
      </c>
      <c r="AF24" s="14" t="n">
        <v>2872.6</v>
      </c>
      <c r="AG24" s="16" t="n">
        <v>517.79</v>
      </c>
      <c r="AH24" s="16" t="n">
        <v>489.2</v>
      </c>
      <c r="AI24" s="14" t="n">
        <v>508.51</v>
      </c>
      <c r="AJ24" s="14" t="n">
        <v>31.49</v>
      </c>
      <c r="AK24" s="17" t="n">
        <f aca="false">SUM(AE24:AJ24)</f>
        <v>4441.86</v>
      </c>
      <c r="AL24" s="51" t="n">
        <f aca="false">(4446-AK24)</f>
        <v>4.14000000000033</v>
      </c>
      <c r="AM24" s="51"/>
      <c r="AN24" s="11" t="s">
        <v>186</v>
      </c>
      <c r="AO24" s="14" t="n">
        <v>22.27</v>
      </c>
      <c r="AP24" s="14" t="n">
        <v>2872.6</v>
      </c>
      <c r="AQ24" s="16" t="n">
        <v>517.79</v>
      </c>
      <c r="AR24" s="16" t="n">
        <v>489.2</v>
      </c>
      <c r="AS24" s="14" t="n">
        <v>508.51</v>
      </c>
      <c r="AT24" s="14" t="n">
        <v>580.31</v>
      </c>
      <c r="AU24" s="14" t="n">
        <v>31.49</v>
      </c>
      <c r="AV24" s="17" t="n">
        <f aca="false">SUM(AO24:AU24)</f>
        <v>5022.17</v>
      </c>
      <c r="AW24" s="51" t="n">
        <f aca="false">(5025-AV24)</f>
        <v>2.82999999999993</v>
      </c>
    </row>
    <row r="25" customFormat="false" ht="12.75" hidden="false" customHeight="false" outlineLevel="0" collapsed="false">
      <c r="A25" s="11" t="s">
        <v>187</v>
      </c>
      <c r="B25" s="14"/>
      <c r="C25" s="15" t="n">
        <v>1746.98</v>
      </c>
      <c r="D25" s="51" t="n">
        <f aca="false">(1749-C25)</f>
        <v>2.01999999999998</v>
      </c>
      <c r="E25" s="51" t="n">
        <f aca="false">(C25-C26)</f>
        <v>0.930000000000064</v>
      </c>
      <c r="F25" s="11" t="s">
        <v>188</v>
      </c>
      <c r="G25" s="14" t="n">
        <v>22.27</v>
      </c>
      <c r="H25" s="14" t="n">
        <v>2872.1</v>
      </c>
      <c r="I25" s="14" t="n">
        <v>31.49</v>
      </c>
      <c r="J25" s="17" t="n">
        <f aca="false">SUM(G25:I25)</f>
        <v>2925.86</v>
      </c>
      <c r="K25" s="51" t="n">
        <f aca="false">(2927-J25)</f>
        <v>1.13999999999987</v>
      </c>
      <c r="L25" s="51"/>
      <c r="M25" s="11" t="s">
        <v>188</v>
      </c>
      <c r="N25" s="14" t="n">
        <v>22.27</v>
      </c>
      <c r="O25" s="14" t="n">
        <v>2872.1</v>
      </c>
      <c r="P25" s="14" t="n">
        <v>515.31</v>
      </c>
      <c r="Q25" s="14" t="n">
        <v>31.49</v>
      </c>
      <c r="R25" s="17" t="n">
        <f aca="false">SUM(N25:Q25)</f>
        <v>3441.17</v>
      </c>
      <c r="S25" s="51" t="n">
        <f aca="false">(3446-R25)</f>
        <v>4.82999999999993</v>
      </c>
      <c r="T25" s="51"/>
      <c r="U25" s="11" t="s">
        <v>188</v>
      </c>
      <c r="V25" s="14" t="n">
        <v>22.27</v>
      </c>
      <c r="W25" s="14" t="n">
        <v>2872.1</v>
      </c>
      <c r="X25" s="14" t="n">
        <v>515.31</v>
      </c>
      <c r="Y25" s="14" t="n">
        <v>492.25</v>
      </c>
      <c r="Z25" s="14" t="n">
        <v>31.49</v>
      </c>
      <c r="AA25" s="17" t="n">
        <f aca="false">SUM(V25:Z25)</f>
        <v>3933.42</v>
      </c>
      <c r="AB25" s="51" t="n">
        <f aca="false">(3935-AA25)</f>
        <v>1.57999999999993</v>
      </c>
      <c r="AC25" s="51"/>
      <c r="AD25" s="11" t="s">
        <v>188</v>
      </c>
      <c r="AE25" s="14" t="n">
        <v>22.27</v>
      </c>
      <c r="AF25" s="14" t="n">
        <v>2872.1</v>
      </c>
      <c r="AG25" s="14" t="n">
        <v>515.31</v>
      </c>
      <c r="AH25" s="14" t="n">
        <v>492.25</v>
      </c>
      <c r="AI25" s="16" t="n">
        <v>506.98</v>
      </c>
      <c r="AJ25" s="14" t="n">
        <v>31.49</v>
      </c>
      <c r="AK25" s="17" t="n">
        <f aca="false">SUM(AE25:AJ25)</f>
        <v>4440.4</v>
      </c>
      <c r="AL25" s="51" t="n">
        <f aca="false">(4446-AK25)</f>
        <v>5.60000000000036</v>
      </c>
      <c r="AM25" s="51"/>
      <c r="AN25" s="11" t="s">
        <v>188</v>
      </c>
      <c r="AO25" s="14" t="n">
        <v>22.27</v>
      </c>
      <c r="AP25" s="14" t="n">
        <v>2872.1</v>
      </c>
      <c r="AQ25" s="14" t="n">
        <v>515.31</v>
      </c>
      <c r="AR25" s="14" t="n">
        <v>492.25</v>
      </c>
      <c r="AS25" s="16" t="n">
        <v>506.98</v>
      </c>
      <c r="AT25" s="16" t="n">
        <v>582.92</v>
      </c>
      <c r="AU25" s="14" t="n">
        <v>31.49</v>
      </c>
      <c r="AV25" s="17" t="n">
        <f aca="false">SUM(AO25:AU25)</f>
        <v>5023.32</v>
      </c>
      <c r="AW25" s="51" t="n">
        <f aca="false">(5025-AV25)</f>
        <v>1.68000000000029</v>
      </c>
    </row>
    <row r="26" customFormat="false" ht="12.75" hidden="false" customHeight="false" outlineLevel="0" collapsed="false">
      <c r="A26" s="11" t="s">
        <v>189</v>
      </c>
      <c r="B26" s="14"/>
      <c r="C26" s="15" t="n">
        <v>1746.05</v>
      </c>
      <c r="D26" s="51" t="n">
        <f aca="false">(1749-C26)</f>
        <v>2.95000000000005</v>
      </c>
      <c r="E26" s="51"/>
      <c r="F26" s="11" t="s">
        <v>190</v>
      </c>
      <c r="G26" s="14" t="n">
        <v>22.27</v>
      </c>
      <c r="H26" s="14" t="n">
        <v>2853.39</v>
      </c>
      <c r="I26" s="14" t="n">
        <v>47.24</v>
      </c>
      <c r="J26" s="17" t="n">
        <f aca="false">SUM(G26:I26)</f>
        <v>2922.9</v>
      </c>
      <c r="K26" s="51" t="n">
        <f aca="false">(2927-J26)</f>
        <v>4.09999999999991</v>
      </c>
      <c r="L26" s="51"/>
      <c r="M26" s="11" t="s">
        <v>190</v>
      </c>
      <c r="N26" s="14" t="n">
        <v>22.27</v>
      </c>
      <c r="O26" s="14" t="n">
        <v>2853.39</v>
      </c>
      <c r="P26" s="14" t="n">
        <v>517.3</v>
      </c>
      <c r="Q26" s="14" t="n">
        <v>47.24</v>
      </c>
      <c r="R26" s="17" t="n">
        <f aca="false">SUM(N26:Q26)</f>
        <v>3440.2</v>
      </c>
      <c r="S26" s="51" t="n">
        <f aca="false">(3446-R26)</f>
        <v>5.80000000000018</v>
      </c>
      <c r="T26" s="51"/>
      <c r="U26" s="11" t="s">
        <v>190</v>
      </c>
      <c r="V26" s="14" t="n">
        <v>22.27</v>
      </c>
      <c r="W26" s="14" t="n">
        <v>2853.39</v>
      </c>
      <c r="X26" s="14" t="n">
        <v>517.3</v>
      </c>
      <c r="Y26" s="14" t="n">
        <v>489.96</v>
      </c>
      <c r="Z26" s="14" t="n">
        <v>47.24</v>
      </c>
      <c r="AA26" s="17" t="n">
        <f aca="false">SUM(V26:Z26)</f>
        <v>3930.16</v>
      </c>
      <c r="AB26" s="51" t="n">
        <f aca="false">(3935-AA26)</f>
        <v>4.84000000000015</v>
      </c>
      <c r="AC26" s="51"/>
      <c r="AD26" s="11" t="s">
        <v>190</v>
      </c>
      <c r="AE26" s="14" t="n">
        <v>22.27</v>
      </c>
      <c r="AF26" s="14" t="n">
        <v>2853.39</v>
      </c>
      <c r="AG26" s="14" t="n">
        <v>517.3</v>
      </c>
      <c r="AH26" s="14" t="n">
        <v>489.96</v>
      </c>
      <c r="AI26" s="14" t="n">
        <v>513.99</v>
      </c>
      <c r="AJ26" s="14" t="n">
        <v>47.24</v>
      </c>
      <c r="AK26" s="17" t="n">
        <f aca="false">SUM(AE26:AJ26)</f>
        <v>4444.15</v>
      </c>
      <c r="AL26" s="51" t="n">
        <f aca="false">(4446-AK26)</f>
        <v>1.85000000000036</v>
      </c>
      <c r="AM26" s="51"/>
      <c r="AN26" s="11" t="s">
        <v>190</v>
      </c>
      <c r="AO26" s="14" t="n">
        <v>22.27</v>
      </c>
      <c r="AP26" s="14" t="n">
        <v>2853.39</v>
      </c>
      <c r="AQ26" s="14" t="n">
        <v>517.3</v>
      </c>
      <c r="AR26" s="14" t="n">
        <v>489.96</v>
      </c>
      <c r="AS26" s="14" t="n">
        <v>513.99</v>
      </c>
      <c r="AT26" s="14" t="n">
        <v>576.83</v>
      </c>
      <c r="AU26" s="14" t="n">
        <v>47.24</v>
      </c>
      <c r="AV26" s="17" t="n">
        <f aca="false">SUM(AO26:AU26)</f>
        <v>5020.98</v>
      </c>
      <c r="AW26" s="51" t="n">
        <f aca="false">(5025-AV26)</f>
        <v>4.02000000000044</v>
      </c>
    </row>
    <row r="27" customFormat="false" ht="12.75" hidden="false" customHeight="false" outlineLevel="0" collapsed="false">
      <c r="A27" s="11"/>
      <c r="B27" s="14"/>
      <c r="C27" s="17"/>
      <c r="F27" s="11"/>
      <c r="G27" s="14"/>
      <c r="H27" s="14"/>
      <c r="I27" s="14"/>
      <c r="J27" s="17"/>
      <c r="M27" s="11"/>
      <c r="N27" s="14"/>
      <c r="O27" s="14"/>
      <c r="P27" s="14"/>
      <c r="Q27" s="14"/>
      <c r="R27" s="17"/>
      <c r="U27" s="11"/>
      <c r="V27" s="14"/>
      <c r="W27" s="14"/>
      <c r="X27" s="14"/>
      <c r="Y27" s="14"/>
      <c r="Z27" s="14"/>
      <c r="AA27" s="17"/>
      <c r="AB27" s="51"/>
      <c r="AD27" s="11"/>
      <c r="AE27" s="14"/>
      <c r="AF27" s="14"/>
      <c r="AG27" s="14"/>
      <c r="AH27" s="14"/>
      <c r="AI27" s="14"/>
      <c r="AJ27" s="14"/>
      <c r="AK27" s="17"/>
      <c r="AN27" s="11"/>
      <c r="AO27" s="14"/>
      <c r="AP27" s="14"/>
      <c r="AQ27" s="14"/>
      <c r="AR27" s="14"/>
      <c r="AS27" s="14"/>
      <c r="AT27" s="14"/>
      <c r="AU27" s="14"/>
      <c r="AV27" s="17"/>
    </row>
    <row r="28" customFormat="false" ht="12.75" hidden="false" customHeight="false" outlineLevel="0" collapsed="false">
      <c r="A28" s="11" t="s">
        <v>191</v>
      </c>
      <c r="B28" s="14"/>
      <c r="C28" s="17" t="n">
        <v>1743.18</v>
      </c>
      <c r="D28" s="51" t="n">
        <f aca="false">(1749-C28)</f>
        <v>5.81999999999994</v>
      </c>
      <c r="E28" s="51"/>
      <c r="F28" s="11" t="s">
        <v>192</v>
      </c>
      <c r="G28" s="14" t="n">
        <v>22.27</v>
      </c>
      <c r="H28" s="14" t="n">
        <v>2876.65</v>
      </c>
      <c r="I28" s="14" t="n">
        <v>22.27</v>
      </c>
      <c r="J28" s="17" t="n">
        <f aca="false">SUM(G28:I28)</f>
        <v>2921.19</v>
      </c>
      <c r="K28" s="51" t="n">
        <f aca="false">(2927-J28)</f>
        <v>5.80999999999995</v>
      </c>
      <c r="L28" s="51"/>
      <c r="M28" s="11" t="s">
        <v>192</v>
      </c>
      <c r="N28" s="14" t="n">
        <v>22.27</v>
      </c>
      <c r="O28" s="14" t="n">
        <v>2876.65</v>
      </c>
      <c r="P28" s="14" t="n">
        <v>520.65</v>
      </c>
      <c r="Q28" s="14" t="n">
        <v>22.27</v>
      </c>
      <c r="R28" s="17" t="n">
        <f aca="false">SUM(N28:Q28)</f>
        <v>3441.84</v>
      </c>
      <c r="S28" s="51" t="n">
        <f aca="false">(3446-R28)</f>
        <v>4.15999999999985</v>
      </c>
      <c r="T28" s="51"/>
      <c r="U28" s="11" t="s">
        <v>192</v>
      </c>
      <c r="V28" s="14" t="n">
        <v>22.27</v>
      </c>
      <c r="W28" s="14" t="n">
        <v>2876.65</v>
      </c>
      <c r="X28" s="14" t="n">
        <v>520.65</v>
      </c>
      <c r="Y28" s="16" t="n">
        <v>490.38</v>
      </c>
      <c r="Z28" s="14" t="n">
        <v>22.27</v>
      </c>
      <c r="AA28" s="17" t="n">
        <f aca="false">SUM(V28:Z28)</f>
        <v>3932.22</v>
      </c>
      <c r="AB28" s="51" t="n">
        <f aca="false">(3935-AA28)</f>
        <v>2.77999999999975</v>
      </c>
      <c r="AC28" s="51"/>
      <c r="AD28" s="11" t="s">
        <v>192</v>
      </c>
      <c r="AE28" s="14" t="n">
        <v>22.27</v>
      </c>
      <c r="AF28" s="14" t="n">
        <v>2876.65</v>
      </c>
      <c r="AG28" s="14" t="n">
        <v>520.65</v>
      </c>
      <c r="AH28" s="16" t="n">
        <v>490.38</v>
      </c>
      <c r="AI28" s="14" t="n">
        <v>508.09</v>
      </c>
      <c r="AJ28" s="14" t="n">
        <v>22.27</v>
      </c>
      <c r="AK28" s="17" t="n">
        <f aca="false">SUM(AE28:AJ28)</f>
        <v>4440.31</v>
      </c>
      <c r="AL28" s="51" t="n">
        <f aca="false">(4446-AK28)</f>
        <v>5.6899999999996</v>
      </c>
      <c r="AM28" s="51"/>
      <c r="AN28" s="11" t="s">
        <v>192</v>
      </c>
      <c r="AO28" s="14" t="n">
        <v>22.27</v>
      </c>
      <c r="AP28" s="14" t="n">
        <v>2876.65</v>
      </c>
      <c r="AQ28" s="14" t="n">
        <v>520.65</v>
      </c>
      <c r="AR28" s="16" t="n">
        <v>490.38</v>
      </c>
      <c r="AS28" s="14" t="n">
        <v>508.09</v>
      </c>
      <c r="AT28" s="14" t="n">
        <v>580.52</v>
      </c>
      <c r="AU28" s="14" t="n">
        <v>22.27</v>
      </c>
      <c r="AV28" s="17" t="n">
        <f aca="false">SUM(AO28:AU28)</f>
        <v>5020.83</v>
      </c>
      <c r="AW28" s="51" t="n">
        <f aca="false">(5025-AV28)</f>
        <v>4.17000000000007</v>
      </c>
    </row>
    <row r="29" customFormat="false" ht="12.75" hidden="false" customHeight="false" outlineLevel="0" collapsed="false">
      <c r="A29" s="11" t="s">
        <v>193</v>
      </c>
      <c r="B29" s="14"/>
      <c r="C29" s="17" t="n">
        <v>1747.89</v>
      </c>
      <c r="D29" s="51" t="n">
        <f aca="false">(1749-C29)</f>
        <v>1.1099999999999</v>
      </c>
      <c r="E29" s="51"/>
      <c r="F29" s="11" t="s">
        <v>194</v>
      </c>
      <c r="G29" s="14" t="n">
        <v>22.27</v>
      </c>
      <c r="H29" s="14" t="n">
        <v>2856.3</v>
      </c>
      <c r="I29" s="14" t="n">
        <v>47.25</v>
      </c>
      <c r="J29" s="17" t="n">
        <f aca="false">SUM(G29:I29)</f>
        <v>2925.82</v>
      </c>
      <c r="K29" s="51" t="n">
        <f aca="false">(2927-J29)</f>
        <v>1.17999999999984</v>
      </c>
      <c r="L29" s="51"/>
      <c r="M29" s="11" t="s">
        <v>194</v>
      </c>
      <c r="N29" s="14" t="n">
        <v>22.27</v>
      </c>
      <c r="O29" s="14" t="n">
        <v>2856.3</v>
      </c>
      <c r="P29" s="16" t="n">
        <v>517.19</v>
      </c>
      <c r="Q29" s="14" t="n">
        <v>47.25</v>
      </c>
      <c r="R29" s="17" t="n">
        <f aca="false">SUM(N29:Q29)</f>
        <v>3443.01</v>
      </c>
      <c r="S29" s="51" t="n">
        <f aca="false">(3446-R29)</f>
        <v>2.98999999999978</v>
      </c>
      <c r="T29" s="51"/>
      <c r="U29" s="11" t="s">
        <v>194</v>
      </c>
      <c r="V29" s="14" t="n">
        <v>22.27</v>
      </c>
      <c r="W29" s="14" t="n">
        <v>2856.3</v>
      </c>
      <c r="X29" s="16" t="n">
        <v>517.19</v>
      </c>
      <c r="Y29" s="14" t="n">
        <v>489.04</v>
      </c>
      <c r="Z29" s="14" t="n">
        <v>47.25</v>
      </c>
      <c r="AA29" s="17" t="n">
        <f aca="false">SUM(V29:Z29)</f>
        <v>3932.05</v>
      </c>
      <c r="AB29" s="51" t="n">
        <f aca="false">(3935-AA29)</f>
        <v>2.94999999999982</v>
      </c>
      <c r="AC29" s="51"/>
      <c r="AD29" s="11" t="s">
        <v>194</v>
      </c>
      <c r="AE29" s="14" t="n">
        <v>22.27</v>
      </c>
      <c r="AF29" s="14" t="n">
        <v>2856.3</v>
      </c>
      <c r="AG29" s="16" t="n">
        <v>517.19</v>
      </c>
      <c r="AH29" s="14" t="n">
        <v>489.04</v>
      </c>
      <c r="AI29" s="14" t="n">
        <v>508.84</v>
      </c>
      <c r="AJ29" s="14" t="n">
        <v>47.25</v>
      </c>
      <c r="AK29" s="17" t="n">
        <f aca="false">SUM(AE29:AJ29)</f>
        <v>4440.89</v>
      </c>
      <c r="AL29" s="51" t="n">
        <f aca="false">(4446-AK29)</f>
        <v>5.10999999999967</v>
      </c>
      <c r="AM29" s="51"/>
      <c r="AN29" s="11" t="s">
        <v>194</v>
      </c>
      <c r="AO29" s="14" t="n">
        <v>22.27</v>
      </c>
      <c r="AP29" s="14" t="n">
        <v>2856.3</v>
      </c>
      <c r="AQ29" s="16" t="n">
        <v>517.19</v>
      </c>
      <c r="AR29" s="14" t="n">
        <v>489.04</v>
      </c>
      <c r="AS29" s="14" t="n">
        <v>508.84</v>
      </c>
      <c r="AT29" s="16" t="n">
        <v>583.08</v>
      </c>
      <c r="AU29" s="14" t="n">
        <v>47.25</v>
      </c>
      <c r="AV29" s="17" t="n">
        <f aca="false">SUM(AO29:AU29)</f>
        <v>5023.97</v>
      </c>
      <c r="AW29" s="51" t="n">
        <f aca="false">(5025-AV29)</f>
        <v>1.02999999999975</v>
      </c>
    </row>
    <row r="30" customFormat="false" ht="12.75" hidden="false" customHeight="false" outlineLevel="0" collapsed="false">
      <c r="A30" s="11" t="s">
        <v>195</v>
      </c>
      <c r="B30" s="14"/>
      <c r="C30" s="17" t="n">
        <v>1741.89</v>
      </c>
      <c r="D30" s="51" t="n">
        <f aca="false">(1749-C30)</f>
        <v>7.1099999999999</v>
      </c>
      <c r="E30" s="51"/>
      <c r="F30" s="11" t="s">
        <v>196</v>
      </c>
      <c r="G30" s="14" t="n">
        <v>22.27</v>
      </c>
      <c r="H30" s="14" t="n">
        <v>2855.32</v>
      </c>
      <c r="I30" s="14" t="n">
        <v>47.25</v>
      </c>
      <c r="J30" s="17" t="n">
        <f aca="false">SUM(G30:I30)</f>
        <v>2924.84</v>
      </c>
      <c r="K30" s="51" t="n">
        <f aca="false">(2927-J30)</f>
        <v>2.15999999999985</v>
      </c>
      <c r="L30" s="51"/>
      <c r="M30" s="11" t="s">
        <v>196</v>
      </c>
      <c r="N30" s="14" t="n">
        <v>22.27</v>
      </c>
      <c r="O30" s="14" t="n">
        <v>2855.32</v>
      </c>
      <c r="P30" s="16" t="n">
        <v>516.9</v>
      </c>
      <c r="Q30" s="14" t="n">
        <v>47.25</v>
      </c>
      <c r="R30" s="17" t="n">
        <f aca="false">SUM(N30:Q30)</f>
        <v>3441.74</v>
      </c>
      <c r="S30" s="51" t="n">
        <f aca="false">(3446-R30)</f>
        <v>4.25999999999976</v>
      </c>
      <c r="T30" s="51"/>
      <c r="U30" s="11" t="s">
        <v>196</v>
      </c>
      <c r="V30" s="14" t="n">
        <v>22.27</v>
      </c>
      <c r="W30" s="14" t="n">
        <v>2855.32</v>
      </c>
      <c r="X30" s="16" t="n">
        <v>516.9</v>
      </c>
      <c r="Y30" s="16" t="n">
        <v>488.54</v>
      </c>
      <c r="Z30" s="14" t="n">
        <v>47.25</v>
      </c>
      <c r="AA30" s="17" t="n">
        <f aca="false">SUM(V30:Z30)</f>
        <v>3930.28</v>
      </c>
      <c r="AB30" s="51" t="n">
        <f aca="false">(3935-AA30)</f>
        <v>4.7199999999998</v>
      </c>
      <c r="AC30" s="51"/>
      <c r="AD30" s="11" t="s">
        <v>196</v>
      </c>
      <c r="AE30" s="14" t="n">
        <v>22.27</v>
      </c>
      <c r="AF30" s="14" t="n">
        <v>2855.32</v>
      </c>
      <c r="AG30" s="16" t="n">
        <v>516.9</v>
      </c>
      <c r="AH30" s="16" t="n">
        <v>488.54</v>
      </c>
      <c r="AI30" s="14" t="n">
        <v>511.3</v>
      </c>
      <c r="AJ30" s="14" t="n">
        <v>47.25</v>
      </c>
      <c r="AK30" s="17" t="n">
        <f aca="false">SUM(AE30:AJ30)</f>
        <v>4441.58</v>
      </c>
      <c r="AL30" s="51" t="n">
        <f aca="false">(4446-AK30)</f>
        <v>4.42000000000007</v>
      </c>
      <c r="AM30" s="51"/>
      <c r="AN30" s="11" t="s">
        <v>196</v>
      </c>
      <c r="AO30" s="14" t="n">
        <v>22.27</v>
      </c>
      <c r="AP30" s="14" t="n">
        <v>2855.32</v>
      </c>
      <c r="AQ30" s="16" t="n">
        <v>516.9</v>
      </c>
      <c r="AR30" s="16" t="n">
        <v>488.54</v>
      </c>
      <c r="AS30" s="14" t="n">
        <v>511.3</v>
      </c>
      <c r="AT30" s="14" t="n">
        <v>579.29</v>
      </c>
      <c r="AU30" s="14" t="n">
        <v>47.25</v>
      </c>
      <c r="AV30" s="17" t="n">
        <f aca="false">SUM(AO30:AU30)</f>
        <v>5020.87</v>
      </c>
      <c r="AW30" s="51" t="n">
        <f aca="false">(5025-AV30)</f>
        <v>4.13000000000011</v>
      </c>
    </row>
    <row r="31" customFormat="false" ht="12.75" hidden="false" customHeight="false" outlineLevel="0" collapsed="false">
      <c r="A31" s="11" t="s">
        <v>197</v>
      </c>
      <c r="B31" s="14"/>
      <c r="C31" s="17" t="n">
        <v>1746.59</v>
      </c>
      <c r="D31" s="51" t="n">
        <f aca="false">(1749-C31)</f>
        <v>2.41000000000008</v>
      </c>
      <c r="E31" s="51"/>
      <c r="F31" s="11"/>
      <c r="G31" s="14"/>
      <c r="H31" s="14"/>
      <c r="I31" s="14"/>
      <c r="J31" s="17"/>
      <c r="M31" s="11"/>
      <c r="N31" s="14"/>
      <c r="O31" s="14"/>
      <c r="P31" s="14"/>
      <c r="Q31" s="14"/>
      <c r="R31" s="17"/>
      <c r="U31" s="11"/>
      <c r="V31" s="14"/>
      <c r="W31" s="14"/>
      <c r="X31" s="14"/>
      <c r="Y31" s="14"/>
      <c r="Z31" s="14"/>
      <c r="AA31" s="17"/>
      <c r="AD31" s="11"/>
      <c r="AE31" s="14"/>
      <c r="AF31" s="14"/>
      <c r="AG31" s="14"/>
      <c r="AH31" s="14"/>
      <c r="AI31" s="14"/>
      <c r="AJ31" s="14"/>
      <c r="AK31" s="17"/>
      <c r="AN31" s="11"/>
      <c r="AO31" s="14"/>
      <c r="AP31" s="14"/>
      <c r="AQ31" s="14"/>
      <c r="AR31" s="14"/>
      <c r="AS31" s="14"/>
      <c r="AT31" s="14"/>
      <c r="AU31" s="14"/>
      <c r="AV31" s="17"/>
    </row>
    <row r="32" customFormat="false" ht="12.75" hidden="false" customHeight="false" outlineLevel="0" collapsed="false">
      <c r="A32" s="11" t="s">
        <v>198</v>
      </c>
      <c r="B32" s="14"/>
      <c r="C32" s="17" t="n">
        <v>1742.32</v>
      </c>
      <c r="D32" s="51" t="n">
        <f aca="false">(1749-C32)</f>
        <v>6.68000000000006</v>
      </c>
      <c r="E32" s="51"/>
      <c r="F32" s="61" t="s">
        <v>199</v>
      </c>
      <c r="G32" s="14" t="n">
        <v>22.27</v>
      </c>
      <c r="H32" s="14" t="n">
        <v>2854.8</v>
      </c>
      <c r="I32" s="14" t="n">
        <v>47.24</v>
      </c>
      <c r="J32" s="62" t="n">
        <f aca="false">SUM(G32:I32)</f>
        <v>2924.31</v>
      </c>
      <c r="K32" s="51" t="n">
        <f aca="false">(2927-J32)</f>
        <v>2.6899999999996</v>
      </c>
      <c r="L32" s="51" t="n">
        <f aca="false">(J32-J33)</f>
        <v>0.680000000000291</v>
      </c>
      <c r="M32" s="61" t="s">
        <v>199</v>
      </c>
      <c r="N32" s="14" t="n">
        <v>22.27</v>
      </c>
      <c r="O32" s="14" t="n">
        <v>2854.8</v>
      </c>
      <c r="P32" s="14" t="n">
        <v>517.08</v>
      </c>
      <c r="Q32" s="14" t="n">
        <v>47.24</v>
      </c>
      <c r="R32" s="62" t="n">
        <f aca="false">SUM(N32:Q32)</f>
        <v>3441.39</v>
      </c>
      <c r="S32" s="51" t="n">
        <f aca="false">(3446-R32)</f>
        <v>4.60999999999967</v>
      </c>
      <c r="T32" s="51" t="n">
        <f aca="false">(R32-R33)</f>
        <v>0.140000000000327</v>
      </c>
      <c r="U32" s="61" t="s">
        <v>199</v>
      </c>
      <c r="V32" s="14" t="n">
        <v>22.27</v>
      </c>
      <c r="W32" s="14" t="n">
        <v>2854.8</v>
      </c>
      <c r="X32" s="14" t="n">
        <v>517.08</v>
      </c>
      <c r="Y32" s="16" t="n">
        <v>489.4</v>
      </c>
      <c r="Z32" s="14" t="n">
        <v>47.24</v>
      </c>
      <c r="AA32" s="62" t="n">
        <f aca="false">SUM(V32:Z32)</f>
        <v>3930.79</v>
      </c>
      <c r="AB32" s="51" t="n">
        <f aca="false">(3935-AA32)</f>
        <v>4.20999999999958</v>
      </c>
      <c r="AC32" s="51" t="n">
        <f aca="false">(AA32-AA33)</f>
        <v>-0.219999999999345</v>
      </c>
      <c r="AD32" s="61" t="s">
        <v>199</v>
      </c>
      <c r="AE32" s="14" t="n">
        <v>22.27</v>
      </c>
      <c r="AF32" s="14" t="n">
        <v>2854.8</v>
      </c>
      <c r="AG32" s="14" t="n">
        <v>517.08</v>
      </c>
      <c r="AH32" s="16" t="n">
        <v>489.4</v>
      </c>
      <c r="AI32" s="16" t="n">
        <v>513.07</v>
      </c>
      <c r="AJ32" s="14" t="n">
        <v>47.24</v>
      </c>
      <c r="AK32" s="62" t="n">
        <f aca="false">SUM(AE32:AJ32)</f>
        <v>4443.86</v>
      </c>
      <c r="AL32" s="51" t="n">
        <f aca="false">(4446-AK32)</f>
        <v>2.13999999999942</v>
      </c>
      <c r="AM32" s="51" t="n">
        <f aca="false">(AK32-AK33)</f>
        <v>0.200000000000728</v>
      </c>
      <c r="AN32" s="61" t="s">
        <v>199</v>
      </c>
      <c r="AO32" s="14" t="n">
        <v>22.27</v>
      </c>
      <c r="AP32" s="14" t="n">
        <v>2854.8</v>
      </c>
      <c r="AQ32" s="14" t="n">
        <v>517.08</v>
      </c>
      <c r="AR32" s="16" t="n">
        <v>489.4</v>
      </c>
      <c r="AS32" s="16" t="n">
        <v>513.07</v>
      </c>
      <c r="AT32" s="16" t="n">
        <v>578.34</v>
      </c>
      <c r="AU32" s="14" t="n">
        <v>47.24</v>
      </c>
      <c r="AV32" s="62" t="n">
        <f aca="false">SUM(AO32:AU32)</f>
        <v>5022.2</v>
      </c>
      <c r="AW32" s="51" t="n">
        <f aca="false">(5025-AV32)</f>
        <v>2.79999999999927</v>
      </c>
      <c r="AX32" s="51" t="n">
        <f aca="false">(AV32-AV33)</f>
        <v>-0.259999999999309</v>
      </c>
    </row>
    <row r="33" customFormat="false" ht="12.75" hidden="false" customHeight="false" outlineLevel="0" collapsed="false">
      <c r="A33" s="11" t="s">
        <v>200</v>
      </c>
      <c r="B33" s="14"/>
      <c r="C33" s="17" t="n">
        <v>1746.37</v>
      </c>
      <c r="D33" s="51" t="n">
        <f aca="false">(1749-C33)</f>
        <v>2.63000000000011</v>
      </c>
      <c r="E33" s="51"/>
      <c r="F33" s="63" t="s">
        <v>201</v>
      </c>
      <c r="G33" s="36" t="n">
        <v>22.27</v>
      </c>
      <c r="H33" s="36" t="n">
        <v>2869.87</v>
      </c>
      <c r="I33" s="36" t="n">
        <v>31.49</v>
      </c>
      <c r="J33" s="64" t="n">
        <f aca="false">SUM(G33:I33)</f>
        <v>2923.63</v>
      </c>
      <c r="K33" s="51" t="n">
        <f aca="false">(2927-J33)</f>
        <v>3.36999999999989</v>
      </c>
      <c r="L33" s="51"/>
      <c r="M33" s="63" t="s">
        <v>201</v>
      </c>
      <c r="N33" s="36" t="n">
        <v>22.27</v>
      </c>
      <c r="O33" s="36" t="n">
        <v>2869.87</v>
      </c>
      <c r="P33" s="36" t="n">
        <v>517.62</v>
      </c>
      <c r="Q33" s="36" t="n">
        <v>31.49</v>
      </c>
      <c r="R33" s="64" t="n">
        <f aca="false">SUM(N33:Q33)</f>
        <v>3441.25</v>
      </c>
      <c r="S33" s="51" t="n">
        <f aca="false">(3446-R33)</f>
        <v>4.75</v>
      </c>
      <c r="T33" s="51"/>
      <c r="U33" s="63" t="s">
        <v>201</v>
      </c>
      <c r="V33" s="36" t="n">
        <v>22.27</v>
      </c>
      <c r="W33" s="36" t="n">
        <v>2869.87</v>
      </c>
      <c r="X33" s="36" t="n">
        <v>517.62</v>
      </c>
      <c r="Y33" s="36" t="n">
        <v>489.76</v>
      </c>
      <c r="Z33" s="36" t="n">
        <v>31.49</v>
      </c>
      <c r="AA33" s="64" t="n">
        <f aca="false">SUM(V33:Z33)</f>
        <v>3931.01</v>
      </c>
      <c r="AB33" s="51" t="n">
        <f aca="false">(3935-AA33)</f>
        <v>3.99000000000024</v>
      </c>
      <c r="AC33" s="51"/>
      <c r="AD33" s="63" t="s">
        <v>201</v>
      </c>
      <c r="AE33" s="36" t="n">
        <v>22.27</v>
      </c>
      <c r="AF33" s="36" t="n">
        <v>2869.87</v>
      </c>
      <c r="AG33" s="36" t="n">
        <v>517.62</v>
      </c>
      <c r="AH33" s="36" t="n">
        <v>489.76</v>
      </c>
      <c r="AI33" s="33" t="n">
        <v>512.65</v>
      </c>
      <c r="AJ33" s="36" t="n">
        <v>31.49</v>
      </c>
      <c r="AK33" s="64" t="n">
        <f aca="false">SUM(AE33:AJ33)</f>
        <v>4443.66</v>
      </c>
      <c r="AL33" s="51" t="n">
        <f aca="false">(4446-AK33)</f>
        <v>2.34000000000015</v>
      </c>
      <c r="AM33" s="51"/>
      <c r="AN33" s="63" t="s">
        <v>201</v>
      </c>
      <c r="AO33" s="36" t="n">
        <v>22.27</v>
      </c>
      <c r="AP33" s="36" t="n">
        <v>2869.87</v>
      </c>
      <c r="AQ33" s="36" t="n">
        <v>517.62</v>
      </c>
      <c r="AR33" s="36" t="n">
        <v>489.76</v>
      </c>
      <c r="AS33" s="33" t="n">
        <v>512.65</v>
      </c>
      <c r="AT33" s="33" t="n">
        <v>578.8</v>
      </c>
      <c r="AU33" s="36" t="n">
        <v>31.49</v>
      </c>
      <c r="AV33" s="64" t="n">
        <f aca="false">SUM(AO33:AU33)</f>
        <v>5022.46</v>
      </c>
      <c r="AW33" s="51" t="n">
        <f aca="false">(5025-AV33)</f>
        <v>2.53999999999996</v>
      </c>
    </row>
    <row r="34" customFormat="false" ht="12.75" hidden="false" customHeight="false" outlineLevel="0" collapsed="false">
      <c r="A34" s="11" t="s">
        <v>202</v>
      </c>
      <c r="B34" s="14"/>
      <c r="C34" s="17" t="n">
        <v>1743.12</v>
      </c>
      <c r="D34" s="51" t="n">
        <f aca="false">(1749-C34)</f>
        <v>5.88000000000011</v>
      </c>
      <c r="E34" s="51"/>
      <c r="J34" s="51" t="n">
        <f aca="false">MAX(J4:J33)</f>
        <v>2926.81</v>
      </c>
      <c r="R34" s="51" t="n">
        <f aca="false">MAX(R4:R33)</f>
        <v>3445.98</v>
      </c>
      <c r="AA34" s="51" t="n">
        <f aca="false">MAX(AA4:AA33)</f>
        <v>3934.7</v>
      </c>
      <c r="AK34" s="51" t="n">
        <f aca="false">MAX(AK4:AK33)</f>
        <v>4446.02</v>
      </c>
      <c r="AV34" s="51" t="n">
        <f aca="false">MAX(AV4:AV33)</f>
        <v>5025.44</v>
      </c>
    </row>
    <row r="35" customFormat="false" ht="12.75" hidden="false" customHeight="false" outlineLevel="0" collapsed="false">
      <c r="A35" s="11" t="s">
        <v>203</v>
      </c>
      <c r="B35" s="14"/>
      <c r="C35" s="17" t="n">
        <v>1743.4</v>
      </c>
      <c r="D35" s="51" t="n">
        <f aca="false">(1749-C35)</f>
        <v>5.59999999999991</v>
      </c>
      <c r="E35" s="51"/>
    </row>
    <row r="36" customFormat="false" ht="12.75" hidden="false" customHeight="false" outlineLevel="0" collapsed="false">
      <c r="A36" s="11" t="s">
        <v>204</v>
      </c>
      <c r="B36" s="14"/>
      <c r="C36" s="17" t="n">
        <v>1748.57</v>
      </c>
      <c r="D36" s="51" t="n">
        <f aca="false">(1749-C36)</f>
        <v>0.430000000000064</v>
      </c>
      <c r="E36" s="51"/>
    </row>
    <row r="37" customFormat="false" ht="12.75" hidden="false" customHeight="false" outlineLevel="0" collapsed="false">
      <c r="A37" s="11" t="s">
        <v>205</v>
      </c>
      <c r="B37" s="14"/>
      <c r="C37" s="17" t="n">
        <v>1746.13</v>
      </c>
      <c r="D37" s="51" t="n">
        <f aca="false">(1749-C37)</f>
        <v>2.86999999999989</v>
      </c>
      <c r="E37" s="51"/>
      <c r="F37" s="65"/>
      <c r="G37" s="65"/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11" t="s">
        <v>206</v>
      </c>
      <c r="B38" s="14"/>
      <c r="C38" s="17" t="n">
        <v>1742.68</v>
      </c>
      <c r="D38" s="51" t="n">
        <f aca="false">(1749-C38)</f>
        <v>6.31999999999994</v>
      </c>
      <c r="E38" s="51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</row>
    <row r="39" customFormat="false" ht="12.75" hidden="false" customHeight="false" outlineLevel="0" collapsed="false">
      <c r="A39" s="11" t="s">
        <v>207</v>
      </c>
      <c r="B39" s="14"/>
      <c r="C39" s="17" t="n">
        <v>1744.95</v>
      </c>
      <c r="D39" s="51" t="n">
        <f aca="false">(1749-C39)</f>
        <v>4.04999999999995</v>
      </c>
      <c r="E39" s="51"/>
      <c r="F39" s="46"/>
      <c r="G39" s="46"/>
      <c r="H39" s="46"/>
      <c r="I39" s="46"/>
      <c r="J39" s="46"/>
      <c r="K39" s="65"/>
      <c r="L39" s="65"/>
    </row>
    <row r="40" customFormat="false" ht="12.75" hidden="false" customHeight="false" outlineLevel="0" collapsed="false">
      <c r="A40" s="11" t="s">
        <v>208</v>
      </c>
      <c r="B40" s="14"/>
      <c r="C40" s="17" t="n">
        <v>1746.81</v>
      </c>
      <c r="D40" s="51" t="n">
        <f aca="false">(1749-C40)</f>
        <v>2.19000000000005</v>
      </c>
      <c r="E40" s="51"/>
      <c r="F40" s="45"/>
      <c r="G40" s="45"/>
      <c r="H40" s="45"/>
      <c r="I40" s="45"/>
      <c r="J40" s="45"/>
      <c r="K40" s="65"/>
      <c r="L40" s="65"/>
    </row>
    <row r="41" customFormat="false" ht="12.75" hidden="false" customHeight="false" outlineLevel="0" collapsed="false">
      <c r="A41" s="11" t="s">
        <v>209</v>
      </c>
      <c r="B41" s="14"/>
      <c r="C41" s="17" t="n">
        <v>1742.01</v>
      </c>
      <c r="D41" s="51" t="n">
        <f aca="false">(1749-C41)</f>
        <v>6.99000000000001</v>
      </c>
      <c r="E41" s="51"/>
      <c r="F41" s="46"/>
      <c r="G41" s="46"/>
      <c r="H41" s="46"/>
      <c r="I41" s="46"/>
      <c r="J41" s="46"/>
      <c r="K41" s="65"/>
      <c r="L41" s="65"/>
    </row>
    <row r="42" customFormat="false" ht="12.75" hidden="false" customHeight="false" outlineLevel="0" collapsed="false">
      <c r="A42" s="11" t="s">
        <v>210</v>
      </c>
      <c r="B42" s="14"/>
      <c r="C42" s="17" t="n">
        <v>1747.12</v>
      </c>
      <c r="D42" s="51" t="n">
        <f aca="false">(1749-C42)</f>
        <v>1.88000000000011</v>
      </c>
      <c r="E42" s="51"/>
      <c r="F42" s="46"/>
      <c r="G42" s="46"/>
      <c r="H42" s="46"/>
      <c r="I42" s="46"/>
      <c r="J42" s="46"/>
      <c r="K42" s="65"/>
      <c r="L42" s="65"/>
    </row>
    <row r="43" customFormat="false" ht="12.75" hidden="false" customHeight="false" outlineLevel="0" collapsed="false">
      <c r="A43" s="11" t="s">
        <v>211</v>
      </c>
      <c r="B43" s="14"/>
      <c r="C43" s="17" t="n">
        <v>1743.84</v>
      </c>
      <c r="D43" s="51" t="n">
        <f aca="false">(1749-C43)</f>
        <v>5.16000000000008</v>
      </c>
      <c r="E43" s="51"/>
      <c r="F43" s="45"/>
      <c r="G43" s="45"/>
      <c r="H43" s="45"/>
      <c r="I43" s="45"/>
      <c r="J43" s="45"/>
      <c r="K43" s="65"/>
      <c r="L43" s="65"/>
    </row>
    <row r="44" customFormat="false" ht="12.75" hidden="false" customHeight="false" outlineLevel="0" collapsed="false">
      <c r="A44" s="11" t="s">
        <v>212</v>
      </c>
      <c r="B44" s="14"/>
      <c r="C44" s="17" t="n">
        <v>1743.76</v>
      </c>
      <c r="D44" s="51" t="n">
        <f aca="false">(1749-C44)</f>
        <v>5.24000000000001</v>
      </c>
      <c r="E44" s="51"/>
      <c r="F44" s="46"/>
      <c r="G44" s="46"/>
      <c r="H44" s="46"/>
      <c r="I44" s="46"/>
      <c r="J44" s="46"/>
      <c r="K44" s="65"/>
      <c r="L44" s="65"/>
    </row>
    <row r="45" customFormat="false" ht="12.75" hidden="false" customHeight="false" outlineLevel="0" collapsed="false">
      <c r="A45" s="11" t="s">
        <v>213</v>
      </c>
      <c r="B45" s="14"/>
      <c r="C45" s="17" t="n">
        <v>1747.96</v>
      </c>
      <c r="D45" s="51" t="n">
        <f aca="false">(1749-C45)</f>
        <v>1.03999999999996</v>
      </c>
      <c r="E45" s="51"/>
      <c r="F45" s="46"/>
      <c r="G45" s="46"/>
      <c r="H45" s="46"/>
      <c r="I45" s="46"/>
      <c r="J45" s="46"/>
      <c r="K45" s="65"/>
      <c r="L45" s="65"/>
    </row>
    <row r="46" customFormat="false" ht="12.75" hidden="false" customHeight="false" outlineLevel="0" collapsed="false">
      <c r="A46" s="11"/>
      <c r="B46" s="14"/>
      <c r="C46" s="17"/>
      <c r="F46" s="45"/>
      <c r="G46" s="45"/>
      <c r="H46" s="45"/>
      <c r="I46" s="45"/>
      <c r="J46" s="45"/>
      <c r="K46" s="65"/>
      <c r="L46" s="65"/>
    </row>
    <row r="47" customFormat="false" ht="12.75" hidden="false" customHeight="false" outlineLevel="0" collapsed="false">
      <c r="A47" s="11" t="s">
        <v>214</v>
      </c>
      <c r="B47" s="14"/>
      <c r="C47" s="17" t="n">
        <v>1745.91</v>
      </c>
      <c r="D47" s="51" t="n">
        <f aca="false">(1749-C47)</f>
        <v>3.08999999999992</v>
      </c>
      <c r="E47" s="51" t="n">
        <f aca="false">(C47-C48)</f>
        <v>0.420000000000073</v>
      </c>
      <c r="F47" s="46"/>
      <c r="G47" s="46"/>
      <c r="H47" s="46"/>
      <c r="I47" s="46"/>
      <c r="J47" s="46"/>
      <c r="K47" s="65"/>
      <c r="L47" s="65"/>
    </row>
    <row r="48" customFormat="false" ht="12.75" hidden="false" customHeight="false" outlineLevel="0" collapsed="false">
      <c r="A48" s="11" t="s">
        <v>215</v>
      </c>
      <c r="B48" s="14"/>
      <c r="C48" s="17" t="n">
        <v>1745.49</v>
      </c>
      <c r="D48" s="51" t="n">
        <f aca="false">(1749-C48)</f>
        <v>3.50999999999999</v>
      </c>
      <c r="E48" s="51"/>
      <c r="F48" s="46"/>
      <c r="G48" s="46"/>
      <c r="H48" s="46"/>
      <c r="I48" s="46"/>
      <c r="J48" s="46"/>
      <c r="K48" s="65"/>
      <c r="L48" s="65"/>
    </row>
    <row r="49" customFormat="false" ht="12.75" hidden="false" customHeight="false" outlineLevel="0" collapsed="false">
      <c r="A49" s="11"/>
      <c r="B49" s="14"/>
      <c r="C49" s="17"/>
    </row>
    <row r="50" customFormat="false" ht="12.75" hidden="false" customHeight="false" outlineLevel="0" collapsed="false">
      <c r="A50" s="11" t="s">
        <v>216</v>
      </c>
      <c r="B50" s="14"/>
      <c r="C50" s="17" t="n">
        <v>1744.38</v>
      </c>
      <c r="D50" s="51" t="n">
        <f aca="false">(1749-C50)</f>
        <v>4.61999999999989</v>
      </c>
      <c r="E50" s="51" t="n">
        <f aca="false">(C50-C51)</f>
        <v>0.970000000000027</v>
      </c>
      <c r="G50" s="51"/>
    </row>
    <row r="51" customFormat="false" ht="12.75" hidden="false" customHeight="false" outlineLevel="0" collapsed="false">
      <c r="A51" s="11" t="s">
        <v>217</v>
      </c>
      <c r="B51" s="14"/>
      <c r="C51" s="17" t="n">
        <v>1743.41</v>
      </c>
      <c r="D51" s="51" t="n">
        <f aca="false">(1749-C51)</f>
        <v>5.58999999999992</v>
      </c>
      <c r="E51" s="51"/>
    </row>
    <row r="52" customFormat="false" ht="12.75" hidden="false" customHeight="false" outlineLevel="0" collapsed="false">
      <c r="A52" s="11"/>
      <c r="B52" s="14"/>
      <c r="C52" s="17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11" t="s">
        <v>218</v>
      </c>
      <c r="B53" s="14"/>
      <c r="C53" s="17" t="n">
        <v>1746.14</v>
      </c>
      <c r="D53" s="51" t="n">
        <f aca="false">(1749-C53)</f>
        <v>2.8599999999999</v>
      </c>
      <c r="E53" s="51"/>
      <c r="F53" s="65"/>
      <c r="G53" s="65"/>
      <c r="H53" s="65"/>
      <c r="I53" s="65"/>
      <c r="J53" s="65"/>
    </row>
    <row r="54" customFormat="false" ht="12.75" hidden="false" customHeight="false" outlineLevel="0" collapsed="false">
      <c r="A54" s="11" t="s">
        <v>219</v>
      </c>
      <c r="B54" s="14"/>
      <c r="C54" s="17" t="n">
        <v>1745.86</v>
      </c>
      <c r="D54" s="51" t="n">
        <f aca="false">(1749-C54)</f>
        <v>3.1400000000001</v>
      </c>
      <c r="E54" s="51"/>
      <c r="F54" s="65"/>
      <c r="G54" s="65"/>
      <c r="H54" s="65"/>
      <c r="I54" s="65"/>
      <c r="J54" s="65"/>
    </row>
    <row r="55" customFormat="false" ht="12.75" hidden="false" customHeight="false" outlineLevel="0" collapsed="false">
      <c r="A55" s="11" t="s">
        <v>220</v>
      </c>
      <c r="B55" s="14"/>
      <c r="C55" s="15" t="n">
        <v>1745.81</v>
      </c>
      <c r="D55" s="51" t="n">
        <f aca="false">(1749-C55)</f>
        <v>3.19000000000005</v>
      </c>
      <c r="E55" s="51"/>
      <c r="F55" s="65"/>
      <c r="G55" s="65"/>
      <c r="H55" s="65"/>
      <c r="I55" s="65"/>
      <c r="J55" s="65"/>
    </row>
    <row r="56" customFormat="false" ht="12.75" hidden="false" customHeight="false" outlineLevel="0" collapsed="false">
      <c r="A56" s="11" t="s">
        <v>221</v>
      </c>
      <c r="B56" s="14"/>
      <c r="C56" s="17" t="n">
        <v>1746.17</v>
      </c>
      <c r="D56" s="51" t="n">
        <f aca="false">(1749-C56)</f>
        <v>2.82999999999993</v>
      </c>
      <c r="E56" s="51"/>
    </row>
    <row r="57" customFormat="false" ht="12.75" hidden="false" customHeight="false" outlineLevel="0" collapsed="false">
      <c r="A57" s="11" t="s">
        <v>222</v>
      </c>
      <c r="B57" s="14"/>
      <c r="C57" s="17" t="n">
        <v>1745.69</v>
      </c>
      <c r="D57" s="51" t="n">
        <f aca="false">(1749-C57)</f>
        <v>3.30999999999995</v>
      </c>
      <c r="E57" s="51"/>
    </row>
    <row r="58" customFormat="false" ht="12.75" hidden="false" customHeight="false" outlineLevel="0" collapsed="false">
      <c r="A58" s="11" t="s">
        <v>223</v>
      </c>
      <c r="B58" s="14"/>
      <c r="C58" s="17" t="n">
        <v>1747.61</v>
      </c>
      <c r="D58" s="51" t="n">
        <f aca="false">(1749-C58)</f>
        <v>1.3900000000001</v>
      </c>
      <c r="E58" s="51"/>
      <c r="F58" s="65"/>
      <c r="G58" s="65"/>
      <c r="H58" s="65"/>
      <c r="I58" s="65"/>
      <c r="J58" s="65"/>
    </row>
    <row r="59" customFormat="false" ht="12.75" hidden="false" customHeight="false" outlineLevel="0" collapsed="false">
      <c r="A59" s="11" t="s">
        <v>224</v>
      </c>
      <c r="B59" s="14"/>
      <c r="C59" s="17" t="n">
        <v>1744.69</v>
      </c>
      <c r="D59" s="51" t="n">
        <f aca="false">(1749-C59)</f>
        <v>4.30999999999995</v>
      </c>
      <c r="E59" s="51"/>
    </row>
    <row r="60" customFormat="false" ht="12.75" hidden="false" customHeight="false" outlineLevel="0" collapsed="false">
      <c r="A60" s="11" t="s">
        <v>225</v>
      </c>
      <c r="B60" s="14"/>
      <c r="C60" s="17" t="n">
        <v>1748.6</v>
      </c>
      <c r="D60" s="51" t="n">
        <f aca="false">(1749-C60)</f>
        <v>0.400000000000091</v>
      </c>
      <c r="E60" s="51"/>
    </row>
    <row r="61" customFormat="false" ht="12.75" hidden="false" customHeight="false" outlineLevel="0" collapsed="false">
      <c r="A61" s="11" t="s">
        <v>226</v>
      </c>
      <c r="B61" s="14"/>
      <c r="C61" s="17" t="n">
        <v>1743.13</v>
      </c>
      <c r="D61" s="51" t="n">
        <f aca="false">(1749-C61)</f>
        <v>5.86999999999989</v>
      </c>
      <c r="E61" s="51"/>
      <c r="F61" s="65"/>
      <c r="G61" s="65"/>
      <c r="H61" s="65"/>
      <c r="I61" s="65"/>
      <c r="J61" s="65"/>
    </row>
    <row r="62" customFormat="false" ht="12.75" hidden="false" customHeight="false" outlineLevel="0" collapsed="false">
      <c r="A62" s="11" t="s">
        <v>227</v>
      </c>
      <c r="B62" s="14"/>
      <c r="C62" s="17" t="n">
        <v>1746.5</v>
      </c>
      <c r="D62" s="51" t="n">
        <f aca="false">(1749-C62)</f>
        <v>2.5</v>
      </c>
      <c r="E62" s="51"/>
      <c r="F62" s="46"/>
      <c r="G62" s="46"/>
      <c r="H62" s="46"/>
      <c r="I62" s="46"/>
      <c r="J62" s="46"/>
    </row>
    <row r="63" customFormat="false" ht="12.75" hidden="false" customHeight="false" outlineLevel="0" collapsed="false">
      <c r="A63" s="11" t="s">
        <v>228</v>
      </c>
      <c r="B63" s="14"/>
      <c r="C63" s="17" t="n">
        <v>1748.74</v>
      </c>
      <c r="D63" s="51" t="n">
        <f aca="false">(1749-C63)</f>
        <v>0.259999999999991</v>
      </c>
      <c r="E63" s="51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11" t="s">
        <v>229</v>
      </c>
      <c r="B64" s="14"/>
      <c r="C64" s="15" t="n">
        <v>1745.32</v>
      </c>
      <c r="D64" s="51" t="n">
        <f aca="false">(1749-C64)</f>
        <v>3.68000000000006</v>
      </c>
      <c r="E64" s="51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11" t="s">
        <v>230</v>
      </c>
      <c r="B65" s="14"/>
      <c r="C65" s="17" t="n">
        <v>1746.7</v>
      </c>
      <c r="D65" s="51" t="n">
        <f aca="false">(1749-C65)</f>
        <v>2.29999999999995</v>
      </c>
      <c r="E65" s="51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11" t="s">
        <v>231</v>
      </c>
      <c r="B66" s="14"/>
      <c r="C66" s="17" t="n">
        <v>1742.42</v>
      </c>
      <c r="D66" s="51" t="n">
        <f aca="false">(1749-C66)</f>
        <v>6.57999999999993</v>
      </c>
      <c r="E66" s="51"/>
      <c r="F66" s="45"/>
      <c r="G66" s="45"/>
      <c r="H66" s="45"/>
      <c r="I66" s="45"/>
      <c r="J66" s="45"/>
    </row>
    <row r="67" customFormat="false" ht="12.75" hidden="false" customHeight="false" outlineLevel="0" collapsed="false">
      <c r="A67" s="11" t="s">
        <v>232</v>
      </c>
      <c r="B67" s="14"/>
      <c r="C67" s="17" t="n">
        <v>1745.07</v>
      </c>
      <c r="D67" s="51" t="n">
        <f aca="false">(1749-C67)</f>
        <v>3.93000000000006</v>
      </c>
      <c r="E67" s="51"/>
      <c r="F67" s="46"/>
      <c r="G67" s="46"/>
      <c r="H67" s="46"/>
      <c r="I67" s="46"/>
      <c r="J67" s="46"/>
    </row>
    <row r="68" customFormat="false" ht="12.75" hidden="false" customHeight="false" outlineLevel="0" collapsed="false">
      <c r="A68" s="11" t="s">
        <v>233</v>
      </c>
      <c r="B68" s="14"/>
      <c r="C68" s="17" t="n">
        <v>1747.84</v>
      </c>
      <c r="D68" s="51" t="n">
        <f aca="false">(1749-C68)</f>
        <v>1.16000000000008</v>
      </c>
      <c r="E68" s="51"/>
      <c r="F68" s="46"/>
      <c r="G68" s="46"/>
      <c r="H68" s="46"/>
      <c r="I68" s="46"/>
      <c r="J68" s="46"/>
    </row>
    <row r="69" customFormat="false" ht="12.75" hidden="false" customHeight="false" outlineLevel="0" collapsed="false">
      <c r="A69" s="11"/>
      <c r="B69" s="14"/>
      <c r="C69" s="17"/>
      <c r="F69" s="45"/>
      <c r="G69" s="45"/>
      <c r="H69" s="45"/>
      <c r="I69" s="45"/>
      <c r="J69" s="45"/>
    </row>
    <row r="70" customFormat="false" ht="12.75" hidden="false" customHeight="false" outlineLevel="0" collapsed="false">
      <c r="A70" s="11" t="s">
        <v>234</v>
      </c>
      <c r="B70" s="14"/>
      <c r="C70" s="17" t="n">
        <v>1745.89</v>
      </c>
      <c r="D70" s="51" t="n">
        <f aca="false">(1749-C70)</f>
        <v>3.1099999999999</v>
      </c>
      <c r="E70" s="51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11" t="s">
        <v>235</v>
      </c>
      <c r="B71" s="14"/>
      <c r="C71" s="17" t="n">
        <v>1744.27</v>
      </c>
      <c r="D71" s="51" t="n">
        <f aca="false">(1749-C71)</f>
        <v>4.73000000000002</v>
      </c>
      <c r="E71" s="51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11"/>
      <c r="B72" s="14"/>
      <c r="C72" s="17"/>
      <c r="F72" s="65"/>
      <c r="G72" s="65"/>
      <c r="H72" s="65"/>
      <c r="I72" s="65"/>
      <c r="J72" s="65"/>
    </row>
    <row r="73" customFormat="false" ht="12.75" hidden="false" customHeight="false" outlineLevel="0" collapsed="false">
      <c r="A73" s="11" t="s">
        <v>236</v>
      </c>
      <c r="B73" s="14"/>
      <c r="C73" s="17" t="n">
        <v>1745.59</v>
      </c>
      <c r="D73" s="51" t="n">
        <f aca="false">(1749-C73)</f>
        <v>3.41000000000008</v>
      </c>
      <c r="E73" s="51" t="n">
        <f aca="false">(C73-C74)</f>
        <v>0.220000000000027</v>
      </c>
      <c r="F73" s="65"/>
      <c r="G73" s="65"/>
      <c r="H73" s="65"/>
      <c r="I73" s="65"/>
      <c r="J73" s="65"/>
    </row>
    <row r="74" customFormat="false" ht="12.75" hidden="false" customHeight="false" outlineLevel="0" collapsed="false">
      <c r="A74" s="11" t="s">
        <v>237</v>
      </c>
      <c r="B74" s="14"/>
      <c r="C74" s="17" t="n">
        <v>1745.37</v>
      </c>
      <c r="D74" s="51" t="n">
        <f aca="false">(1749-C74)</f>
        <v>3.63000000000011</v>
      </c>
      <c r="E74" s="51"/>
      <c r="F74" s="65"/>
      <c r="G74" s="65"/>
      <c r="H74" s="65"/>
      <c r="I74" s="65"/>
      <c r="J74" s="65"/>
    </row>
    <row r="75" customFormat="false" ht="12.75" hidden="false" customHeight="false" outlineLevel="0" collapsed="false">
      <c r="A75" s="11"/>
      <c r="B75" s="14"/>
      <c r="C75" s="17"/>
    </row>
    <row r="76" customFormat="false" ht="12.75" hidden="false" customHeight="false" outlineLevel="0" collapsed="false">
      <c r="A76" s="11" t="s">
        <v>238</v>
      </c>
      <c r="B76" s="14"/>
      <c r="C76" s="17" t="n">
        <v>1745.85</v>
      </c>
      <c r="D76" s="51" t="n">
        <f aca="false">(1749-C76)</f>
        <v>3.15000000000009</v>
      </c>
      <c r="E76" s="51" t="n">
        <f aca="false">(C76-C77)</f>
        <v>-0.370000000000118</v>
      </c>
    </row>
    <row r="77" customFormat="false" ht="12.75" hidden="false" customHeight="false" outlineLevel="0" collapsed="false">
      <c r="A77" s="11" t="s">
        <v>239</v>
      </c>
      <c r="B77" s="14"/>
      <c r="C77" s="17" t="n">
        <v>1746.22</v>
      </c>
      <c r="D77" s="51" t="n">
        <f aca="false">(1749-C77)</f>
        <v>2.77999999999997</v>
      </c>
      <c r="E77" s="51"/>
      <c r="G77" s="51"/>
    </row>
    <row r="78" customFormat="false" ht="12.75" hidden="false" customHeight="false" outlineLevel="0" collapsed="false">
      <c r="A78" s="11"/>
      <c r="B78" s="14"/>
      <c r="C78" s="17"/>
    </row>
    <row r="79" customFormat="false" ht="12.75" hidden="false" customHeight="false" outlineLevel="0" collapsed="false">
      <c r="A79" s="11" t="s">
        <v>240</v>
      </c>
      <c r="B79" s="14"/>
      <c r="C79" s="17" t="n">
        <v>1747.58</v>
      </c>
      <c r="D79" s="51" t="n">
        <f aca="false">(1749-C79)</f>
        <v>1.42000000000007</v>
      </c>
      <c r="E79" s="51"/>
    </row>
    <row r="80" customFormat="false" ht="12.75" hidden="false" customHeight="false" outlineLevel="0" collapsed="false">
      <c r="A80" s="11" t="s">
        <v>241</v>
      </c>
      <c r="B80" s="14"/>
      <c r="C80" s="17" t="n">
        <v>1746.72</v>
      </c>
      <c r="D80" s="51" t="n">
        <f aca="false">(1749-C80)</f>
        <v>2.27999999999997</v>
      </c>
      <c r="E80" s="51"/>
    </row>
    <row r="81" customFormat="false" ht="12.75" hidden="false" customHeight="false" outlineLevel="0" collapsed="false">
      <c r="A81" s="11" t="s">
        <v>242</v>
      </c>
      <c r="B81" s="14"/>
      <c r="C81" s="17" t="n">
        <v>1745.46</v>
      </c>
      <c r="D81" s="51" t="n">
        <f aca="false">(1749-C81)</f>
        <v>3.53999999999996</v>
      </c>
      <c r="E81" s="51"/>
    </row>
    <row r="82" customFormat="false" ht="12.75" hidden="false" customHeight="false" outlineLevel="0" collapsed="false">
      <c r="A82" s="11" t="s">
        <v>243</v>
      </c>
      <c r="B82" s="14"/>
      <c r="C82" s="17" t="n">
        <v>1744.82</v>
      </c>
      <c r="D82" s="51" t="n">
        <f aca="false">(1749-C82)</f>
        <v>4.18000000000006</v>
      </c>
      <c r="E82" s="51"/>
    </row>
    <row r="83" customFormat="false" ht="12.75" hidden="false" customHeight="false" outlineLevel="0" collapsed="false">
      <c r="A83" s="61" t="s">
        <v>244</v>
      </c>
      <c r="B83" s="66"/>
      <c r="C83" s="17" t="n">
        <v>1743.23</v>
      </c>
      <c r="D83" s="51" t="n">
        <f aca="false">(1749-C83)</f>
        <v>5.76999999999998</v>
      </c>
      <c r="E83" s="51"/>
    </row>
    <row r="84" customFormat="false" ht="12.75" hidden="false" customHeight="false" outlineLevel="0" collapsed="false">
      <c r="A84" s="11" t="s">
        <v>245</v>
      </c>
      <c r="B84" s="14"/>
      <c r="C84" s="17" t="n">
        <v>1744.12</v>
      </c>
      <c r="D84" s="51" t="n">
        <f aca="false">(1749-C84)</f>
        <v>4.88000000000011</v>
      </c>
      <c r="E84" s="51"/>
    </row>
    <row r="85" customFormat="false" ht="12.75" hidden="false" customHeight="false" outlineLevel="0" collapsed="false">
      <c r="A85" s="11" t="s">
        <v>246</v>
      </c>
      <c r="B85" s="14"/>
      <c r="C85" s="15" t="n">
        <v>1744.08</v>
      </c>
      <c r="D85" s="51" t="n">
        <f aca="false">(1749-C85)</f>
        <v>4.92000000000007</v>
      </c>
      <c r="E85" s="51"/>
    </row>
    <row r="86" customFormat="false" ht="12.75" hidden="false" customHeight="false" outlineLevel="0" collapsed="false">
      <c r="A86" s="11" t="s">
        <v>247</v>
      </c>
      <c r="B86" s="14"/>
      <c r="C86" s="17" t="n">
        <v>1744.2</v>
      </c>
      <c r="D86" s="51" t="n">
        <f aca="false">(1749-C86)</f>
        <v>4.79999999999995</v>
      </c>
      <c r="E86" s="51"/>
    </row>
    <row r="87" customFormat="false" ht="12.75" hidden="false" customHeight="false" outlineLevel="0" collapsed="false">
      <c r="A87" s="11" t="s">
        <v>248</v>
      </c>
      <c r="B87" s="14"/>
      <c r="C87" s="15" t="n">
        <v>1745.88</v>
      </c>
      <c r="D87" s="51" t="n">
        <f aca="false">(1749-C87)</f>
        <v>3.11999999999989</v>
      </c>
      <c r="E87" s="51"/>
    </row>
    <row r="88" customFormat="false" ht="12.75" hidden="false" customHeight="false" outlineLevel="0" collapsed="false">
      <c r="A88" s="11" t="s">
        <v>249</v>
      </c>
      <c r="B88" s="14"/>
      <c r="C88" s="17" t="n">
        <v>1748.23</v>
      </c>
      <c r="D88" s="51" t="n">
        <f aca="false">(1749-C88)</f>
        <v>0.769999999999982</v>
      </c>
      <c r="E88" s="51"/>
    </row>
    <row r="89" customFormat="false" ht="12.75" hidden="false" customHeight="false" outlineLevel="0" collapsed="false">
      <c r="A89" s="11" t="s">
        <v>250</v>
      </c>
      <c r="B89" s="14"/>
      <c r="C89" s="15" t="n">
        <v>1742.31</v>
      </c>
      <c r="D89" s="51" t="n">
        <f aca="false">(1749-C89)</f>
        <v>6.69000000000006</v>
      </c>
      <c r="E89" s="51"/>
    </row>
    <row r="90" customFormat="false" ht="12.75" hidden="false" customHeight="false" outlineLevel="0" collapsed="false">
      <c r="A90" s="11" t="s">
        <v>251</v>
      </c>
      <c r="B90" s="14"/>
      <c r="C90" s="15" t="n">
        <v>1745.42</v>
      </c>
      <c r="D90" s="51" t="n">
        <f aca="false">(1749-C90)</f>
        <v>3.57999999999993</v>
      </c>
      <c r="E90" s="51"/>
    </row>
    <row r="91" customFormat="false" ht="12.75" hidden="false" customHeight="false" outlineLevel="0" collapsed="false">
      <c r="A91" s="11" t="s">
        <v>252</v>
      </c>
      <c r="B91" s="14"/>
      <c r="C91" s="15" t="n">
        <v>1741.55</v>
      </c>
      <c r="D91" s="51" t="n">
        <f aca="false">(1749-C91)</f>
        <v>7.45000000000005</v>
      </c>
      <c r="E91" s="51"/>
    </row>
    <row r="92" customFormat="false" ht="12.75" hidden="false" customHeight="false" outlineLevel="0" collapsed="false">
      <c r="A92" s="11" t="s">
        <v>253</v>
      </c>
      <c r="B92" s="14"/>
      <c r="C92" s="17" t="n">
        <v>1738.5</v>
      </c>
      <c r="D92" s="51" t="n">
        <f aca="false">(1749-C92)</f>
        <v>10.5</v>
      </c>
      <c r="E92" s="51"/>
    </row>
    <row r="93" customFormat="false" ht="12.75" hidden="false" customHeight="false" outlineLevel="0" collapsed="false">
      <c r="A93" s="11" t="s">
        <v>254</v>
      </c>
      <c r="B93" s="14"/>
      <c r="C93" s="17" t="n">
        <v>1741.67</v>
      </c>
      <c r="D93" s="51" t="n">
        <f aca="false">(1749-C93)</f>
        <v>7.32999999999993</v>
      </c>
      <c r="E93" s="51"/>
    </row>
    <row r="94" customFormat="false" ht="12.75" hidden="false" customHeight="false" outlineLevel="0" collapsed="false">
      <c r="A94" s="11" t="s">
        <v>255</v>
      </c>
      <c r="B94" s="14"/>
      <c r="C94" s="15" t="n">
        <v>1741.81</v>
      </c>
      <c r="D94" s="51" t="n">
        <f aca="false">(1749-C94)</f>
        <v>7.19000000000006</v>
      </c>
      <c r="E94" s="51"/>
    </row>
    <row r="95" customFormat="false" ht="12.75" hidden="false" customHeight="false" outlineLevel="0" collapsed="false">
      <c r="A95" s="11"/>
      <c r="B95" s="14"/>
      <c r="C95" s="17"/>
    </row>
    <row r="96" customFormat="false" ht="12.75" hidden="false" customHeight="false" outlineLevel="0" collapsed="false">
      <c r="A96" s="11" t="s">
        <v>256</v>
      </c>
      <c r="B96" s="14"/>
      <c r="C96" s="17" t="n">
        <v>1744.77</v>
      </c>
      <c r="D96" s="51" t="n">
        <f aca="false">(1749-C96)</f>
        <v>4.23000000000002</v>
      </c>
      <c r="E96" s="51"/>
    </row>
    <row r="97" customFormat="false" ht="12.75" hidden="false" customHeight="false" outlineLevel="0" collapsed="false">
      <c r="A97" s="11" t="s">
        <v>257</v>
      </c>
      <c r="B97" s="14"/>
      <c r="C97" s="17" t="n">
        <v>1743.62</v>
      </c>
      <c r="D97" s="51" t="n">
        <f aca="false">(1749-C97)</f>
        <v>5.38000000000011</v>
      </c>
      <c r="E97" s="51"/>
    </row>
    <row r="98" customFormat="false" ht="12.75" hidden="false" customHeight="false" outlineLevel="0" collapsed="false">
      <c r="A98" s="11"/>
      <c r="B98" s="14"/>
      <c r="C98" s="17"/>
    </row>
    <row r="99" customFormat="false" ht="12.75" hidden="false" customHeight="false" outlineLevel="0" collapsed="false">
      <c r="A99" s="11" t="s">
        <v>258</v>
      </c>
      <c r="B99" s="14"/>
      <c r="C99" s="17" t="n">
        <v>1747.46</v>
      </c>
      <c r="D99" s="51" t="n">
        <f aca="false">(1749-C99)</f>
        <v>1.53999999999996</v>
      </c>
      <c r="E99" s="51" t="n">
        <f aca="false">(C99-C100)</f>
        <v>0.960000000000036</v>
      </c>
      <c r="G99" s="51"/>
    </row>
    <row r="100" customFormat="false" ht="12.75" hidden="false" customHeight="false" outlineLevel="0" collapsed="false">
      <c r="A100" s="11" t="s">
        <v>259</v>
      </c>
      <c r="B100" s="14"/>
      <c r="C100" s="17" t="n">
        <v>1746.5</v>
      </c>
      <c r="D100" s="51" t="n">
        <f aca="false">(1749-C100)</f>
        <v>2.5</v>
      </c>
      <c r="E100" s="51"/>
    </row>
    <row r="101" customFormat="false" ht="12.75" hidden="false" customHeight="false" outlineLevel="0" collapsed="false">
      <c r="A101" s="11"/>
      <c r="B101" s="14"/>
      <c r="C101" s="17"/>
    </row>
    <row r="102" customFormat="false" ht="12.75" hidden="false" customHeight="false" outlineLevel="0" collapsed="false">
      <c r="A102" s="11" t="s">
        <v>260</v>
      </c>
      <c r="B102" s="14"/>
      <c r="C102" s="17" t="n">
        <v>1743.83</v>
      </c>
      <c r="D102" s="51" t="n">
        <f aca="false">(1749-C102)</f>
        <v>5.17000000000007</v>
      </c>
      <c r="E102" s="51" t="n">
        <f aca="false">(C102-C103)</f>
        <v>-0.310000000000173</v>
      </c>
    </row>
    <row r="103" customFormat="false" ht="12.75" hidden="false" customHeight="false" outlineLevel="0" collapsed="false">
      <c r="A103" s="11" t="s">
        <v>261</v>
      </c>
      <c r="B103" s="14"/>
      <c r="C103" s="17" t="n">
        <v>1744.14</v>
      </c>
      <c r="D103" s="51" t="n">
        <f aca="false">(1749-C103)</f>
        <v>4.8599999999999</v>
      </c>
      <c r="E103" s="51"/>
      <c r="G103" s="51"/>
    </row>
    <row r="104" customFormat="false" ht="12.75" hidden="false" customHeight="false" outlineLevel="0" collapsed="false">
      <c r="A104" s="11"/>
      <c r="B104" s="14"/>
      <c r="C104" s="17"/>
    </row>
    <row r="105" customFormat="false" ht="12.75" hidden="false" customHeight="false" outlineLevel="0" collapsed="false">
      <c r="A105" s="11" t="s">
        <v>262</v>
      </c>
      <c r="B105" s="14"/>
      <c r="C105" s="17" t="n">
        <v>1743.61</v>
      </c>
      <c r="D105" s="51" t="n">
        <f aca="false">(1749-C105)</f>
        <v>5.3900000000001</v>
      </c>
      <c r="E105" s="51"/>
    </row>
    <row r="106" customFormat="false" ht="12.75" hidden="false" customHeight="false" outlineLevel="0" collapsed="false">
      <c r="A106" s="11" t="s">
        <v>263</v>
      </c>
      <c r="B106" s="14"/>
      <c r="C106" s="17" t="n">
        <v>1744.37</v>
      </c>
      <c r="D106" s="51" t="n">
        <f aca="false">(1749-C106)</f>
        <v>4.63000000000011</v>
      </c>
      <c r="E106" s="51"/>
    </row>
    <row r="107" customFormat="false" ht="12.75" hidden="false" customHeight="false" outlineLevel="0" collapsed="false">
      <c r="A107" s="11" t="s">
        <v>264</v>
      </c>
      <c r="B107" s="14"/>
      <c r="C107" s="17" t="n">
        <v>1748.05</v>
      </c>
      <c r="D107" s="51" t="n">
        <f aca="false">(1749-C107)</f>
        <v>0.950000000000046</v>
      </c>
      <c r="E107" s="51"/>
    </row>
    <row r="108" customFormat="false" ht="12.75" hidden="false" customHeight="false" outlineLevel="0" collapsed="false">
      <c r="A108" s="11" t="s">
        <v>265</v>
      </c>
      <c r="B108" s="14"/>
      <c r="C108" s="17" t="n">
        <v>1747.21</v>
      </c>
      <c r="D108" s="51" t="n">
        <f aca="false">(1749-C108)</f>
        <v>1.78999999999996</v>
      </c>
      <c r="E108" s="51"/>
    </row>
    <row r="109" customFormat="false" ht="12.75" hidden="false" customHeight="false" outlineLevel="0" collapsed="false">
      <c r="A109" s="11" t="s">
        <v>266</v>
      </c>
      <c r="B109" s="14"/>
      <c r="C109" s="17" t="n">
        <v>1743.08</v>
      </c>
      <c r="D109" s="51" t="n">
        <f aca="false">(1749-C109)</f>
        <v>5.92000000000007</v>
      </c>
      <c r="E109" s="51"/>
    </row>
    <row r="110" customFormat="false" ht="12.75" hidden="false" customHeight="false" outlineLevel="0" collapsed="false">
      <c r="A110" s="11" t="s">
        <v>267</v>
      </c>
      <c r="B110" s="14"/>
      <c r="C110" s="17" t="n">
        <v>1745.9</v>
      </c>
      <c r="D110" s="51" t="n">
        <f aca="false">(1749-C110)</f>
        <v>3.09999999999991</v>
      </c>
      <c r="E110" s="51"/>
    </row>
    <row r="111" customFormat="false" ht="12.75" hidden="false" customHeight="false" outlineLevel="0" collapsed="false">
      <c r="A111" s="11" t="s">
        <v>268</v>
      </c>
      <c r="B111" s="14"/>
      <c r="C111" s="17" t="n">
        <v>1744.42</v>
      </c>
      <c r="D111" s="51" t="n">
        <f aca="false">(1749-C111)</f>
        <v>4.57999999999993</v>
      </c>
      <c r="E111" s="51"/>
    </row>
    <row r="112" customFormat="false" ht="12.75" hidden="false" customHeight="false" outlineLevel="0" collapsed="false">
      <c r="A112" s="11" t="s">
        <v>269</v>
      </c>
      <c r="B112" s="14"/>
      <c r="C112" s="17" t="n">
        <v>1744.97</v>
      </c>
      <c r="D112" s="51" t="n">
        <f aca="false">(1749-C112)</f>
        <v>4.02999999999997</v>
      </c>
      <c r="E112" s="51"/>
    </row>
    <row r="113" customFormat="false" ht="12.75" hidden="false" customHeight="false" outlineLevel="0" collapsed="false">
      <c r="A113" s="11" t="s">
        <v>270</v>
      </c>
      <c r="B113" s="14"/>
      <c r="C113" s="17" t="n">
        <v>1743.13</v>
      </c>
      <c r="D113" s="51" t="n">
        <f aca="false">(1749-C113)</f>
        <v>5.86999999999989</v>
      </c>
      <c r="E113" s="51"/>
    </row>
    <row r="114" customFormat="false" ht="12.75" hidden="false" customHeight="false" outlineLevel="0" collapsed="false">
      <c r="A114" s="11"/>
      <c r="B114" s="14"/>
      <c r="C114" s="17"/>
    </row>
    <row r="115" customFormat="false" ht="12.75" hidden="false" customHeight="false" outlineLevel="0" collapsed="false">
      <c r="A115" s="11" t="s">
        <v>271</v>
      </c>
      <c r="B115" s="14"/>
      <c r="C115" s="17" t="n">
        <v>1748.74</v>
      </c>
      <c r="D115" s="51" t="n">
        <f aca="false">(1749-C115)</f>
        <v>0.259999999999991</v>
      </c>
      <c r="E115" s="51" t="n">
        <f aca="false">(C115-C116)</f>
        <v>0.319999999999936</v>
      </c>
      <c r="G115" s="51"/>
    </row>
    <row r="116" customFormat="false" ht="12.75" hidden="false" customHeight="false" outlineLevel="0" collapsed="false">
      <c r="A116" s="35" t="s">
        <v>272</v>
      </c>
      <c r="B116" s="36"/>
      <c r="C116" s="34" t="n">
        <v>1748.42</v>
      </c>
      <c r="D116" s="51" t="n">
        <f aca="false">(1749-C116)</f>
        <v>0.579999999999927</v>
      </c>
      <c r="E116" s="51"/>
    </row>
    <row r="117" customFormat="false" ht="12.75" hidden="false" customHeight="false" outlineLevel="0" collapsed="false">
      <c r="C117" s="51" t="n">
        <f aca="false">MAX(C3:C116)</f>
        <v>1748.74</v>
      </c>
    </row>
  </sheetData>
  <mergeCells count="6">
    <mergeCell ref="A1:C2"/>
    <mergeCell ref="F1:J2"/>
    <mergeCell ref="M1:R2"/>
    <mergeCell ref="U1:AA2"/>
    <mergeCell ref="AD1:AK2"/>
    <mergeCell ref="AN1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24.28"/>
    <col collapsed="false" customWidth="true" hidden="false" outlineLevel="0" max="12" min="12" style="0" width="9.7"/>
    <col collapsed="false" customWidth="true" hidden="false" outlineLevel="0" max="13" min="13" style="0" width="22.99"/>
    <col collapsed="false" customWidth="true" hidden="false" outlineLevel="0" max="20" min="20" style="0" width="8.99"/>
    <col collapsed="false" customWidth="true" hidden="false" outlineLevel="0" max="21" min="21" style="0" width="23.28"/>
    <col collapsed="false" customWidth="false" hidden="false" outlineLevel="0" max="28" min="28" style="67" width="11.56"/>
    <col collapsed="false" customWidth="true" hidden="false" outlineLevel="0" max="29" min="29" style="67" width="9.56"/>
    <col collapsed="false" customWidth="true" hidden="false" outlineLevel="0" max="30" min="30" style="0" width="23.28"/>
    <col collapsed="false" customWidth="false" hidden="false" outlineLevel="0" max="38" min="38" style="67" width="11.56"/>
    <col collapsed="false" customWidth="true" hidden="false" outlineLevel="0" max="39" min="39" style="67" width="8.99"/>
    <col collapsed="false" customWidth="true" hidden="false" outlineLevel="0" max="40" min="40" style="0" width="22.42"/>
    <col collapsed="false" customWidth="false" hidden="false" outlineLevel="0" max="49" min="49" style="67" width="11.56"/>
  </cols>
  <sheetData>
    <row r="1" customFormat="false" ht="12.75" hidden="false" customHeight="false" outlineLevel="0" collapsed="false">
      <c r="A1" s="68" t="s">
        <v>273</v>
      </c>
      <c r="B1" s="68"/>
      <c r="C1" s="68"/>
      <c r="F1" s="50" t="s">
        <v>274</v>
      </c>
      <c r="G1" s="50"/>
      <c r="H1" s="50"/>
      <c r="I1" s="50"/>
      <c r="J1" s="50"/>
      <c r="M1" s="49" t="s">
        <v>275</v>
      </c>
      <c r="N1" s="49"/>
      <c r="O1" s="49"/>
      <c r="P1" s="49"/>
      <c r="Q1" s="49"/>
      <c r="R1" s="49"/>
      <c r="U1" s="49" t="s">
        <v>276</v>
      </c>
      <c r="V1" s="49"/>
      <c r="W1" s="49"/>
      <c r="X1" s="49"/>
      <c r="Y1" s="49"/>
      <c r="Z1" s="49"/>
      <c r="AA1" s="49"/>
      <c r="AD1" s="69" t="s">
        <v>277</v>
      </c>
      <c r="AE1" s="69"/>
      <c r="AF1" s="69"/>
      <c r="AG1" s="69"/>
      <c r="AH1" s="69"/>
      <c r="AI1" s="69"/>
      <c r="AJ1" s="69"/>
      <c r="AK1" s="69"/>
      <c r="AN1" s="69" t="s">
        <v>278</v>
      </c>
      <c r="AO1" s="69"/>
      <c r="AP1" s="69"/>
      <c r="AQ1" s="69"/>
      <c r="AR1" s="69"/>
      <c r="AS1" s="69"/>
      <c r="AT1" s="69"/>
      <c r="AU1" s="69"/>
      <c r="AV1" s="69"/>
    </row>
    <row r="2" customFormat="false" ht="12.75" hidden="false" customHeight="false" outlineLevel="0" collapsed="false">
      <c r="A2" s="68"/>
      <c r="B2" s="68"/>
      <c r="C2" s="68"/>
      <c r="F2" s="50"/>
      <c r="G2" s="50"/>
      <c r="H2" s="50"/>
      <c r="I2" s="50"/>
      <c r="J2" s="50"/>
      <c r="M2" s="49"/>
      <c r="N2" s="49"/>
      <c r="O2" s="49"/>
      <c r="P2" s="49"/>
      <c r="Q2" s="49"/>
      <c r="R2" s="49"/>
      <c r="U2" s="49"/>
      <c r="V2" s="49"/>
      <c r="W2" s="49"/>
      <c r="X2" s="49"/>
      <c r="Y2" s="49"/>
      <c r="Z2" s="49"/>
      <c r="AA2" s="49"/>
      <c r="AD2" s="69"/>
      <c r="AE2" s="69"/>
      <c r="AF2" s="69"/>
      <c r="AG2" s="69"/>
      <c r="AH2" s="69"/>
      <c r="AI2" s="69"/>
      <c r="AJ2" s="69"/>
      <c r="AK2" s="69"/>
      <c r="AN2" s="69"/>
      <c r="AO2" s="69"/>
      <c r="AP2" s="69"/>
      <c r="AQ2" s="69"/>
      <c r="AR2" s="69"/>
      <c r="AS2" s="69"/>
      <c r="AT2" s="69"/>
      <c r="AU2" s="69"/>
      <c r="AV2" s="69"/>
    </row>
    <row r="3" customFormat="false" ht="12.6" hidden="false" customHeight="true" outlineLevel="0" collapsed="false">
      <c r="A3" s="70" t="s">
        <v>279</v>
      </c>
      <c r="B3" s="5"/>
      <c r="C3" s="60" t="n">
        <v>1504.65</v>
      </c>
      <c r="D3" s="51" t="n">
        <f aca="false">(1507-C3)</f>
        <v>2.34999999999991</v>
      </c>
      <c r="F3" s="71"/>
      <c r="G3" s="57" t="s">
        <v>7</v>
      </c>
      <c r="H3" s="57" t="s">
        <v>8</v>
      </c>
      <c r="I3" s="57" t="s">
        <v>7</v>
      </c>
      <c r="J3" s="72" t="s">
        <v>9</v>
      </c>
      <c r="M3" s="55"/>
      <c r="N3" s="56" t="s">
        <v>7</v>
      </c>
      <c r="O3" s="56" t="s">
        <v>280</v>
      </c>
      <c r="P3" s="56" t="s">
        <v>8</v>
      </c>
      <c r="Q3" s="56" t="s">
        <v>7</v>
      </c>
      <c r="R3" s="58" t="s">
        <v>9</v>
      </c>
      <c r="U3" s="55"/>
      <c r="V3" s="56" t="s">
        <v>7</v>
      </c>
      <c r="W3" s="56" t="s">
        <v>280</v>
      </c>
      <c r="X3" s="56" t="s">
        <v>281</v>
      </c>
      <c r="Y3" s="56" t="s">
        <v>8</v>
      </c>
      <c r="Z3" s="56" t="s">
        <v>7</v>
      </c>
      <c r="AA3" s="58" t="s">
        <v>9</v>
      </c>
      <c r="AD3" s="73"/>
      <c r="AE3" s="74" t="s">
        <v>7</v>
      </c>
      <c r="AF3" s="74" t="s">
        <v>280</v>
      </c>
      <c r="AG3" s="74" t="s">
        <v>281</v>
      </c>
      <c r="AH3" s="74" t="s">
        <v>282</v>
      </c>
      <c r="AI3" s="74" t="s">
        <v>8</v>
      </c>
      <c r="AJ3" s="74" t="s">
        <v>7</v>
      </c>
      <c r="AK3" s="75" t="s">
        <v>9</v>
      </c>
      <c r="AN3" s="73"/>
      <c r="AO3" s="74" t="s">
        <v>7</v>
      </c>
      <c r="AP3" s="74" t="s">
        <v>280</v>
      </c>
      <c r="AQ3" s="74" t="s">
        <v>281</v>
      </c>
      <c r="AR3" s="74" t="s">
        <v>282</v>
      </c>
      <c r="AS3" s="74" t="s">
        <v>283</v>
      </c>
      <c r="AT3" s="74" t="s">
        <v>8</v>
      </c>
      <c r="AU3" s="74" t="s">
        <v>7</v>
      </c>
      <c r="AV3" s="75" t="s">
        <v>9</v>
      </c>
    </row>
    <row r="4" customFormat="false" ht="12.75" hidden="false" customHeight="false" outlineLevel="0" collapsed="false">
      <c r="A4" s="76" t="s">
        <v>284</v>
      </c>
      <c r="B4" s="14"/>
      <c r="C4" s="17" t="n">
        <v>1506.05</v>
      </c>
      <c r="D4" s="51" t="n">
        <f aca="false">(1507-C4)</f>
        <v>0.950000000000046</v>
      </c>
      <c r="F4" s="4" t="s">
        <v>285</v>
      </c>
      <c r="G4" s="5" t="n">
        <v>22.27</v>
      </c>
      <c r="H4" s="5" t="n">
        <v>2229.94</v>
      </c>
      <c r="I4" s="5" t="n">
        <v>31.49</v>
      </c>
      <c r="J4" s="77" t="n">
        <f aca="false">SUM(G4:I4)</f>
        <v>2283.7</v>
      </c>
      <c r="K4" s="78" t="n">
        <f aca="false">(2287-J4)</f>
        <v>3.29999999999973</v>
      </c>
      <c r="L4" s="78"/>
      <c r="M4" s="4" t="s">
        <v>285</v>
      </c>
      <c r="N4" s="59" t="n">
        <v>22.27</v>
      </c>
      <c r="O4" s="5" t="n">
        <v>2229.94</v>
      </c>
      <c r="P4" s="59" t="n">
        <v>519.48</v>
      </c>
      <c r="Q4" s="59" t="n">
        <v>31.49</v>
      </c>
      <c r="R4" s="60" t="n">
        <f aca="false">SUM(N4:Q4)</f>
        <v>2803.18</v>
      </c>
      <c r="S4" s="67" t="n">
        <f aca="false">(2806.61-R4)</f>
        <v>3.42999999999984</v>
      </c>
      <c r="T4" s="67"/>
      <c r="U4" s="4" t="s">
        <v>285</v>
      </c>
      <c r="V4" s="59" t="n">
        <v>22.27</v>
      </c>
      <c r="W4" s="5" t="n">
        <v>2229.94</v>
      </c>
      <c r="X4" s="59" t="n">
        <v>519.48</v>
      </c>
      <c r="Y4" s="59" t="n">
        <v>499.48</v>
      </c>
      <c r="Z4" s="59" t="n">
        <v>31.49</v>
      </c>
      <c r="AA4" s="60" t="n">
        <f aca="false">SUM(V4:Z4)</f>
        <v>3302.66</v>
      </c>
      <c r="AB4" s="67" t="n">
        <f aca="false">(3308-AA4)</f>
        <v>5.33999999999969</v>
      </c>
      <c r="AD4" s="4" t="s">
        <v>285</v>
      </c>
      <c r="AE4" s="59" t="n">
        <v>22.27</v>
      </c>
      <c r="AF4" s="5" t="n">
        <v>2229.94</v>
      </c>
      <c r="AG4" s="59" t="n">
        <v>519.48</v>
      </c>
      <c r="AH4" s="59" t="n">
        <v>499.48</v>
      </c>
      <c r="AI4" s="59" t="n">
        <v>509.42</v>
      </c>
      <c r="AJ4" s="59" t="n">
        <v>31.49</v>
      </c>
      <c r="AK4" s="60" t="n">
        <f aca="false">SUM(AE4:AJ4)</f>
        <v>3812.08</v>
      </c>
      <c r="AL4" s="67" t="n">
        <f aca="false">(3819-AK4)</f>
        <v>6.92000000000007</v>
      </c>
      <c r="AN4" s="4" t="s">
        <v>285</v>
      </c>
      <c r="AO4" s="59" t="n">
        <v>22.27</v>
      </c>
      <c r="AP4" s="5" t="n">
        <v>2229.94</v>
      </c>
      <c r="AQ4" s="59" t="n">
        <v>519.48</v>
      </c>
      <c r="AR4" s="59" t="n">
        <v>499.48</v>
      </c>
      <c r="AS4" s="59" t="n">
        <v>509.42</v>
      </c>
      <c r="AT4" s="59" t="n">
        <v>509.42</v>
      </c>
      <c r="AU4" s="59" t="n">
        <v>31.49</v>
      </c>
      <c r="AV4" s="60" t="n">
        <f aca="false">SUM(AO4:AU4)</f>
        <v>4321.5</v>
      </c>
      <c r="AW4" s="67" t="n">
        <f aca="false">(4328-AV4)</f>
        <v>6.5</v>
      </c>
    </row>
    <row r="5" customFormat="false" ht="12.75" hidden="false" customHeight="false" outlineLevel="0" collapsed="false">
      <c r="A5" s="76" t="s">
        <v>286</v>
      </c>
      <c r="B5" s="14"/>
      <c r="C5" s="17" t="n">
        <v>1503.03</v>
      </c>
      <c r="D5" s="51" t="n">
        <f aca="false">(1507-C5)</f>
        <v>3.97000000000003</v>
      </c>
      <c r="F5" s="11" t="s">
        <v>287</v>
      </c>
      <c r="G5" s="14" t="n">
        <v>22.27</v>
      </c>
      <c r="H5" s="14" t="n">
        <v>2226.56</v>
      </c>
      <c r="I5" s="14" t="n">
        <v>31.49</v>
      </c>
      <c r="J5" s="13" t="n">
        <f aca="false">SUM(G5:I5)</f>
        <v>2280.32</v>
      </c>
      <c r="K5" s="78" t="n">
        <f aca="false">(2287-J5)</f>
        <v>6.67999999999984</v>
      </c>
      <c r="L5" s="78"/>
      <c r="M5" s="11" t="s">
        <v>287</v>
      </c>
      <c r="N5" s="16" t="n">
        <v>22.27</v>
      </c>
      <c r="O5" s="14" t="n">
        <v>2226.56</v>
      </c>
      <c r="P5" s="16" t="n">
        <v>520.66</v>
      </c>
      <c r="Q5" s="16" t="n">
        <v>31.49</v>
      </c>
      <c r="R5" s="23" t="n">
        <f aca="false">SUM(N5:Q5)</f>
        <v>2800.98</v>
      </c>
      <c r="S5" s="67" t="n">
        <f aca="false">(2806.61-R5)</f>
        <v>5.63000000000011</v>
      </c>
      <c r="T5" s="67"/>
      <c r="U5" s="11" t="s">
        <v>287</v>
      </c>
      <c r="V5" s="16" t="n">
        <v>22.27</v>
      </c>
      <c r="W5" s="14" t="n">
        <v>2226.56</v>
      </c>
      <c r="X5" s="16" t="n">
        <v>520.66</v>
      </c>
      <c r="Y5" s="16" t="n">
        <v>504.16</v>
      </c>
      <c r="Z5" s="16" t="n">
        <v>31.49</v>
      </c>
      <c r="AA5" s="23" t="n">
        <f aca="false">SUM(V5:Z5)</f>
        <v>3305.14</v>
      </c>
      <c r="AB5" s="67" t="n">
        <f aca="false">(3308-AA5)</f>
        <v>2.86000000000013</v>
      </c>
      <c r="AD5" s="11" t="s">
        <v>287</v>
      </c>
      <c r="AE5" s="16" t="n">
        <v>22.27</v>
      </c>
      <c r="AF5" s="14" t="n">
        <v>2226.56</v>
      </c>
      <c r="AG5" s="16" t="n">
        <v>520.66</v>
      </c>
      <c r="AH5" s="16" t="n">
        <v>504.16</v>
      </c>
      <c r="AI5" s="16" t="n">
        <v>511.33</v>
      </c>
      <c r="AJ5" s="16" t="n">
        <v>31.49</v>
      </c>
      <c r="AK5" s="23" t="n">
        <f aca="false">SUM(AE5:AJ5)</f>
        <v>3816.47</v>
      </c>
      <c r="AL5" s="67" t="n">
        <f aca="false">(3819-AK5)</f>
        <v>2.5300000000002</v>
      </c>
      <c r="AN5" s="11" t="s">
        <v>287</v>
      </c>
      <c r="AO5" s="16" t="n">
        <v>22.27</v>
      </c>
      <c r="AP5" s="14" t="n">
        <v>2226.56</v>
      </c>
      <c r="AQ5" s="16" t="n">
        <v>520.66</v>
      </c>
      <c r="AR5" s="16" t="n">
        <v>504.16</v>
      </c>
      <c r="AS5" s="16" t="n">
        <v>511.33</v>
      </c>
      <c r="AT5" s="16" t="n">
        <v>506.49</v>
      </c>
      <c r="AU5" s="16" t="n">
        <v>31.49</v>
      </c>
      <c r="AV5" s="23" t="n">
        <f aca="false">SUM(AO5:AU5)</f>
        <v>4322.96</v>
      </c>
      <c r="AW5" s="67" t="n">
        <f aca="false">(4328-AV5)</f>
        <v>5.03999999999996</v>
      </c>
    </row>
    <row r="6" customFormat="false" ht="12.75" hidden="false" customHeight="false" outlineLevel="0" collapsed="false">
      <c r="A6" s="76" t="s">
        <v>288</v>
      </c>
      <c r="B6" s="14"/>
      <c r="C6" s="17" t="n">
        <v>1506.38</v>
      </c>
      <c r="D6" s="51" t="n">
        <f aca="false">(1507-C6)</f>
        <v>0.619999999999891</v>
      </c>
      <c r="F6" s="11" t="s">
        <v>289</v>
      </c>
      <c r="G6" s="14" t="n">
        <v>22.27</v>
      </c>
      <c r="H6" s="14" t="n">
        <v>2211.6</v>
      </c>
      <c r="I6" s="14" t="n">
        <v>47.24</v>
      </c>
      <c r="J6" s="13" t="n">
        <f aca="false">SUM(G6:I6)</f>
        <v>2281.11</v>
      </c>
      <c r="K6" s="78" t="n">
        <f aca="false">(2287-J6)</f>
        <v>5.88999999999987</v>
      </c>
      <c r="L6" s="78"/>
      <c r="M6" s="11" t="s">
        <v>289</v>
      </c>
      <c r="N6" s="16" t="n">
        <v>22.27</v>
      </c>
      <c r="O6" s="14" t="n">
        <v>2211.6</v>
      </c>
      <c r="P6" s="16" t="n">
        <v>525.5</v>
      </c>
      <c r="Q6" s="16" t="n">
        <v>47.24</v>
      </c>
      <c r="R6" s="17" t="n">
        <f aca="false">SUM(N6:Q6)</f>
        <v>2806.61</v>
      </c>
      <c r="S6" s="67" t="n">
        <f aca="false">(2806.61-R6)</f>
        <v>0</v>
      </c>
      <c r="T6" s="67"/>
      <c r="U6" s="11" t="s">
        <v>289</v>
      </c>
      <c r="V6" s="16" t="n">
        <v>22.27</v>
      </c>
      <c r="W6" s="14" t="n">
        <v>2211.6</v>
      </c>
      <c r="X6" s="16" t="n">
        <v>525.5</v>
      </c>
      <c r="Y6" s="16" t="n">
        <v>494.93</v>
      </c>
      <c r="Z6" s="16" t="n">
        <v>47.24</v>
      </c>
      <c r="AA6" s="17" t="n">
        <f aca="false">SUM(V6:Z6)</f>
        <v>3301.54</v>
      </c>
      <c r="AB6" s="67" t="n">
        <f aca="false">(3308-AA6)</f>
        <v>6.46000000000004</v>
      </c>
      <c r="AD6" s="11" t="s">
        <v>289</v>
      </c>
      <c r="AE6" s="16" t="n">
        <v>22.27</v>
      </c>
      <c r="AF6" s="14" t="n">
        <v>2211.6</v>
      </c>
      <c r="AG6" s="16" t="n">
        <v>525.5</v>
      </c>
      <c r="AH6" s="16" t="n">
        <v>494.93</v>
      </c>
      <c r="AI6" s="16" t="n">
        <v>511.56</v>
      </c>
      <c r="AJ6" s="16" t="n">
        <v>47.24</v>
      </c>
      <c r="AK6" s="17" t="n">
        <f aca="false">SUM(AE6:AJ6)</f>
        <v>3813.1</v>
      </c>
      <c r="AL6" s="67" t="n">
        <f aca="false">(3819-AK6)</f>
        <v>5.90000000000009</v>
      </c>
      <c r="AN6" s="11" t="s">
        <v>289</v>
      </c>
      <c r="AO6" s="16" t="n">
        <v>22.27</v>
      </c>
      <c r="AP6" s="14" t="n">
        <v>2211.6</v>
      </c>
      <c r="AQ6" s="16" t="n">
        <v>525.5</v>
      </c>
      <c r="AR6" s="16" t="n">
        <v>494.93</v>
      </c>
      <c r="AS6" s="16" t="n">
        <v>511.56</v>
      </c>
      <c r="AT6" s="16" t="n">
        <v>512.85</v>
      </c>
      <c r="AU6" s="16" t="n">
        <v>47.24</v>
      </c>
      <c r="AV6" s="17" t="n">
        <f aca="false">SUM(AO6:AU6)</f>
        <v>4325.95</v>
      </c>
      <c r="AW6" s="67" t="n">
        <f aca="false">(4328-AV6)</f>
        <v>2.05000000000018</v>
      </c>
    </row>
    <row r="7" customFormat="false" ht="12.75" hidden="false" customHeight="false" outlineLevel="0" collapsed="false">
      <c r="A7" s="76" t="s">
        <v>290</v>
      </c>
      <c r="B7" s="14"/>
      <c r="C7" s="15" t="n">
        <v>1503.74</v>
      </c>
      <c r="D7" s="51" t="n">
        <f aca="false">(1507-C7)</f>
        <v>3.25999999999999</v>
      </c>
      <c r="F7" s="11" t="s">
        <v>291</v>
      </c>
      <c r="G7" s="14" t="n">
        <v>22.27</v>
      </c>
      <c r="H7" s="14" t="n">
        <v>2236.1</v>
      </c>
      <c r="I7" s="14" t="n">
        <v>22.27</v>
      </c>
      <c r="J7" s="13" t="n">
        <f aca="false">SUM(G7:I7)</f>
        <v>2280.64</v>
      </c>
      <c r="K7" s="78" t="n">
        <f aca="false">(2287-J7)</f>
        <v>6.36000000000013</v>
      </c>
      <c r="L7" s="78"/>
      <c r="M7" s="11" t="s">
        <v>291</v>
      </c>
      <c r="N7" s="16" t="n">
        <v>22.27</v>
      </c>
      <c r="O7" s="14" t="n">
        <v>2236.1</v>
      </c>
      <c r="P7" s="16" t="n">
        <v>519.55</v>
      </c>
      <c r="Q7" s="16" t="n">
        <v>22.27</v>
      </c>
      <c r="R7" s="17" t="n">
        <f aca="false">SUM(N7:Q7)</f>
        <v>2800.19</v>
      </c>
      <c r="S7" s="67" t="n">
        <f aca="false">(2806.61-R7)</f>
        <v>6.42000000000007</v>
      </c>
      <c r="T7" s="67"/>
      <c r="U7" s="11" t="s">
        <v>291</v>
      </c>
      <c r="V7" s="16" t="n">
        <v>22.27</v>
      </c>
      <c r="W7" s="14" t="n">
        <v>2236.1</v>
      </c>
      <c r="X7" s="16" t="n">
        <v>519.55</v>
      </c>
      <c r="Y7" s="16" t="n">
        <v>501.35</v>
      </c>
      <c r="Z7" s="16" t="n">
        <v>22.27</v>
      </c>
      <c r="AA7" s="17" t="n">
        <f aca="false">SUM(V7:Z7)</f>
        <v>3301.54</v>
      </c>
      <c r="AB7" s="67" t="n">
        <f aca="false">(3308-AA7)</f>
        <v>6.46000000000004</v>
      </c>
      <c r="AD7" s="11" t="s">
        <v>291</v>
      </c>
      <c r="AE7" s="16" t="n">
        <v>22.27</v>
      </c>
      <c r="AF7" s="14" t="n">
        <v>2236.1</v>
      </c>
      <c r="AG7" s="16" t="n">
        <v>519.55</v>
      </c>
      <c r="AH7" s="16" t="n">
        <v>501.35</v>
      </c>
      <c r="AI7" s="16" t="n">
        <v>511.37</v>
      </c>
      <c r="AJ7" s="16" t="n">
        <v>22.27</v>
      </c>
      <c r="AK7" s="17" t="n">
        <f aca="false">SUM(AE7:AJ7)</f>
        <v>3812.91</v>
      </c>
      <c r="AL7" s="67" t="n">
        <f aca="false">(3819-AK7)</f>
        <v>6.09000000000015</v>
      </c>
      <c r="AN7" s="11" t="s">
        <v>291</v>
      </c>
      <c r="AO7" s="16" t="n">
        <v>22.27</v>
      </c>
      <c r="AP7" s="14" t="n">
        <v>2236.1</v>
      </c>
      <c r="AQ7" s="16" t="n">
        <v>519.55</v>
      </c>
      <c r="AR7" s="16" t="n">
        <v>501.35</v>
      </c>
      <c r="AS7" s="16" t="n">
        <v>511.37</v>
      </c>
      <c r="AT7" s="16" t="n">
        <v>509.07</v>
      </c>
      <c r="AU7" s="16" t="n">
        <v>22.27</v>
      </c>
      <c r="AV7" s="17" t="n">
        <f aca="false">SUM(AO7:AU7)</f>
        <v>4321.98</v>
      </c>
      <c r="AW7" s="67" t="n">
        <f aca="false">(4328-AV7)</f>
        <v>6.02000000000044</v>
      </c>
    </row>
    <row r="8" customFormat="false" ht="12.75" hidden="false" customHeight="false" outlineLevel="0" collapsed="false">
      <c r="A8" s="76" t="s">
        <v>292</v>
      </c>
      <c r="B8" s="14"/>
      <c r="C8" s="17" t="n">
        <v>1504.3</v>
      </c>
      <c r="D8" s="51" t="n">
        <f aca="false">(1507-C8)</f>
        <v>2.70000000000005</v>
      </c>
      <c r="F8" s="11" t="s">
        <v>293</v>
      </c>
      <c r="G8" s="14" t="n">
        <v>22.27</v>
      </c>
      <c r="H8" s="14" t="n">
        <v>2236.89</v>
      </c>
      <c r="I8" s="14" t="n">
        <v>22.27</v>
      </c>
      <c r="J8" s="13" t="n">
        <f aca="false">SUM(G8:I8)</f>
        <v>2281.43</v>
      </c>
      <c r="K8" s="78" t="n">
        <f aca="false">(2287-J8)</f>
        <v>5.57000000000016</v>
      </c>
      <c r="L8" s="78"/>
      <c r="M8" s="11" t="s">
        <v>293</v>
      </c>
      <c r="N8" s="16" t="n">
        <v>22.27</v>
      </c>
      <c r="O8" s="14" t="n">
        <v>2236.89</v>
      </c>
      <c r="P8" s="16" t="n">
        <v>518.97</v>
      </c>
      <c r="Q8" s="16" t="n">
        <v>22.27</v>
      </c>
      <c r="R8" s="17" t="n">
        <f aca="false">SUM(N8:Q8)</f>
        <v>2800.4</v>
      </c>
      <c r="S8" s="67" t="n">
        <f aca="false">(2806.61-R8)</f>
        <v>6.21000000000004</v>
      </c>
      <c r="T8" s="67"/>
      <c r="U8" s="11" t="s">
        <v>293</v>
      </c>
      <c r="V8" s="16" t="n">
        <v>22.27</v>
      </c>
      <c r="W8" s="14" t="n">
        <v>2236.89</v>
      </c>
      <c r="X8" s="16" t="n">
        <v>518.97</v>
      </c>
      <c r="Y8" s="16" t="n">
        <v>507.15</v>
      </c>
      <c r="Z8" s="16" t="n">
        <v>22.27</v>
      </c>
      <c r="AA8" s="17" t="n">
        <f aca="false">SUM(V8:Z8)</f>
        <v>3307.55</v>
      </c>
      <c r="AB8" s="67" t="n">
        <f aca="false">(3308-AA8)</f>
        <v>0.450000000000273</v>
      </c>
      <c r="AD8" s="11" t="s">
        <v>293</v>
      </c>
      <c r="AE8" s="16" t="n">
        <v>22.27</v>
      </c>
      <c r="AF8" s="14" t="n">
        <v>2236.89</v>
      </c>
      <c r="AG8" s="16" t="n">
        <v>518.97</v>
      </c>
      <c r="AH8" s="16" t="n">
        <v>507.15</v>
      </c>
      <c r="AI8" s="16" t="n">
        <v>505.9</v>
      </c>
      <c r="AJ8" s="16" t="n">
        <v>22.27</v>
      </c>
      <c r="AK8" s="17" t="n">
        <f aca="false">SUM(AE8:AJ8)</f>
        <v>3813.45</v>
      </c>
      <c r="AL8" s="67" t="n">
        <f aca="false">(3819-AK8)</f>
        <v>5.55000000000018</v>
      </c>
      <c r="AN8" s="11" t="s">
        <v>293</v>
      </c>
      <c r="AO8" s="16" t="n">
        <v>22.27</v>
      </c>
      <c r="AP8" s="14" t="n">
        <v>2236.89</v>
      </c>
      <c r="AQ8" s="16" t="n">
        <v>518.97</v>
      </c>
      <c r="AR8" s="16" t="n">
        <v>507.15</v>
      </c>
      <c r="AS8" s="16" t="n">
        <v>505.9</v>
      </c>
      <c r="AT8" s="16" t="n">
        <v>514.3</v>
      </c>
      <c r="AU8" s="16" t="n">
        <v>22.27</v>
      </c>
      <c r="AV8" s="17" t="n">
        <f aca="false">SUM(AO8:AU8)</f>
        <v>4327.75</v>
      </c>
      <c r="AW8" s="67" t="n">
        <f aca="false">(4328-AV8)</f>
        <v>0.25</v>
      </c>
    </row>
    <row r="9" customFormat="false" ht="12.75" hidden="false" customHeight="false" outlineLevel="0" collapsed="false">
      <c r="A9" s="76" t="s">
        <v>294</v>
      </c>
      <c r="B9" s="14"/>
      <c r="C9" s="15" t="n">
        <v>1506.89</v>
      </c>
      <c r="D9" s="51" t="n">
        <f aca="false">(1507-C9)</f>
        <v>0.1099999999999</v>
      </c>
      <c r="F9" s="11" t="s">
        <v>295</v>
      </c>
      <c r="G9" s="14" t="n">
        <v>22.27</v>
      </c>
      <c r="H9" s="14" t="n">
        <v>2241.32</v>
      </c>
      <c r="I9" s="14" t="n">
        <v>22.27</v>
      </c>
      <c r="J9" s="13" t="n">
        <f aca="false">SUM(G9:I9)</f>
        <v>2285.86</v>
      </c>
      <c r="K9" s="78" t="n">
        <f aca="false">(2287-J9)</f>
        <v>1.13999999999987</v>
      </c>
      <c r="L9" s="78"/>
      <c r="M9" s="11" t="s">
        <v>295</v>
      </c>
      <c r="N9" s="16" t="n">
        <v>22.27</v>
      </c>
      <c r="O9" s="14" t="n">
        <v>2241.32</v>
      </c>
      <c r="P9" s="16" t="n">
        <v>514.81</v>
      </c>
      <c r="Q9" s="16" t="n">
        <v>22.27</v>
      </c>
      <c r="R9" s="17" t="n">
        <f aca="false">SUM(N9:Q9)</f>
        <v>2800.67</v>
      </c>
      <c r="S9" s="67" t="n">
        <f aca="false">(2806.61-R9)</f>
        <v>5.94000000000006</v>
      </c>
      <c r="T9" s="67"/>
      <c r="U9" s="11" t="s">
        <v>295</v>
      </c>
      <c r="V9" s="16" t="n">
        <v>22.27</v>
      </c>
      <c r="W9" s="14" t="n">
        <v>2241.32</v>
      </c>
      <c r="X9" s="16" t="n">
        <v>514.81</v>
      </c>
      <c r="Y9" s="16" t="n">
        <v>502.16</v>
      </c>
      <c r="Z9" s="16" t="n">
        <v>22.27</v>
      </c>
      <c r="AA9" s="17" t="n">
        <f aca="false">SUM(V9:Z9)</f>
        <v>3302.83</v>
      </c>
      <c r="AB9" s="67" t="n">
        <f aca="false">(3308-AA9)</f>
        <v>5.17000000000007</v>
      </c>
      <c r="AD9" s="11" t="s">
        <v>295</v>
      </c>
      <c r="AE9" s="16" t="n">
        <v>22.27</v>
      </c>
      <c r="AF9" s="14" t="n">
        <v>2241.32</v>
      </c>
      <c r="AG9" s="16" t="n">
        <v>514.81</v>
      </c>
      <c r="AH9" s="16" t="n">
        <v>502.16</v>
      </c>
      <c r="AI9" s="16" t="n">
        <v>514.26</v>
      </c>
      <c r="AJ9" s="16" t="n">
        <v>22.27</v>
      </c>
      <c r="AK9" s="17" t="n">
        <f aca="false">SUM(AE9:AJ9)</f>
        <v>3817.09</v>
      </c>
      <c r="AL9" s="67" t="n">
        <f aca="false">(3819-AK9)</f>
        <v>1.90999999999985</v>
      </c>
      <c r="AN9" s="11" t="s">
        <v>295</v>
      </c>
      <c r="AO9" s="16" t="n">
        <v>22.27</v>
      </c>
      <c r="AP9" s="14" t="n">
        <v>2241.32</v>
      </c>
      <c r="AQ9" s="16" t="n">
        <v>514.81</v>
      </c>
      <c r="AR9" s="16" t="n">
        <v>502.16</v>
      </c>
      <c r="AS9" s="16" t="n">
        <v>514.26</v>
      </c>
      <c r="AT9" s="16" t="n">
        <v>509.22</v>
      </c>
      <c r="AU9" s="16" t="n">
        <v>22.27</v>
      </c>
      <c r="AV9" s="17" t="n">
        <f aca="false">SUM(AO9:AU9)</f>
        <v>4326.31</v>
      </c>
      <c r="AW9" s="67" t="n">
        <f aca="false">(4328-AV9)</f>
        <v>1.6899999999996</v>
      </c>
    </row>
    <row r="10" customFormat="false" ht="12.75" hidden="false" customHeight="false" outlineLevel="0" collapsed="false">
      <c r="A10" s="76" t="s">
        <v>296</v>
      </c>
      <c r="B10" s="14"/>
      <c r="C10" s="17" t="n">
        <v>1504.06</v>
      </c>
      <c r="D10" s="51" t="n">
        <f aca="false">(1507-C10)</f>
        <v>2.94000000000005</v>
      </c>
      <c r="F10" s="11" t="s">
        <v>297</v>
      </c>
      <c r="G10" s="14" t="n">
        <v>22.27</v>
      </c>
      <c r="H10" s="14" t="n">
        <v>2238.28</v>
      </c>
      <c r="I10" s="14" t="n">
        <v>22.27</v>
      </c>
      <c r="J10" s="13" t="n">
        <f aca="false">SUM(G10:I10)</f>
        <v>2282.82</v>
      </c>
      <c r="K10" s="78" t="n">
        <f aca="false">(2287-J10)</f>
        <v>4.17999999999984</v>
      </c>
      <c r="L10" s="78"/>
      <c r="M10" s="11" t="s">
        <v>297</v>
      </c>
      <c r="N10" s="16" t="n">
        <v>22.27</v>
      </c>
      <c r="O10" s="14" t="n">
        <v>2238.28</v>
      </c>
      <c r="P10" s="16" t="n">
        <v>522.81</v>
      </c>
      <c r="Q10" s="16" t="n">
        <v>22.27</v>
      </c>
      <c r="R10" s="17" t="n">
        <f aca="false">SUM(N10:Q10)</f>
        <v>2805.63</v>
      </c>
      <c r="S10" s="67" t="n">
        <f aca="false">(2806.61-R10)</f>
        <v>0.980000000000018</v>
      </c>
      <c r="T10" s="67"/>
      <c r="U10" s="11" t="s">
        <v>297</v>
      </c>
      <c r="V10" s="16" t="n">
        <v>22.27</v>
      </c>
      <c r="W10" s="14" t="n">
        <v>2238.28</v>
      </c>
      <c r="X10" s="16" t="n">
        <v>522.81</v>
      </c>
      <c r="Y10" s="16" t="n">
        <v>496.17</v>
      </c>
      <c r="Z10" s="16" t="n">
        <v>22.27</v>
      </c>
      <c r="AA10" s="17" t="n">
        <f aca="false">SUM(V10:Z10)</f>
        <v>3301.8</v>
      </c>
      <c r="AB10" s="67" t="n">
        <f aca="false">(3308-AA10)</f>
        <v>6.19999999999982</v>
      </c>
      <c r="AD10" s="11" t="s">
        <v>297</v>
      </c>
      <c r="AE10" s="16" t="n">
        <v>22.27</v>
      </c>
      <c r="AF10" s="14" t="n">
        <v>2238.28</v>
      </c>
      <c r="AG10" s="16" t="n">
        <v>522.81</v>
      </c>
      <c r="AH10" s="16" t="n">
        <v>496.17</v>
      </c>
      <c r="AI10" s="16" t="n">
        <v>512.1</v>
      </c>
      <c r="AJ10" s="16" t="n">
        <v>22.27</v>
      </c>
      <c r="AK10" s="17" t="n">
        <f aca="false">SUM(AE10:AJ10)</f>
        <v>3813.9</v>
      </c>
      <c r="AL10" s="67" t="n">
        <f aca="false">(3819-AK10)</f>
        <v>5.09999999999991</v>
      </c>
      <c r="AN10" s="11" t="s">
        <v>297</v>
      </c>
      <c r="AO10" s="16" t="n">
        <v>22.27</v>
      </c>
      <c r="AP10" s="14" t="n">
        <v>2238.28</v>
      </c>
      <c r="AQ10" s="16" t="n">
        <v>522.81</v>
      </c>
      <c r="AR10" s="16" t="n">
        <v>496.17</v>
      </c>
      <c r="AS10" s="16" t="n">
        <v>512.1</v>
      </c>
      <c r="AT10" s="16" t="n">
        <v>513.16</v>
      </c>
      <c r="AU10" s="16" t="n">
        <v>22.27</v>
      </c>
      <c r="AV10" s="17" t="n">
        <f aca="false">SUM(AO10:AU10)</f>
        <v>4327.06</v>
      </c>
      <c r="AW10" s="67" t="n">
        <f aca="false">(4328-AV10)</f>
        <v>0.9399999999996</v>
      </c>
    </row>
    <row r="11" customFormat="false" ht="12.75" hidden="false" customHeight="false" outlineLevel="0" collapsed="false">
      <c r="A11" s="76" t="s">
        <v>298</v>
      </c>
      <c r="B11" s="14"/>
      <c r="C11" s="17" t="n">
        <v>1502.34</v>
      </c>
      <c r="D11" s="51" t="n">
        <f aca="false">(1507-C11)</f>
        <v>4.66000000000008</v>
      </c>
      <c r="F11" s="11" t="s">
        <v>299</v>
      </c>
      <c r="G11" s="14" t="n">
        <v>22.27</v>
      </c>
      <c r="H11" s="14" t="n">
        <v>2238.5</v>
      </c>
      <c r="I11" s="14" t="n">
        <v>22.27</v>
      </c>
      <c r="J11" s="13" t="n">
        <f aca="false">SUM(G11:I11)</f>
        <v>2283.04</v>
      </c>
      <c r="K11" s="78" t="n">
        <f aca="false">(2287-J11)</f>
        <v>3.96000000000004</v>
      </c>
      <c r="L11" s="78"/>
      <c r="M11" s="11" t="s">
        <v>299</v>
      </c>
      <c r="N11" s="16" t="n">
        <v>22.27</v>
      </c>
      <c r="O11" s="14" t="n">
        <v>2238.5</v>
      </c>
      <c r="P11" s="16" t="n">
        <v>520.36</v>
      </c>
      <c r="Q11" s="16" t="n">
        <v>22.27</v>
      </c>
      <c r="R11" s="17" t="n">
        <f aca="false">SUM(N11:Q11)</f>
        <v>2803.4</v>
      </c>
      <c r="S11" s="67" t="n">
        <f aca="false">(2806.61-R11)</f>
        <v>3.21000000000004</v>
      </c>
      <c r="T11" s="67"/>
      <c r="U11" s="11" t="s">
        <v>299</v>
      </c>
      <c r="V11" s="16" t="n">
        <v>22.27</v>
      </c>
      <c r="W11" s="14" t="n">
        <v>2238.5</v>
      </c>
      <c r="X11" s="16" t="n">
        <v>520.36</v>
      </c>
      <c r="Y11" s="16" t="n">
        <v>497.39</v>
      </c>
      <c r="Z11" s="16" t="n">
        <v>22.27</v>
      </c>
      <c r="AA11" s="17" t="n">
        <f aca="false">SUM(V11:Z11)</f>
        <v>3300.79</v>
      </c>
      <c r="AB11" s="67" t="n">
        <f aca="false">(3308-AA11)</f>
        <v>7.21000000000004</v>
      </c>
      <c r="AD11" s="11" t="s">
        <v>299</v>
      </c>
      <c r="AE11" s="16" t="n">
        <v>22.27</v>
      </c>
      <c r="AF11" s="14" t="n">
        <v>2238.5</v>
      </c>
      <c r="AG11" s="16" t="n">
        <v>520.36</v>
      </c>
      <c r="AH11" s="16" t="n">
        <v>497.39</v>
      </c>
      <c r="AI11" s="16" t="n">
        <v>512.51</v>
      </c>
      <c r="AJ11" s="16" t="n">
        <v>22.27</v>
      </c>
      <c r="AK11" s="17" t="n">
        <f aca="false">SUM(AE11:AJ11)</f>
        <v>3813.3</v>
      </c>
      <c r="AL11" s="67" t="n">
        <f aca="false">(3819-AK11)</f>
        <v>5.69999999999982</v>
      </c>
      <c r="AN11" s="11" t="s">
        <v>299</v>
      </c>
      <c r="AO11" s="16" t="n">
        <v>22.27</v>
      </c>
      <c r="AP11" s="14" t="n">
        <v>2238.5</v>
      </c>
      <c r="AQ11" s="16" t="n">
        <v>520.36</v>
      </c>
      <c r="AR11" s="16" t="n">
        <v>497.39</v>
      </c>
      <c r="AS11" s="16" t="n">
        <v>512.51</v>
      </c>
      <c r="AT11" s="16" t="n">
        <v>510.03</v>
      </c>
      <c r="AU11" s="16" t="n">
        <v>22.27</v>
      </c>
      <c r="AV11" s="17" t="n">
        <f aca="false">SUM(AO11:AU11)</f>
        <v>4323.33</v>
      </c>
      <c r="AW11" s="67" t="n">
        <f aca="false">(4328-AV11)</f>
        <v>4.67000000000007</v>
      </c>
    </row>
    <row r="12" customFormat="false" ht="12.75" hidden="false" customHeight="false" outlineLevel="0" collapsed="false">
      <c r="A12" s="76" t="s">
        <v>300</v>
      </c>
      <c r="B12" s="14"/>
      <c r="C12" s="17" t="n">
        <v>1504.68</v>
      </c>
      <c r="D12" s="51" t="n">
        <f aca="false">(1507-C12)</f>
        <v>2.31999999999994</v>
      </c>
      <c r="F12" s="11" t="s">
        <v>301</v>
      </c>
      <c r="G12" s="14" t="n">
        <v>22.27</v>
      </c>
      <c r="H12" s="14" t="n">
        <v>2238.02</v>
      </c>
      <c r="I12" s="14" t="n">
        <v>22.27</v>
      </c>
      <c r="J12" s="13" t="n">
        <f aca="false">SUM(G12:I12)</f>
        <v>2282.56</v>
      </c>
      <c r="K12" s="78" t="n">
        <f aca="false">(2287-J12)</f>
        <v>4.44000000000006</v>
      </c>
      <c r="L12" s="78"/>
      <c r="M12" s="11" t="s">
        <v>301</v>
      </c>
      <c r="N12" s="16" t="n">
        <v>22.27</v>
      </c>
      <c r="O12" s="14" t="n">
        <v>2238.02</v>
      </c>
      <c r="P12" s="16" t="n">
        <v>523.37</v>
      </c>
      <c r="Q12" s="16" t="n">
        <v>22.27</v>
      </c>
      <c r="R12" s="17" t="n">
        <f aca="false">SUM(N12:Q12)</f>
        <v>2805.93</v>
      </c>
      <c r="S12" s="67" t="n">
        <f aca="false">(2806.61-R12)</f>
        <v>0.680000000000291</v>
      </c>
      <c r="T12" s="67"/>
      <c r="U12" s="11" t="s">
        <v>301</v>
      </c>
      <c r="V12" s="16" t="n">
        <v>22.27</v>
      </c>
      <c r="W12" s="14" t="n">
        <v>2238.02</v>
      </c>
      <c r="X12" s="16" t="n">
        <v>523.37</v>
      </c>
      <c r="Y12" s="16" t="n">
        <v>501.19</v>
      </c>
      <c r="Z12" s="16" t="n">
        <v>22.27</v>
      </c>
      <c r="AA12" s="17" t="n">
        <f aca="false">SUM(V12:Z12)</f>
        <v>3307.12</v>
      </c>
      <c r="AB12" s="67" t="n">
        <f aca="false">(3308-AA12)</f>
        <v>0.880000000000109</v>
      </c>
      <c r="AD12" s="11" t="s">
        <v>301</v>
      </c>
      <c r="AE12" s="16" t="n">
        <v>22.27</v>
      </c>
      <c r="AF12" s="14" t="n">
        <v>2238.02</v>
      </c>
      <c r="AG12" s="16" t="n">
        <v>523.37</v>
      </c>
      <c r="AH12" s="16" t="n">
        <v>501.19</v>
      </c>
      <c r="AI12" s="16" t="n">
        <v>506.09</v>
      </c>
      <c r="AJ12" s="16" t="n">
        <v>22.27</v>
      </c>
      <c r="AK12" s="17" t="n">
        <f aca="false">SUM(AE12:AJ12)</f>
        <v>3813.21</v>
      </c>
      <c r="AL12" s="67" t="n">
        <f aca="false">(3819-AK12)</f>
        <v>5.78999999999996</v>
      </c>
      <c r="AN12" s="11" t="s">
        <v>301</v>
      </c>
      <c r="AO12" s="16" t="n">
        <v>22.27</v>
      </c>
      <c r="AP12" s="14" t="n">
        <v>2238.02</v>
      </c>
      <c r="AQ12" s="16" t="n">
        <v>523.37</v>
      </c>
      <c r="AR12" s="16" t="n">
        <v>501.19</v>
      </c>
      <c r="AS12" s="16" t="n">
        <v>506.09</v>
      </c>
      <c r="AT12" s="16" t="n">
        <v>513.64</v>
      </c>
      <c r="AU12" s="16" t="n">
        <v>22.27</v>
      </c>
      <c r="AV12" s="17" t="n">
        <f aca="false">SUM(AO12:AU12)</f>
        <v>4326.85</v>
      </c>
      <c r="AW12" s="67" t="n">
        <f aca="false">(4328-AV12)</f>
        <v>1.14999999999964</v>
      </c>
    </row>
    <row r="13" customFormat="false" ht="12.75" hidden="false" customHeight="false" outlineLevel="0" collapsed="false">
      <c r="A13" s="76" t="s">
        <v>302</v>
      </c>
      <c r="B13" s="14"/>
      <c r="C13" s="15" t="n">
        <v>1505.95</v>
      </c>
      <c r="D13" s="51" t="n">
        <f aca="false">(1507-C13)</f>
        <v>1.04999999999995</v>
      </c>
      <c r="F13" s="11" t="s">
        <v>303</v>
      </c>
      <c r="G13" s="14" t="n">
        <v>22.27</v>
      </c>
      <c r="H13" s="14" t="n">
        <v>2230.4</v>
      </c>
      <c r="I13" s="14" t="n">
        <v>31.49</v>
      </c>
      <c r="J13" s="13" t="n">
        <f aca="false">SUM(G13:I13)</f>
        <v>2284.16</v>
      </c>
      <c r="K13" s="78" t="n">
        <f aca="false">(2287-J13)</f>
        <v>2.83999999999969</v>
      </c>
      <c r="L13" s="78"/>
      <c r="M13" s="11" t="s">
        <v>303</v>
      </c>
      <c r="N13" s="16" t="n">
        <v>22.27</v>
      </c>
      <c r="O13" s="14" t="n">
        <v>2230.4</v>
      </c>
      <c r="P13" s="16" t="n">
        <v>516.78</v>
      </c>
      <c r="Q13" s="16" t="n">
        <v>31.49</v>
      </c>
      <c r="R13" s="17" t="n">
        <f aca="false">SUM(N13:Q13)</f>
        <v>2800.94</v>
      </c>
      <c r="S13" s="67" t="n">
        <f aca="false">(2806.61-R13)</f>
        <v>5.67000000000007</v>
      </c>
      <c r="T13" s="67"/>
      <c r="U13" s="11" t="s">
        <v>303</v>
      </c>
      <c r="V13" s="16" t="n">
        <v>22.27</v>
      </c>
      <c r="W13" s="14" t="n">
        <v>2230.4</v>
      </c>
      <c r="X13" s="16" t="n">
        <v>516.78</v>
      </c>
      <c r="Y13" s="16" t="n">
        <v>504.88</v>
      </c>
      <c r="Z13" s="16" t="n">
        <v>31.49</v>
      </c>
      <c r="AA13" s="17" t="n">
        <f aca="false">SUM(V13:Z13)</f>
        <v>3305.82</v>
      </c>
      <c r="AB13" s="67" t="n">
        <f aca="false">(3308-AA13)</f>
        <v>2.17999999999984</v>
      </c>
      <c r="AD13" s="11" t="s">
        <v>303</v>
      </c>
      <c r="AE13" s="16" t="n">
        <v>22.27</v>
      </c>
      <c r="AF13" s="14" t="n">
        <v>2230.4</v>
      </c>
      <c r="AG13" s="16" t="n">
        <v>516.78</v>
      </c>
      <c r="AH13" s="16" t="n">
        <v>504.88</v>
      </c>
      <c r="AI13" s="16" t="n">
        <v>512.9</v>
      </c>
      <c r="AJ13" s="16" t="n">
        <v>31.49</v>
      </c>
      <c r="AK13" s="17" t="n">
        <f aca="false">SUM(AE13:AJ13)</f>
        <v>3818.72</v>
      </c>
      <c r="AL13" s="67" t="n">
        <f aca="false">(3819-AK13)</f>
        <v>0.279999999999745</v>
      </c>
      <c r="AN13" s="11" t="s">
        <v>303</v>
      </c>
      <c r="AO13" s="16" t="n">
        <v>22.27</v>
      </c>
      <c r="AP13" s="14" t="n">
        <v>2230.4</v>
      </c>
      <c r="AQ13" s="16" t="n">
        <v>516.78</v>
      </c>
      <c r="AR13" s="16" t="n">
        <v>504.88</v>
      </c>
      <c r="AS13" s="16" t="n">
        <v>512.9</v>
      </c>
      <c r="AT13" s="16" t="n">
        <v>508.4</v>
      </c>
      <c r="AU13" s="16" t="n">
        <v>31.49</v>
      </c>
      <c r="AV13" s="17" t="n">
        <f aca="false">SUM(AO13:AU13)</f>
        <v>4327.12</v>
      </c>
      <c r="AW13" s="67" t="n">
        <f aca="false">(4328-AV13)</f>
        <v>0.880000000000109</v>
      </c>
    </row>
    <row r="14" customFormat="false" ht="12.75" hidden="false" customHeight="false" outlineLevel="0" collapsed="false">
      <c r="A14" s="76" t="s">
        <v>304</v>
      </c>
      <c r="B14" s="14"/>
      <c r="C14" s="15" t="n">
        <v>1502.08</v>
      </c>
      <c r="D14" s="51" t="n">
        <f aca="false">(1507-C14)</f>
        <v>4.92000000000007</v>
      </c>
      <c r="F14" s="11" t="s">
        <v>305</v>
      </c>
      <c r="G14" s="14" t="n">
        <v>22.27</v>
      </c>
      <c r="H14" s="14" t="n">
        <v>2216.93</v>
      </c>
      <c r="I14" s="14" t="n">
        <v>47.24</v>
      </c>
      <c r="J14" s="13" t="n">
        <f aca="false">SUM(G14:I14)</f>
        <v>2286.44</v>
      </c>
      <c r="K14" s="78" t="n">
        <f aca="false">(2287-J14)</f>
        <v>0.559999999999945</v>
      </c>
      <c r="L14" s="78"/>
      <c r="M14" s="11" t="s">
        <v>305</v>
      </c>
      <c r="N14" s="16" t="n">
        <v>22.27</v>
      </c>
      <c r="O14" s="14" t="n">
        <v>2216.93</v>
      </c>
      <c r="P14" s="27" t="n">
        <v>517.66</v>
      </c>
      <c r="Q14" s="16" t="n">
        <v>47.24</v>
      </c>
      <c r="R14" s="17" t="n">
        <f aca="false">SUM(N14:Q14)</f>
        <v>2804.1</v>
      </c>
      <c r="S14" s="67" t="n">
        <f aca="false">(2806.61-R14)</f>
        <v>2.51000000000022</v>
      </c>
      <c r="T14" s="67"/>
      <c r="U14" s="11" t="s">
        <v>305</v>
      </c>
      <c r="V14" s="16" t="n">
        <v>22.27</v>
      </c>
      <c r="W14" s="14" t="n">
        <v>2216.93</v>
      </c>
      <c r="X14" s="16" t="n">
        <v>517.66</v>
      </c>
      <c r="Y14" s="16" t="n">
        <v>498.8</v>
      </c>
      <c r="Z14" s="16" t="n">
        <v>47.24</v>
      </c>
      <c r="AA14" s="17" t="n">
        <f aca="false">SUM(V14:Z14)</f>
        <v>3302.9</v>
      </c>
      <c r="AB14" s="67" t="n">
        <f aca="false">(3308-AA14)</f>
        <v>5.10000000000036</v>
      </c>
      <c r="AD14" s="11" t="s">
        <v>305</v>
      </c>
      <c r="AE14" s="16" t="n">
        <v>22.27</v>
      </c>
      <c r="AF14" s="14" t="n">
        <v>2216.93</v>
      </c>
      <c r="AG14" s="16" t="n">
        <v>517.66</v>
      </c>
      <c r="AH14" s="16" t="n">
        <v>498.8</v>
      </c>
      <c r="AI14" s="16" t="n">
        <v>509.65</v>
      </c>
      <c r="AJ14" s="16" t="n">
        <v>47.24</v>
      </c>
      <c r="AK14" s="17" t="n">
        <f aca="false">SUM(AE14:AJ14)</f>
        <v>3812.55</v>
      </c>
      <c r="AL14" s="67" t="n">
        <f aca="false">(3819-AK14)</f>
        <v>6.45000000000027</v>
      </c>
      <c r="AN14" s="11" t="s">
        <v>305</v>
      </c>
      <c r="AO14" s="16" t="n">
        <v>22.27</v>
      </c>
      <c r="AP14" s="14" t="n">
        <v>2216.93</v>
      </c>
      <c r="AQ14" s="16" t="n">
        <v>517.66</v>
      </c>
      <c r="AR14" s="16" t="n">
        <v>498.8</v>
      </c>
      <c r="AS14" s="16" t="n">
        <v>509.65</v>
      </c>
      <c r="AT14" s="16" t="n">
        <v>514.33</v>
      </c>
      <c r="AU14" s="16" t="n">
        <v>47.24</v>
      </c>
      <c r="AV14" s="17" t="n">
        <f aca="false">SUM(AO14:AU14)</f>
        <v>4326.88</v>
      </c>
      <c r="AW14" s="67" t="n">
        <f aca="false">(4328-AV14)</f>
        <v>1.11999999999989</v>
      </c>
    </row>
    <row r="15" customFormat="false" ht="12.75" hidden="false" customHeight="false" outlineLevel="0" collapsed="false">
      <c r="A15" s="76" t="s">
        <v>306</v>
      </c>
      <c r="B15" s="14"/>
      <c r="C15" s="17" t="n">
        <v>1501.84</v>
      </c>
      <c r="D15" s="51" t="n">
        <f aca="false">(1507-C15)</f>
        <v>5.16000000000008</v>
      </c>
      <c r="F15" s="11" t="s">
        <v>307</v>
      </c>
      <c r="G15" s="14" t="n">
        <v>22.26</v>
      </c>
      <c r="H15" s="27" t="n">
        <v>2213.5</v>
      </c>
      <c r="I15" s="14" t="n">
        <v>47.24</v>
      </c>
      <c r="J15" s="13" t="n">
        <f aca="false">SUM(G15:I15)</f>
        <v>2283</v>
      </c>
      <c r="K15" s="78" t="n">
        <f aca="false">(2287-J15)</f>
        <v>4</v>
      </c>
      <c r="L15" s="78"/>
      <c r="M15" s="11" t="s">
        <v>307</v>
      </c>
      <c r="N15" s="16" t="n">
        <v>22.26</v>
      </c>
      <c r="O15" s="27" t="n">
        <v>2213.5</v>
      </c>
      <c r="P15" s="16" t="n">
        <v>520.14</v>
      </c>
      <c r="Q15" s="16" t="n">
        <v>47.24</v>
      </c>
      <c r="R15" s="17" t="n">
        <f aca="false">SUM(N15:Q15)</f>
        <v>2803.14</v>
      </c>
      <c r="S15" s="67" t="n">
        <f aca="false">(2806.61-R15)</f>
        <v>3.47000000000025</v>
      </c>
      <c r="T15" s="67"/>
      <c r="U15" s="11" t="s">
        <v>307</v>
      </c>
      <c r="V15" s="16" t="n">
        <v>22.26</v>
      </c>
      <c r="W15" s="16" t="n">
        <v>2213.5</v>
      </c>
      <c r="X15" s="16" t="n">
        <v>520.14</v>
      </c>
      <c r="Y15" s="16" t="n">
        <v>501.13</v>
      </c>
      <c r="Z15" s="16" t="n">
        <v>47.24</v>
      </c>
      <c r="AA15" s="17" t="n">
        <f aca="false">SUM(V15:Z15)</f>
        <v>3304.27</v>
      </c>
      <c r="AB15" s="67" t="n">
        <f aca="false">(3308-AA15)</f>
        <v>3.73000000000002</v>
      </c>
      <c r="AD15" s="11" t="s">
        <v>307</v>
      </c>
      <c r="AE15" s="16" t="n">
        <v>22.26</v>
      </c>
      <c r="AF15" s="16" t="n">
        <v>2213.5</v>
      </c>
      <c r="AG15" s="16" t="n">
        <v>520.14</v>
      </c>
      <c r="AH15" s="16" t="n">
        <v>501.13</v>
      </c>
      <c r="AI15" s="16" t="n">
        <v>511.9</v>
      </c>
      <c r="AJ15" s="16" t="n">
        <v>47.24</v>
      </c>
      <c r="AK15" s="17" t="n">
        <f aca="false">SUM(AE15:AJ15)</f>
        <v>3816.17</v>
      </c>
      <c r="AL15" s="67" t="n">
        <f aca="false">(3819-AK15)</f>
        <v>2.82999999999993</v>
      </c>
      <c r="AN15" s="11" t="s">
        <v>307</v>
      </c>
      <c r="AO15" s="16" t="n">
        <v>22.26</v>
      </c>
      <c r="AP15" s="16" t="n">
        <v>2213.5</v>
      </c>
      <c r="AQ15" s="16" t="n">
        <v>520.14</v>
      </c>
      <c r="AR15" s="16" t="n">
        <v>501.13</v>
      </c>
      <c r="AS15" s="16" t="n">
        <v>511.9</v>
      </c>
      <c r="AT15" s="16" t="n">
        <v>507.84</v>
      </c>
      <c r="AU15" s="16" t="n">
        <v>47.24</v>
      </c>
      <c r="AV15" s="17" t="n">
        <f aca="false">SUM(AO15:AU15)</f>
        <v>4324.01</v>
      </c>
      <c r="AW15" s="67" t="n">
        <f aca="false">(4328-AV15)</f>
        <v>3.98999999999978</v>
      </c>
    </row>
    <row r="16" customFormat="false" ht="12.75" hidden="false" customHeight="false" outlineLevel="0" collapsed="false">
      <c r="A16" s="76" t="s">
        <v>308</v>
      </c>
      <c r="B16" s="14"/>
      <c r="C16" s="17" t="n">
        <v>1505.11</v>
      </c>
      <c r="D16" s="51" t="n">
        <f aca="false">(1507-C16)</f>
        <v>1.8900000000001</v>
      </c>
      <c r="F16" s="11" t="s">
        <v>309</v>
      </c>
      <c r="G16" s="14" t="n">
        <v>22.27</v>
      </c>
      <c r="H16" s="14" t="n">
        <v>2217.07</v>
      </c>
      <c r="I16" s="14" t="n">
        <v>47.24</v>
      </c>
      <c r="J16" s="13" t="n">
        <f aca="false">SUM(G16:I16)</f>
        <v>2286.58</v>
      </c>
      <c r="K16" s="78" t="n">
        <f aca="false">(2287-J16)</f>
        <v>0.419999999999618</v>
      </c>
      <c r="L16" s="78"/>
      <c r="M16" s="11" t="s">
        <v>309</v>
      </c>
      <c r="N16" s="16" t="n">
        <v>22.27</v>
      </c>
      <c r="O16" s="14" t="n">
        <v>2217.07</v>
      </c>
      <c r="P16" s="27" t="n">
        <v>518.84</v>
      </c>
      <c r="Q16" s="16" t="n">
        <v>47.24</v>
      </c>
      <c r="R16" s="17" t="n">
        <f aca="false">SUM(N16:Q16)</f>
        <v>2805.42</v>
      </c>
      <c r="S16" s="67" t="n">
        <f aca="false">(2806.61-R16)</f>
        <v>1.19000000000005</v>
      </c>
      <c r="T16" s="67"/>
      <c r="U16" s="11" t="s">
        <v>309</v>
      </c>
      <c r="V16" s="16" t="n">
        <v>22.27</v>
      </c>
      <c r="W16" s="14" t="n">
        <v>2217.07</v>
      </c>
      <c r="X16" s="16" t="n">
        <v>518.84</v>
      </c>
      <c r="Y16" s="16" t="n">
        <v>494.74</v>
      </c>
      <c r="Z16" s="16" t="n">
        <v>47.24</v>
      </c>
      <c r="AA16" s="17" t="n">
        <f aca="false">SUM(V16:Z16)</f>
        <v>3300.16</v>
      </c>
      <c r="AB16" s="67" t="n">
        <f aca="false">(3308-AA16)</f>
        <v>7.83999999999969</v>
      </c>
      <c r="AD16" s="11" t="s">
        <v>309</v>
      </c>
      <c r="AE16" s="16" t="n">
        <v>22.27</v>
      </c>
      <c r="AF16" s="14" t="n">
        <v>2217.07</v>
      </c>
      <c r="AG16" s="16" t="n">
        <v>518.84</v>
      </c>
      <c r="AH16" s="16" t="n">
        <v>494.74</v>
      </c>
      <c r="AI16" s="16" t="n">
        <v>512.74</v>
      </c>
      <c r="AJ16" s="16" t="n">
        <v>47.24</v>
      </c>
      <c r="AK16" s="17" t="n">
        <f aca="false">SUM(AE16:AJ16)</f>
        <v>3812.9</v>
      </c>
      <c r="AL16" s="67" t="n">
        <f aca="false">(3819-AK16)</f>
        <v>6.09999999999991</v>
      </c>
      <c r="AN16" s="11" t="s">
        <v>309</v>
      </c>
      <c r="AO16" s="16" t="n">
        <v>22.27</v>
      </c>
      <c r="AP16" s="14" t="n">
        <v>2217.07</v>
      </c>
      <c r="AQ16" s="16" t="n">
        <v>518.84</v>
      </c>
      <c r="AR16" s="16" t="n">
        <v>494.74</v>
      </c>
      <c r="AS16" s="16" t="n">
        <v>512.74</v>
      </c>
      <c r="AT16" s="16" t="n">
        <v>507.16</v>
      </c>
      <c r="AU16" s="16" t="n">
        <v>47.24</v>
      </c>
      <c r="AV16" s="17" t="n">
        <f aca="false">SUM(AO16:AU16)</f>
        <v>4320.06</v>
      </c>
      <c r="AW16" s="67" t="n">
        <f aca="false">(4328-AV16)</f>
        <v>7.9399999999996</v>
      </c>
    </row>
    <row r="17" customFormat="false" ht="12.75" hidden="false" customHeight="false" outlineLevel="0" collapsed="false">
      <c r="A17" s="76" t="s">
        <v>310</v>
      </c>
      <c r="B17" s="14"/>
      <c r="C17" s="17" t="n">
        <v>1503.88</v>
      </c>
      <c r="D17" s="51" t="n">
        <f aca="false">(1507-C17)</f>
        <v>3.11999999999989</v>
      </c>
      <c r="F17" s="11" t="s">
        <v>311</v>
      </c>
      <c r="G17" s="14" t="n">
        <v>22.27</v>
      </c>
      <c r="H17" s="14" t="n">
        <v>2213.16</v>
      </c>
      <c r="I17" s="14" t="n">
        <v>47.24</v>
      </c>
      <c r="J17" s="13" t="n">
        <f aca="false">SUM(G17:I17)</f>
        <v>2282.67</v>
      </c>
      <c r="K17" s="78" t="n">
        <f aca="false">(2287-J17)</f>
        <v>4.32999999999993</v>
      </c>
      <c r="L17" s="78"/>
      <c r="M17" s="11" t="s">
        <v>311</v>
      </c>
      <c r="N17" s="16" t="n">
        <v>22.27</v>
      </c>
      <c r="O17" s="14" t="n">
        <v>2213.16</v>
      </c>
      <c r="P17" s="16" t="n">
        <v>518.16</v>
      </c>
      <c r="Q17" s="16" t="n">
        <v>47.24</v>
      </c>
      <c r="R17" s="17" t="n">
        <f aca="false">SUM(N17:Q17)</f>
        <v>2800.83</v>
      </c>
      <c r="S17" s="67" t="n">
        <f aca="false">(2806.61-R17)</f>
        <v>5.7800000000002</v>
      </c>
      <c r="T17" s="67"/>
      <c r="U17" s="11" t="s">
        <v>311</v>
      </c>
      <c r="V17" s="16" t="n">
        <v>22.27</v>
      </c>
      <c r="W17" s="14" t="n">
        <v>2213.16</v>
      </c>
      <c r="X17" s="16" t="n">
        <v>518.16</v>
      </c>
      <c r="Y17" s="16" t="n">
        <v>503.67</v>
      </c>
      <c r="Z17" s="16" t="n">
        <v>47.24</v>
      </c>
      <c r="AA17" s="17" t="n">
        <f aca="false">SUM(V17:Z17)</f>
        <v>3304.5</v>
      </c>
      <c r="AB17" s="67" t="n">
        <f aca="false">(3308-AA17)</f>
        <v>3.5</v>
      </c>
      <c r="AD17" s="11" t="s">
        <v>311</v>
      </c>
      <c r="AE17" s="16" t="n">
        <v>22.27</v>
      </c>
      <c r="AF17" s="14" t="n">
        <v>2213.16</v>
      </c>
      <c r="AG17" s="16" t="n">
        <v>518.16</v>
      </c>
      <c r="AH17" s="16" t="n">
        <v>503.67</v>
      </c>
      <c r="AI17" s="16" t="n">
        <v>508.17</v>
      </c>
      <c r="AJ17" s="16" t="n">
        <v>47.24</v>
      </c>
      <c r="AK17" s="17" t="n">
        <f aca="false">SUM(AE17:AJ17)</f>
        <v>3812.67</v>
      </c>
      <c r="AL17" s="67" t="n">
        <f aca="false">(3819-AK17)</f>
        <v>6.32999999999993</v>
      </c>
      <c r="AN17" s="11" t="s">
        <v>311</v>
      </c>
      <c r="AO17" s="16" t="n">
        <v>22.27</v>
      </c>
      <c r="AP17" s="14" t="n">
        <v>2213.16</v>
      </c>
      <c r="AQ17" s="16" t="n">
        <v>518.16</v>
      </c>
      <c r="AR17" s="16" t="n">
        <v>503.67</v>
      </c>
      <c r="AS17" s="16" t="n">
        <v>508.17</v>
      </c>
      <c r="AT17" s="16" t="n">
        <v>511.07</v>
      </c>
      <c r="AU17" s="16" t="n">
        <v>47.24</v>
      </c>
      <c r="AV17" s="17" t="n">
        <f aca="false">SUM(AO17:AU17)</f>
        <v>4323.74</v>
      </c>
      <c r="AW17" s="67" t="n">
        <f aca="false">(4328-AV17)</f>
        <v>4.26000000000022</v>
      </c>
    </row>
    <row r="18" customFormat="false" ht="12.75" hidden="false" customHeight="false" outlineLevel="0" collapsed="false">
      <c r="A18" s="76" t="s">
        <v>312</v>
      </c>
      <c r="B18" s="14"/>
      <c r="C18" s="15" t="n">
        <v>1504.53</v>
      </c>
      <c r="D18" s="51" t="n">
        <f aca="false">(1507-C18)</f>
        <v>2.47000000000003</v>
      </c>
      <c r="F18" s="11" t="s">
        <v>313</v>
      </c>
      <c r="G18" s="14" t="n">
        <v>22.27</v>
      </c>
      <c r="H18" s="27" t="n">
        <v>2228.24</v>
      </c>
      <c r="I18" s="14" t="n">
        <v>31.49</v>
      </c>
      <c r="J18" s="13" t="n">
        <f aca="false">SUM(G18:I18)</f>
        <v>2282</v>
      </c>
      <c r="K18" s="78" t="n">
        <f aca="false">(2287-J18)</f>
        <v>5</v>
      </c>
      <c r="L18" s="78"/>
      <c r="M18" s="11" t="s">
        <v>313</v>
      </c>
      <c r="N18" s="16" t="n">
        <v>22.27</v>
      </c>
      <c r="O18" s="27" t="n">
        <v>2228.24</v>
      </c>
      <c r="P18" s="27" t="n">
        <v>518.54</v>
      </c>
      <c r="Q18" s="16" t="n">
        <v>31.49</v>
      </c>
      <c r="R18" s="17" t="n">
        <f aca="false">SUM(N18:Q18)</f>
        <v>2800.54</v>
      </c>
      <c r="S18" s="67" t="n">
        <f aca="false">(2806.61-R18)</f>
        <v>6.07000000000016</v>
      </c>
      <c r="T18" s="67"/>
      <c r="U18" s="11" t="s">
        <v>313</v>
      </c>
      <c r="V18" s="16" t="n">
        <v>22.27</v>
      </c>
      <c r="W18" s="16" t="n">
        <v>2228.24</v>
      </c>
      <c r="X18" s="16" t="n">
        <v>518.54</v>
      </c>
      <c r="Y18" s="16" t="n">
        <v>502.81</v>
      </c>
      <c r="Z18" s="16" t="n">
        <v>31.49</v>
      </c>
      <c r="AA18" s="17" t="n">
        <f aca="false">SUM(V18:Z18)</f>
        <v>3303.35</v>
      </c>
      <c r="AB18" s="67" t="n">
        <f aca="false">(3308-AA18)</f>
        <v>4.65000000000009</v>
      </c>
      <c r="AD18" s="11" t="s">
        <v>313</v>
      </c>
      <c r="AE18" s="16" t="n">
        <v>22.27</v>
      </c>
      <c r="AF18" s="16" t="n">
        <v>2228.24</v>
      </c>
      <c r="AG18" s="16" t="n">
        <v>518.54</v>
      </c>
      <c r="AH18" s="16" t="n">
        <v>502.81</v>
      </c>
      <c r="AI18" s="16" t="n">
        <v>507.81</v>
      </c>
      <c r="AJ18" s="16" t="n">
        <v>31.49</v>
      </c>
      <c r="AK18" s="17" t="n">
        <f aca="false">SUM(AE18:AJ18)</f>
        <v>3811.16</v>
      </c>
      <c r="AL18" s="67" t="n">
        <f aca="false">(3819-AK18)</f>
        <v>7.84000000000015</v>
      </c>
      <c r="AN18" s="11" t="s">
        <v>313</v>
      </c>
      <c r="AO18" s="16" t="n">
        <v>22.27</v>
      </c>
      <c r="AP18" s="16" t="n">
        <v>2228.24</v>
      </c>
      <c r="AQ18" s="16" t="n">
        <v>518.54</v>
      </c>
      <c r="AR18" s="16" t="n">
        <v>502.81</v>
      </c>
      <c r="AS18" s="16" t="n">
        <v>507.81</v>
      </c>
      <c r="AT18" s="16" t="n">
        <v>510.73</v>
      </c>
      <c r="AU18" s="16" t="n">
        <v>31.49</v>
      </c>
      <c r="AV18" s="17" t="n">
        <f aca="false">SUM(AO18:AU18)</f>
        <v>4321.89</v>
      </c>
      <c r="AW18" s="67" t="n">
        <f aca="false">(4328-AV18)</f>
        <v>6.11000000000058</v>
      </c>
    </row>
    <row r="19" customFormat="false" ht="12.75" hidden="false" customHeight="false" outlineLevel="0" collapsed="false">
      <c r="A19" s="76" t="s">
        <v>314</v>
      </c>
      <c r="B19" s="14"/>
      <c r="C19" s="17" t="n">
        <v>1502.07</v>
      </c>
      <c r="D19" s="51" t="n">
        <f aca="false">(1507-C19)</f>
        <v>4.93000000000006</v>
      </c>
      <c r="F19" s="11"/>
      <c r="G19" s="12"/>
      <c r="H19" s="12"/>
      <c r="I19" s="12"/>
      <c r="J19" s="13"/>
      <c r="K19" s="67"/>
      <c r="L19" s="67"/>
      <c r="M19" s="11"/>
      <c r="N19" s="12"/>
      <c r="O19" s="12"/>
      <c r="P19" s="14"/>
      <c r="Q19" s="12"/>
      <c r="R19" s="17"/>
      <c r="U19" s="11"/>
      <c r="V19" s="12"/>
      <c r="W19" s="12"/>
      <c r="X19" s="14"/>
      <c r="Y19" s="14"/>
      <c r="Z19" s="12"/>
      <c r="AA19" s="17"/>
      <c r="AD19" s="11"/>
      <c r="AE19" s="12"/>
      <c r="AF19" s="12"/>
      <c r="AG19" s="14"/>
      <c r="AH19" s="14"/>
      <c r="AI19" s="14"/>
      <c r="AJ19" s="12"/>
      <c r="AK19" s="17"/>
      <c r="AN19" s="11"/>
      <c r="AO19" s="12"/>
      <c r="AP19" s="12"/>
      <c r="AQ19" s="14"/>
      <c r="AR19" s="14"/>
      <c r="AS19" s="14"/>
      <c r="AT19" s="14"/>
      <c r="AU19" s="12"/>
      <c r="AV19" s="17"/>
    </row>
    <row r="20" customFormat="false" ht="12.75" hidden="false" customHeight="false" outlineLevel="0" collapsed="false">
      <c r="A20" s="76" t="s">
        <v>315</v>
      </c>
      <c r="B20" s="14"/>
      <c r="C20" s="17" t="n">
        <v>1506.29</v>
      </c>
      <c r="D20" s="51" t="n">
        <f aca="false">(1507-C20)</f>
        <v>0.710000000000036</v>
      </c>
      <c r="F20" s="11" t="s">
        <v>316</v>
      </c>
      <c r="G20" s="14" t="n">
        <v>22.27</v>
      </c>
      <c r="H20" s="27" t="n">
        <v>2239.95</v>
      </c>
      <c r="I20" s="14" t="n">
        <v>22.27</v>
      </c>
      <c r="J20" s="13" t="n">
        <f aca="false">SUM(G20:I20)</f>
        <v>2284.49</v>
      </c>
      <c r="K20" s="78" t="n">
        <f aca="false">(2287-J20)</f>
        <v>2.51000000000022</v>
      </c>
      <c r="L20" s="78"/>
      <c r="M20" s="11" t="s">
        <v>316</v>
      </c>
      <c r="N20" s="16" t="n">
        <v>22.27</v>
      </c>
      <c r="O20" s="27" t="n">
        <v>2239.95</v>
      </c>
      <c r="P20" s="16" t="n">
        <v>518.26</v>
      </c>
      <c r="Q20" s="16" t="n">
        <v>22.27</v>
      </c>
      <c r="R20" s="17" t="n">
        <f aca="false">SUM(N20:Q20)</f>
        <v>2802.75</v>
      </c>
      <c r="S20" s="67" t="n">
        <f aca="false">(2806.61-R20)</f>
        <v>3.86000000000013</v>
      </c>
      <c r="T20" s="67"/>
      <c r="U20" s="11" t="s">
        <v>316</v>
      </c>
      <c r="V20" s="16" t="n">
        <v>22.27</v>
      </c>
      <c r="W20" s="16" t="n">
        <v>2239.95</v>
      </c>
      <c r="X20" s="16" t="n">
        <v>518.26</v>
      </c>
      <c r="Y20" s="16" t="n">
        <v>500.94</v>
      </c>
      <c r="Z20" s="16" t="n">
        <v>22.27</v>
      </c>
      <c r="AA20" s="17" t="n">
        <f aca="false">SUM(V20:Z20)</f>
        <v>3303.69</v>
      </c>
      <c r="AB20" s="67" t="n">
        <f aca="false">(3308-AA20)</f>
        <v>4.3100000000004</v>
      </c>
      <c r="AD20" s="11" t="s">
        <v>316</v>
      </c>
      <c r="AE20" s="16" t="n">
        <v>22.27</v>
      </c>
      <c r="AF20" s="16" t="n">
        <v>2239.95</v>
      </c>
      <c r="AG20" s="16" t="n">
        <v>518.26</v>
      </c>
      <c r="AH20" s="16" t="n">
        <v>500.94</v>
      </c>
      <c r="AI20" s="16" t="n">
        <v>509.08</v>
      </c>
      <c r="AJ20" s="16" t="n">
        <v>22.27</v>
      </c>
      <c r="AK20" s="17" t="n">
        <f aca="false">SUM(AE20:AJ20)</f>
        <v>3812.77</v>
      </c>
      <c r="AL20" s="67" t="n">
        <f aca="false">(3819-AK20)</f>
        <v>6.23000000000002</v>
      </c>
      <c r="AN20" s="11" t="s">
        <v>316</v>
      </c>
      <c r="AO20" s="16" t="n">
        <v>22.27</v>
      </c>
      <c r="AP20" s="16" t="n">
        <v>2239.95</v>
      </c>
      <c r="AQ20" s="16" t="n">
        <v>518.26</v>
      </c>
      <c r="AR20" s="16" t="n">
        <v>500.94</v>
      </c>
      <c r="AS20" s="16" t="n">
        <v>509.08</v>
      </c>
      <c r="AT20" s="16" t="n">
        <v>509.07</v>
      </c>
      <c r="AU20" s="16" t="n">
        <v>22.27</v>
      </c>
      <c r="AV20" s="17" t="n">
        <f aca="false">SUM(AO20:AU20)</f>
        <v>4321.84</v>
      </c>
      <c r="AW20" s="67" t="n">
        <f aca="false">(4328-AV20)</f>
        <v>6.15999999999985</v>
      </c>
    </row>
    <row r="21" customFormat="false" ht="12.75" hidden="false" customHeight="false" outlineLevel="0" collapsed="false">
      <c r="A21" s="11"/>
      <c r="B21" s="14"/>
      <c r="C21" s="17"/>
      <c r="F21" s="11" t="s">
        <v>317</v>
      </c>
      <c r="G21" s="14" t="n">
        <v>22.27</v>
      </c>
      <c r="H21" s="14" t="n">
        <v>2237.1</v>
      </c>
      <c r="I21" s="14" t="n">
        <v>22.27</v>
      </c>
      <c r="J21" s="13" t="n">
        <f aca="false">SUM(G21:I21)</f>
        <v>2281.64</v>
      </c>
      <c r="K21" s="78" t="n">
        <f aca="false">(2287-J21)</f>
        <v>5.36000000000013</v>
      </c>
      <c r="L21" s="78"/>
      <c r="M21" s="11" t="s">
        <v>317</v>
      </c>
      <c r="N21" s="16" t="n">
        <v>22.27</v>
      </c>
      <c r="O21" s="14" t="n">
        <v>2237.1</v>
      </c>
      <c r="P21" s="16" t="n">
        <v>520.13</v>
      </c>
      <c r="Q21" s="16" t="n">
        <v>22.27</v>
      </c>
      <c r="R21" s="17" t="n">
        <f aca="false">SUM(N21:Q21)</f>
        <v>2801.77</v>
      </c>
      <c r="S21" s="67" t="n">
        <f aca="false">(2806.61-R21)</f>
        <v>4.84000000000015</v>
      </c>
      <c r="T21" s="67"/>
      <c r="U21" s="11" t="s">
        <v>317</v>
      </c>
      <c r="V21" s="16" t="n">
        <v>22.27</v>
      </c>
      <c r="W21" s="14" t="n">
        <v>2237.1</v>
      </c>
      <c r="X21" s="16" t="n">
        <v>520.13</v>
      </c>
      <c r="Y21" s="16" t="n">
        <v>503.35</v>
      </c>
      <c r="Z21" s="16" t="n">
        <v>22.27</v>
      </c>
      <c r="AA21" s="17" t="n">
        <f aca="false">SUM(V21:Z21)</f>
        <v>3305.12</v>
      </c>
      <c r="AB21" s="67" t="n">
        <f aca="false">(3308-AA21)</f>
        <v>2.88000000000011</v>
      </c>
      <c r="AD21" s="11" t="s">
        <v>317</v>
      </c>
      <c r="AE21" s="16" t="n">
        <v>22.27</v>
      </c>
      <c r="AF21" s="14" t="n">
        <v>2237.1</v>
      </c>
      <c r="AG21" s="16" t="n">
        <v>520.13</v>
      </c>
      <c r="AH21" s="16" t="n">
        <v>503.35</v>
      </c>
      <c r="AI21" s="16" t="n">
        <v>510.81</v>
      </c>
      <c r="AJ21" s="16" t="n">
        <v>22.27</v>
      </c>
      <c r="AK21" s="17" t="n">
        <f aca="false">SUM(AE21:AJ21)</f>
        <v>3815.93</v>
      </c>
      <c r="AL21" s="67" t="n">
        <f aca="false">(3819-AK21)</f>
        <v>3.07000000000016</v>
      </c>
      <c r="AN21" s="11" t="s">
        <v>317</v>
      </c>
      <c r="AO21" s="16" t="n">
        <v>22.27</v>
      </c>
      <c r="AP21" s="14" t="n">
        <v>2237.1</v>
      </c>
      <c r="AQ21" s="16" t="n">
        <v>520.13</v>
      </c>
      <c r="AR21" s="16" t="n">
        <v>503.35</v>
      </c>
      <c r="AS21" s="16" t="n">
        <v>510.81</v>
      </c>
      <c r="AT21" s="16" t="n">
        <v>506.03</v>
      </c>
      <c r="AU21" s="16" t="n">
        <v>22.27</v>
      </c>
      <c r="AV21" s="17" t="n">
        <f aca="false">SUM(AO21:AU21)</f>
        <v>4321.96</v>
      </c>
      <c r="AW21" s="67" t="n">
        <f aca="false">(4328-AV21)</f>
        <v>6.03999999999996</v>
      </c>
    </row>
    <row r="22" customFormat="false" ht="12.75" hidden="false" customHeight="false" outlineLevel="0" collapsed="false">
      <c r="A22" s="76" t="s">
        <v>318</v>
      </c>
      <c r="B22" s="14"/>
      <c r="C22" s="17" t="n">
        <v>1506.24</v>
      </c>
      <c r="D22" s="51" t="n">
        <f aca="false">(1507-C22)</f>
        <v>0.759999999999991</v>
      </c>
      <c r="E22" s="51" t="n">
        <f aca="false">(C22-C23)</f>
        <v>-0.710000000000036</v>
      </c>
      <c r="F22" s="11" t="s">
        <v>319</v>
      </c>
      <c r="G22" s="14" t="n">
        <v>22.27</v>
      </c>
      <c r="H22" s="27" t="n">
        <v>2215.16</v>
      </c>
      <c r="I22" s="14" t="n">
        <v>47.24</v>
      </c>
      <c r="J22" s="13" t="n">
        <f aca="false">SUM(G22:I22)</f>
        <v>2284.67</v>
      </c>
      <c r="K22" s="78" t="n">
        <f aca="false">(2287-J22)</f>
        <v>2.32999999999993</v>
      </c>
      <c r="L22" s="78"/>
      <c r="M22" s="11" t="s">
        <v>319</v>
      </c>
      <c r="N22" s="16" t="n">
        <v>22.27</v>
      </c>
      <c r="O22" s="27" t="n">
        <v>2215.16</v>
      </c>
      <c r="P22" s="27" t="n">
        <v>517.24</v>
      </c>
      <c r="Q22" s="16" t="n">
        <v>47.24</v>
      </c>
      <c r="R22" s="17" t="n">
        <f aca="false">SUM(N22:Q22)</f>
        <v>2801.91</v>
      </c>
      <c r="S22" s="67" t="n">
        <f aca="false">(2806.61-R22)</f>
        <v>4.70000000000027</v>
      </c>
      <c r="T22" s="67"/>
      <c r="U22" s="11" t="s">
        <v>319</v>
      </c>
      <c r="V22" s="16" t="n">
        <v>22.27</v>
      </c>
      <c r="W22" s="16" t="n">
        <v>2215.16</v>
      </c>
      <c r="X22" s="16" t="n">
        <v>517.24</v>
      </c>
      <c r="Y22" s="16" t="n">
        <v>501.96</v>
      </c>
      <c r="Z22" s="16" t="n">
        <v>47.24</v>
      </c>
      <c r="AA22" s="17" t="n">
        <f aca="false">SUM(V22:Z22)</f>
        <v>3303.87</v>
      </c>
      <c r="AB22" s="67" t="n">
        <f aca="false">(3308-AA22)</f>
        <v>4.13000000000011</v>
      </c>
      <c r="AD22" s="11" t="s">
        <v>319</v>
      </c>
      <c r="AE22" s="16" t="n">
        <v>22.27</v>
      </c>
      <c r="AF22" s="16" t="n">
        <v>2215.16</v>
      </c>
      <c r="AG22" s="16" t="n">
        <v>517.24</v>
      </c>
      <c r="AH22" s="16" t="n">
        <v>501.96</v>
      </c>
      <c r="AI22" s="16" t="n">
        <v>513.16</v>
      </c>
      <c r="AJ22" s="16" t="n">
        <v>47.24</v>
      </c>
      <c r="AK22" s="17" t="n">
        <f aca="false">SUM(AE22:AJ22)</f>
        <v>3817.03</v>
      </c>
      <c r="AL22" s="67" t="n">
        <f aca="false">(3819-AK22)</f>
        <v>1.97000000000025</v>
      </c>
      <c r="AN22" s="11" t="s">
        <v>319</v>
      </c>
      <c r="AO22" s="16" t="n">
        <v>22.27</v>
      </c>
      <c r="AP22" s="16" t="n">
        <v>2215.16</v>
      </c>
      <c r="AQ22" s="16" t="n">
        <v>517.24</v>
      </c>
      <c r="AR22" s="16" t="n">
        <v>501.96</v>
      </c>
      <c r="AS22" s="16" t="n">
        <v>513.16</v>
      </c>
      <c r="AT22" s="16" t="n">
        <v>503.22</v>
      </c>
      <c r="AU22" s="16" t="n">
        <v>47.24</v>
      </c>
      <c r="AV22" s="17" t="n">
        <f aca="false">SUM(AO22:AU22)</f>
        <v>4320.25</v>
      </c>
      <c r="AW22" s="67" t="n">
        <f aca="false">(4328-AV22)</f>
        <v>7.75</v>
      </c>
    </row>
    <row r="23" customFormat="false" ht="12.75" hidden="false" customHeight="false" outlineLevel="0" collapsed="false">
      <c r="A23" s="76" t="s">
        <v>320</v>
      </c>
      <c r="B23" s="14"/>
      <c r="C23" s="17" t="n">
        <v>1506.95</v>
      </c>
      <c r="D23" s="51" t="n">
        <f aca="false">(1507-C23)</f>
        <v>0.0499999999999545</v>
      </c>
      <c r="F23" s="11"/>
      <c r="G23" s="12"/>
      <c r="H23" s="12"/>
      <c r="I23" s="12"/>
      <c r="J23" s="13"/>
      <c r="K23" s="67"/>
      <c r="L23" s="67"/>
      <c r="M23" s="11"/>
      <c r="N23" s="12"/>
      <c r="O23" s="12"/>
      <c r="P23" s="14"/>
      <c r="Q23" s="12"/>
      <c r="R23" s="17"/>
      <c r="U23" s="11"/>
      <c r="V23" s="12"/>
      <c r="W23" s="12"/>
      <c r="X23" s="14"/>
      <c r="Y23" s="14"/>
      <c r="Z23" s="12"/>
      <c r="AA23" s="17"/>
      <c r="AD23" s="11"/>
      <c r="AE23" s="12"/>
      <c r="AF23" s="12"/>
      <c r="AG23" s="14"/>
      <c r="AH23" s="14"/>
      <c r="AI23" s="14"/>
      <c r="AJ23" s="12"/>
      <c r="AK23" s="17"/>
      <c r="AN23" s="11"/>
      <c r="AO23" s="12"/>
      <c r="AP23" s="12"/>
      <c r="AQ23" s="14"/>
      <c r="AR23" s="14"/>
      <c r="AS23" s="14"/>
      <c r="AT23" s="14"/>
      <c r="AU23" s="12"/>
      <c r="AV23" s="17"/>
    </row>
    <row r="24" customFormat="false" ht="12.75" hidden="false" customHeight="false" outlineLevel="0" collapsed="false">
      <c r="A24" s="11"/>
      <c r="B24" s="14"/>
      <c r="C24" s="17"/>
      <c r="F24" s="11" t="s">
        <v>321</v>
      </c>
      <c r="G24" s="14" t="n">
        <v>22.27</v>
      </c>
      <c r="H24" s="27" t="n">
        <v>2228.93</v>
      </c>
      <c r="I24" s="14" t="n">
        <v>31.49</v>
      </c>
      <c r="J24" s="13" t="n">
        <f aca="false">SUM(G24:I24)</f>
        <v>2282.69</v>
      </c>
      <c r="K24" s="78" t="n">
        <f aca="false">(2287-J24)</f>
        <v>4.30999999999995</v>
      </c>
      <c r="L24" s="78"/>
      <c r="M24" s="11" t="s">
        <v>321</v>
      </c>
      <c r="N24" s="16" t="n">
        <v>22.27</v>
      </c>
      <c r="O24" s="27" t="n">
        <v>2228.93</v>
      </c>
      <c r="P24" s="16" t="n">
        <v>520.97</v>
      </c>
      <c r="Q24" s="16" t="n">
        <v>31.49</v>
      </c>
      <c r="R24" s="17" t="n">
        <f aca="false">SUM(N24:Q24)</f>
        <v>2803.66</v>
      </c>
      <c r="S24" s="67" t="n">
        <f aca="false">(2806.61-R24)</f>
        <v>2.95000000000027</v>
      </c>
      <c r="T24" s="67"/>
      <c r="U24" s="11" t="s">
        <v>321</v>
      </c>
      <c r="V24" s="16" t="n">
        <v>22.27</v>
      </c>
      <c r="W24" s="16" t="n">
        <v>2228.93</v>
      </c>
      <c r="X24" s="16" t="n">
        <v>520.97</v>
      </c>
      <c r="Y24" s="16" t="n">
        <v>504.11</v>
      </c>
      <c r="Z24" s="16" t="n">
        <v>31.49</v>
      </c>
      <c r="AA24" s="17" t="n">
        <f aca="false">SUM(V24:Z24)</f>
        <v>3307.77</v>
      </c>
      <c r="AB24" s="67" t="n">
        <f aca="false">(3308-AA24)</f>
        <v>0.230000000000018</v>
      </c>
      <c r="AD24" s="11" t="s">
        <v>321</v>
      </c>
      <c r="AE24" s="16" t="n">
        <v>22.27</v>
      </c>
      <c r="AF24" s="16" t="n">
        <v>2228.93</v>
      </c>
      <c r="AG24" s="16" t="n">
        <v>520.97</v>
      </c>
      <c r="AH24" s="16" t="n">
        <v>504.11</v>
      </c>
      <c r="AI24" s="16" t="n">
        <v>508.51</v>
      </c>
      <c r="AJ24" s="16" t="n">
        <v>31.49</v>
      </c>
      <c r="AK24" s="17" t="n">
        <f aca="false">SUM(AE24:AJ24)</f>
        <v>3816.28</v>
      </c>
      <c r="AL24" s="67" t="n">
        <f aca="false">(3819-AK24)</f>
        <v>2.72000000000025</v>
      </c>
      <c r="AN24" s="11" t="s">
        <v>321</v>
      </c>
      <c r="AO24" s="16" t="n">
        <v>22.27</v>
      </c>
      <c r="AP24" s="16" t="n">
        <v>2228.93</v>
      </c>
      <c r="AQ24" s="16" t="n">
        <v>520.97</v>
      </c>
      <c r="AR24" s="16" t="n">
        <v>504.11</v>
      </c>
      <c r="AS24" s="16" t="n">
        <v>508.51</v>
      </c>
      <c r="AT24" s="16" t="n">
        <v>510.29</v>
      </c>
      <c r="AU24" s="16" t="n">
        <v>31.49</v>
      </c>
      <c r="AV24" s="17" t="n">
        <f aca="false">SUM(AO24:AU24)</f>
        <v>4326.57</v>
      </c>
      <c r="AW24" s="67" t="n">
        <f aca="false">(4328-AV24)</f>
        <v>1.43000000000029</v>
      </c>
    </row>
    <row r="25" customFormat="false" ht="12.75" hidden="false" customHeight="false" outlineLevel="0" collapsed="false">
      <c r="A25" s="76" t="s">
        <v>322</v>
      </c>
      <c r="B25" s="14"/>
      <c r="C25" s="17" t="n">
        <v>1502.74</v>
      </c>
      <c r="D25" s="51" t="n">
        <f aca="false">(1507-C25)</f>
        <v>4.25999999999999</v>
      </c>
      <c r="E25" s="51" t="n">
        <f aca="false">(C25-C26)</f>
        <v>0.710000000000036</v>
      </c>
      <c r="F25" s="11" t="s">
        <v>323</v>
      </c>
      <c r="G25" s="14" t="n">
        <v>22.27</v>
      </c>
      <c r="H25" s="14" t="n">
        <v>2228.22</v>
      </c>
      <c r="I25" s="14" t="n">
        <v>31.49</v>
      </c>
      <c r="J25" s="13" t="n">
        <f aca="false">SUM(G25:I25)</f>
        <v>2281.98</v>
      </c>
      <c r="K25" s="78" t="n">
        <f aca="false">(2287-J25)</f>
        <v>5.01999999999998</v>
      </c>
      <c r="L25" s="78"/>
      <c r="M25" s="11" t="s">
        <v>323</v>
      </c>
      <c r="N25" s="16" t="n">
        <v>22.27</v>
      </c>
      <c r="O25" s="14" t="n">
        <v>2228.22</v>
      </c>
      <c r="P25" s="16" t="n">
        <v>520.28</v>
      </c>
      <c r="Q25" s="16" t="n">
        <v>31.49</v>
      </c>
      <c r="R25" s="17" t="n">
        <f aca="false">SUM(N25:Q25)</f>
        <v>2802.26</v>
      </c>
      <c r="S25" s="67" t="n">
        <f aca="false">(2806.61-R25)</f>
        <v>4.35000000000036</v>
      </c>
      <c r="T25" s="67"/>
      <c r="U25" s="11" t="s">
        <v>323</v>
      </c>
      <c r="V25" s="16" t="n">
        <v>22.27</v>
      </c>
      <c r="W25" s="14" t="n">
        <v>2228.22</v>
      </c>
      <c r="X25" s="16" t="n">
        <v>520.28</v>
      </c>
      <c r="Y25" s="16" t="n">
        <v>503.53</v>
      </c>
      <c r="Z25" s="16" t="n">
        <v>31.49</v>
      </c>
      <c r="AA25" s="17" t="n">
        <f aca="false">SUM(V25:Z25)</f>
        <v>3305.79</v>
      </c>
      <c r="AB25" s="67" t="n">
        <f aca="false">(3308-AA25)</f>
        <v>2.21000000000004</v>
      </c>
      <c r="AD25" s="11" t="s">
        <v>323</v>
      </c>
      <c r="AE25" s="16" t="n">
        <v>22.27</v>
      </c>
      <c r="AF25" s="14" t="n">
        <v>2228.22</v>
      </c>
      <c r="AG25" s="16" t="n">
        <v>520.28</v>
      </c>
      <c r="AH25" s="16" t="n">
        <v>503.53</v>
      </c>
      <c r="AI25" s="16" t="n">
        <v>508.3</v>
      </c>
      <c r="AJ25" s="16" t="n">
        <v>31.49</v>
      </c>
      <c r="AK25" s="17" t="n">
        <f aca="false">SUM(AE25:AJ25)</f>
        <v>3814.09</v>
      </c>
      <c r="AL25" s="67" t="n">
        <f aca="false">(3819-AK25)</f>
        <v>4.91000000000031</v>
      </c>
      <c r="AN25" s="11" t="s">
        <v>323</v>
      </c>
      <c r="AO25" s="16" t="n">
        <v>22.27</v>
      </c>
      <c r="AP25" s="14" t="n">
        <v>2228.22</v>
      </c>
      <c r="AQ25" s="16" t="n">
        <v>520.28</v>
      </c>
      <c r="AR25" s="16" t="n">
        <v>503.53</v>
      </c>
      <c r="AS25" s="16" t="n">
        <v>508.3</v>
      </c>
      <c r="AT25" s="16" t="n">
        <v>508.19</v>
      </c>
      <c r="AU25" s="16" t="n">
        <v>31.49</v>
      </c>
      <c r="AV25" s="17" t="n">
        <f aca="false">SUM(AO25:AU25)</f>
        <v>4322.28</v>
      </c>
      <c r="AW25" s="67" t="n">
        <f aca="false">(4328-AV25)</f>
        <v>5.72000000000026</v>
      </c>
    </row>
    <row r="26" customFormat="false" ht="12.75" hidden="false" customHeight="false" outlineLevel="0" collapsed="false">
      <c r="A26" s="76" t="s">
        <v>324</v>
      </c>
      <c r="B26" s="14"/>
      <c r="C26" s="17" t="n">
        <v>1502.03</v>
      </c>
      <c r="D26" s="51" t="n">
        <f aca="false">(1507-C26)</f>
        <v>4.97000000000003</v>
      </c>
      <c r="F26" s="11" t="s">
        <v>325</v>
      </c>
      <c r="G26" s="14" t="n">
        <v>22.27</v>
      </c>
      <c r="H26" s="14" t="n">
        <v>2216.17</v>
      </c>
      <c r="I26" s="14" t="n">
        <v>47.24</v>
      </c>
      <c r="J26" s="13" t="n">
        <f aca="false">SUM(G26:I26)</f>
        <v>2285.68</v>
      </c>
      <c r="K26" s="78" t="n">
        <f aca="false">(2287-J26)</f>
        <v>1.31999999999971</v>
      </c>
      <c r="L26" s="78"/>
      <c r="M26" s="11" t="s">
        <v>325</v>
      </c>
      <c r="N26" s="16" t="n">
        <v>22.27</v>
      </c>
      <c r="O26" s="14" t="n">
        <v>2216.17</v>
      </c>
      <c r="P26" s="16" t="n">
        <v>517.3</v>
      </c>
      <c r="Q26" s="16" t="n">
        <v>47.24</v>
      </c>
      <c r="R26" s="17" t="n">
        <f aca="false">SUM(N26:Q26)</f>
        <v>2802.98</v>
      </c>
      <c r="S26" s="67" t="n">
        <f aca="false">(2806.61-R26)</f>
        <v>3.63000000000011</v>
      </c>
      <c r="T26" s="67"/>
      <c r="U26" s="11" t="s">
        <v>325</v>
      </c>
      <c r="V26" s="16" t="n">
        <v>22.27</v>
      </c>
      <c r="W26" s="14" t="n">
        <v>2216.17</v>
      </c>
      <c r="X26" s="16" t="n">
        <v>517.3</v>
      </c>
      <c r="Y26" s="16" t="n">
        <v>498.25</v>
      </c>
      <c r="Z26" s="16" t="n">
        <v>47.24</v>
      </c>
      <c r="AA26" s="17" t="n">
        <f aca="false">SUM(V26:Z26)</f>
        <v>3301.23</v>
      </c>
      <c r="AB26" s="67" t="n">
        <f aca="false">(3308-AA26)</f>
        <v>6.76999999999998</v>
      </c>
      <c r="AD26" s="11" t="s">
        <v>325</v>
      </c>
      <c r="AE26" s="16" t="n">
        <v>22.27</v>
      </c>
      <c r="AF26" s="14" t="n">
        <v>2216.17</v>
      </c>
      <c r="AG26" s="16" t="n">
        <v>517.3</v>
      </c>
      <c r="AH26" s="16" t="n">
        <v>498.25</v>
      </c>
      <c r="AI26" s="16" t="n">
        <v>513.99</v>
      </c>
      <c r="AJ26" s="16" t="n">
        <v>47.24</v>
      </c>
      <c r="AK26" s="17" t="n">
        <f aca="false">SUM(AE26:AJ26)</f>
        <v>3815.22</v>
      </c>
      <c r="AL26" s="67" t="n">
        <f aca="false">(3819-AK26)</f>
        <v>3.77999999999975</v>
      </c>
      <c r="AN26" s="11" t="s">
        <v>325</v>
      </c>
      <c r="AO26" s="16" t="n">
        <v>22.27</v>
      </c>
      <c r="AP26" s="14" t="n">
        <v>2216.17</v>
      </c>
      <c r="AQ26" s="16" t="n">
        <v>517.3</v>
      </c>
      <c r="AR26" s="16" t="n">
        <v>498.25</v>
      </c>
      <c r="AS26" s="16" t="n">
        <v>513.99</v>
      </c>
      <c r="AT26" s="16" t="n">
        <v>509.02</v>
      </c>
      <c r="AU26" s="16" t="n">
        <v>47.24</v>
      </c>
      <c r="AV26" s="17" t="n">
        <f aca="false">SUM(AO26:AU26)</f>
        <v>4324.24</v>
      </c>
      <c r="AW26" s="67" t="n">
        <f aca="false">(4328-AV26)</f>
        <v>3.76000000000022</v>
      </c>
    </row>
    <row r="27" customFormat="false" ht="12.75" hidden="false" customHeight="false" outlineLevel="0" collapsed="false">
      <c r="A27" s="11"/>
      <c r="B27" s="14"/>
      <c r="C27" s="17"/>
      <c r="F27" s="11"/>
      <c r="G27" s="12"/>
      <c r="H27" s="12"/>
      <c r="I27" s="12"/>
      <c r="J27" s="13"/>
      <c r="K27" s="67"/>
      <c r="L27" s="67"/>
      <c r="M27" s="11"/>
      <c r="N27" s="12"/>
      <c r="O27" s="12"/>
      <c r="P27" s="14"/>
      <c r="Q27" s="12"/>
      <c r="R27" s="17"/>
      <c r="U27" s="11"/>
      <c r="V27" s="12"/>
      <c r="W27" s="12"/>
      <c r="X27" s="14"/>
      <c r="Y27" s="14"/>
      <c r="Z27" s="12"/>
      <c r="AA27" s="17"/>
      <c r="AD27" s="11"/>
      <c r="AE27" s="12"/>
      <c r="AF27" s="12"/>
      <c r="AG27" s="14"/>
      <c r="AH27" s="14"/>
      <c r="AI27" s="14"/>
      <c r="AJ27" s="12"/>
      <c r="AK27" s="17"/>
      <c r="AN27" s="11"/>
      <c r="AO27" s="12"/>
      <c r="AP27" s="12"/>
      <c r="AQ27" s="14"/>
      <c r="AR27" s="14"/>
      <c r="AS27" s="14"/>
      <c r="AT27" s="14"/>
      <c r="AU27" s="12"/>
      <c r="AV27" s="17"/>
    </row>
    <row r="28" customFormat="false" ht="12.75" hidden="false" customHeight="false" outlineLevel="0" collapsed="false">
      <c r="A28" s="76" t="s">
        <v>326</v>
      </c>
      <c r="B28" s="14"/>
      <c r="C28" s="17" t="n">
        <v>1502.82</v>
      </c>
      <c r="D28" s="51" t="n">
        <f aca="false">(1507-C28)</f>
        <v>4.18000000000006</v>
      </c>
      <c r="F28" s="11" t="s">
        <v>327</v>
      </c>
      <c r="G28" s="14" t="n">
        <v>22.27</v>
      </c>
      <c r="H28" s="14" t="n">
        <v>2239.49</v>
      </c>
      <c r="I28" s="14" t="n">
        <v>22.27</v>
      </c>
      <c r="J28" s="13" t="n">
        <f aca="false">SUM(G28:I28)</f>
        <v>2284.03</v>
      </c>
      <c r="K28" s="78" t="n">
        <f aca="false">(2287-J28)</f>
        <v>2.97000000000025</v>
      </c>
      <c r="L28" s="78"/>
      <c r="M28" s="11" t="s">
        <v>327</v>
      </c>
      <c r="N28" s="16" t="n">
        <v>22.27</v>
      </c>
      <c r="O28" s="14" t="n">
        <v>2239.49</v>
      </c>
      <c r="P28" s="16" t="n">
        <v>520.65</v>
      </c>
      <c r="Q28" s="16" t="n">
        <v>22.27</v>
      </c>
      <c r="R28" s="17" t="n">
        <f aca="false">SUM(N28:Q28)</f>
        <v>2804.68</v>
      </c>
      <c r="S28" s="67" t="n">
        <f aca="false">(2806.61-R28)</f>
        <v>1.93000000000029</v>
      </c>
      <c r="T28" s="67"/>
      <c r="U28" s="11" t="s">
        <v>327</v>
      </c>
      <c r="V28" s="16" t="n">
        <v>22.27</v>
      </c>
      <c r="W28" s="14" t="n">
        <v>2239.49</v>
      </c>
      <c r="X28" s="16" t="n">
        <v>520.65</v>
      </c>
      <c r="Y28" s="16" t="n">
        <v>501.98</v>
      </c>
      <c r="Z28" s="16" t="n">
        <v>22.27</v>
      </c>
      <c r="AA28" s="17" t="n">
        <f aca="false">SUM(V28:Z28)</f>
        <v>3306.66</v>
      </c>
      <c r="AB28" s="67" t="n">
        <f aca="false">(3308-AA28)</f>
        <v>1.34000000000015</v>
      </c>
      <c r="AD28" s="11" t="s">
        <v>327</v>
      </c>
      <c r="AE28" s="16" t="n">
        <v>22.27</v>
      </c>
      <c r="AF28" s="14" t="n">
        <v>2239.49</v>
      </c>
      <c r="AG28" s="16" t="n">
        <v>520.65</v>
      </c>
      <c r="AH28" s="16" t="n">
        <v>501.98</v>
      </c>
      <c r="AI28" s="16" t="n">
        <v>508.09</v>
      </c>
      <c r="AJ28" s="16" t="n">
        <v>22.27</v>
      </c>
      <c r="AK28" s="17" t="n">
        <f aca="false">SUM(AE28:AJ28)</f>
        <v>3814.75</v>
      </c>
      <c r="AL28" s="67" t="n">
        <f aca="false">(3819-AK28)</f>
        <v>4.25000000000046</v>
      </c>
      <c r="AN28" s="11" t="s">
        <v>327</v>
      </c>
      <c r="AO28" s="16" t="n">
        <v>22.27</v>
      </c>
      <c r="AP28" s="14" t="n">
        <v>2239.49</v>
      </c>
      <c r="AQ28" s="16" t="n">
        <v>520.65</v>
      </c>
      <c r="AR28" s="16" t="n">
        <v>501.98</v>
      </c>
      <c r="AS28" s="16" t="n">
        <v>508.09</v>
      </c>
      <c r="AT28" s="16" t="n">
        <v>506.5</v>
      </c>
      <c r="AU28" s="16" t="n">
        <v>22.27</v>
      </c>
      <c r="AV28" s="17" t="n">
        <f aca="false">SUM(AO28:AU28)</f>
        <v>4321.25</v>
      </c>
      <c r="AW28" s="67" t="n">
        <f aca="false">(4328-AV28)</f>
        <v>6.75</v>
      </c>
    </row>
    <row r="29" customFormat="false" ht="12.75" hidden="false" customHeight="false" outlineLevel="0" collapsed="false">
      <c r="A29" s="76" t="s">
        <v>328</v>
      </c>
      <c r="B29" s="14"/>
      <c r="C29" s="17" t="n">
        <v>1503.63</v>
      </c>
      <c r="D29" s="51" t="n">
        <f aca="false">(1507-C29)</f>
        <v>3.36999999999989</v>
      </c>
      <c r="F29" s="11" t="s">
        <v>329</v>
      </c>
      <c r="G29" s="14" t="n">
        <v>22.27</v>
      </c>
      <c r="H29" s="14" t="n">
        <v>2213.37</v>
      </c>
      <c r="I29" s="14" t="n">
        <v>47.25</v>
      </c>
      <c r="J29" s="13" t="n">
        <f aca="false">SUM(G29:I29)</f>
        <v>2282.89</v>
      </c>
      <c r="K29" s="78" t="n">
        <f aca="false">(2287-J29)</f>
        <v>4.11000000000013</v>
      </c>
      <c r="L29" s="78"/>
      <c r="M29" s="11" t="s">
        <v>329</v>
      </c>
      <c r="N29" s="16" t="n">
        <v>22.27</v>
      </c>
      <c r="O29" s="14" t="n">
        <v>2213.37</v>
      </c>
      <c r="P29" s="16" t="n">
        <v>522.68</v>
      </c>
      <c r="Q29" s="16" t="n">
        <v>47.25</v>
      </c>
      <c r="R29" s="17" t="n">
        <f aca="false">SUM(N29:Q29)</f>
        <v>2805.57</v>
      </c>
      <c r="S29" s="67" t="n">
        <f aca="false">(2806.61-R29)</f>
        <v>1.04000000000042</v>
      </c>
      <c r="T29" s="67"/>
      <c r="U29" s="11" t="s">
        <v>329</v>
      </c>
      <c r="V29" s="16" t="n">
        <v>22.27</v>
      </c>
      <c r="W29" s="14" t="n">
        <v>2213.37</v>
      </c>
      <c r="X29" s="16" t="n">
        <v>522.68</v>
      </c>
      <c r="Y29" s="16" t="n">
        <v>497.22</v>
      </c>
      <c r="Z29" s="16" t="n">
        <v>47.25</v>
      </c>
      <c r="AA29" s="17" t="n">
        <f aca="false">SUM(V29:Z29)</f>
        <v>3302.79</v>
      </c>
      <c r="AB29" s="67" t="n">
        <f aca="false">(3308-AA29)</f>
        <v>5.21000000000004</v>
      </c>
      <c r="AD29" s="11" t="s">
        <v>329</v>
      </c>
      <c r="AE29" s="16" t="n">
        <v>22.27</v>
      </c>
      <c r="AF29" s="14" t="n">
        <v>2213.37</v>
      </c>
      <c r="AG29" s="16" t="n">
        <v>522.68</v>
      </c>
      <c r="AH29" s="16" t="n">
        <v>497.22</v>
      </c>
      <c r="AI29" s="16" t="n">
        <v>511.62</v>
      </c>
      <c r="AJ29" s="16" t="n">
        <v>47.25</v>
      </c>
      <c r="AK29" s="17" t="n">
        <f aca="false">SUM(AE29:AJ29)</f>
        <v>3814.41</v>
      </c>
      <c r="AL29" s="67" t="n">
        <f aca="false">(3819-AK29)</f>
        <v>4.59000000000015</v>
      </c>
      <c r="AN29" s="11" t="s">
        <v>329</v>
      </c>
      <c r="AO29" s="16" t="n">
        <v>22.27</v>
      </c>
      <c r="AP29" s="14" t="n">
        <v>2213.37</v>
      </c>
      <c r="AQ29" s="16" t="n">
        <v>522.68</v>
      </c>
      <c r="AR29" s="16" t="n">
        <v>497.22</v>
      </c>
      <c r="AS29" s="16" t="n">
        <v>511.62</v>
      </c>
      <c r="AT29" s="16" t="n">
        <v>508.37</v>
      </c>
      <c r="AU29" s="16" t="n">
        <v>47.25</v>
      </c>
      <c r="AV29" s="17" t="n">
        <f aca="false">SUM(AO29:AU29)</f>
        <v>4322.78</v>
      </c>
      <c r="AW29" s="67" t="n">
        <f aca="false">(4328-AV29)</f>
        <v>5.22000000000026</v>
      </c>
    </row>
    <row r="30" customFormat="false" ht="12.75" hidden="false" customHeight="false" outlineLevel="0" collapsed="false">
      <c r="A30" s="76" t="s">
        <v>330</v>
      </c>
      <c r="B30" s="14"/>
      <c r="C30" s="17" t="n">
        <v>1503.45</v>
      </c>
      <c r="D30" s="51" t="n">
        <f aca="false">(1507-C30)</f>
        <v>3.54999999999995</v>
      </c>
      <c r="F30" s="11" t="s">
        <v>331</v>
      </c>
      <c r="G30" s="14" t="n">
        <v>22.27</v>
      </c>
      <c r="H30" s="27" t="n">
        <v>2216.52</v>
      </c>
      <c r="I30" s="14" t="n">
        <v>47.25</v>
      </c>
      <c r="J30" s="13" t="n">
        <f aca="false">SUM(G30:I30)</f>
        <v>2286.04</v>
      </c>
      <c r="K30" s="78" t="n">
        <f aca="false">(2287-J30)</f>
        <v>0.960000000000036</v>
      </c>
      <c r="L30" s="78"/>
      <c r="M30" s="11" t="s">
        <v>331</v>
      </c>
      <c r="N30" s="16" t="n">
        <v>22.27</v>
      </c>
      <c r="O30" s="27" t="n">
        <v>2216.52</v>
      </c>
      <c r="P30" s="27" t="n">
        <v>517.01</v>
      </c>
      <c r="Q30" s="16" t="n">
        <v>47.25</v>
      </c>
      <c r="R30" s="17" t="n">
        <f aca="false">SUM(N30:Q30)</f>
        <v>2803.05</v>
      </c>
      <c r="S30" s="67" t="n">
        <f aca="false">(2806.61-R30)</f>
        <v>3.55999999999995</v>
      </c>
      <c r="T30" s="67"/>
      <c r="U30" s="11" t="s">
        <v>331</v>
      </c>
      <c r="V30" s="16" t="n">
        <v>22.27</v>
      </c>
      <c r="W30" s="16" t="n">
        <v>2216.52</v>
      </c>
      <c r="X30" s="16" t="n">
        <v>517.01</v>
      </c>
      <c r="Y30" s="16" t="n">
        <v>502.6</v>
      </c>
      <c r="Z30" s="16" t="n">
        <v>47.25</v>
      </c>
      <c r="AA30" s="17" t="n">
        <f aca="false">SUM(V30:Z30)</f>
        <v>3305.65</v>
      </c>
      <c r="AB30" s="67" t="n">
        <f aca="false">(3308-AA30)</f>
        <v>2.34999999999991</v>
      </c>
      <c r="AD30" s="11" t="s">
        <v>331</v>
      </c>
      <c r="AE30" s="16" t="n">
        <v>22.27</v>
      </c>
      <c r="AF30" s="16" t="n">
        <v>2216.52</v>
      </c>
      <c r="AG30" s="16" t="n">
        <v>517.01</v>
      </c>
      <c r="AH30" s="16" t="n">
        <v>502.6</v>
      </c>
      <c r="AI30" s="16" t="n">
        <v>509.22</v>
      </c>
      <c r="AJ30" s="16" t="n">
        <v>47.25</v>
      </c>
      <c r="AK30" s="17" t="n">
        <f aca="false">SUM(AE30:AJ30)</f>
        <v>3814.87</v>
      </c>
      <c r="AL30" s="67" t="n">
        <f aca="false">(3819-AK30)</f>
        <v>4.13000000000011</v>
      </c>
      <c r="AN30" s="11" t="s">
        <v>331</v>
      </c>
      <c r="AO30" s="16" t="n">
        <v>22.27</v>
      </c>
      <c r="AP30" s="16" t="n">
        <v>2216.52</v>
      </c>
      <c r="AQ30" s="16" t="n">
        <v>517.01</v>
      </c>
      <c r="AR30" s="16" t="n">
        <v>502.6</v>
      </c>
      <c r="AS30" s="16" t="n">
        <v>509.22</v>
      </c>
      <c r="AT30" s="16" t="n">
        <v>508.57</v>
      </c>
      <c r="AU30" s="16" t="n">
        <v>47.25</v>
      </c>
      <c r="AV30" s="17" t="n">
        <f aca="false">SUM(AO30:AU30)</f>
        <v>4323.44</v>
      </c>
      <c r="AW30" s="67" t="n">
        <f aca="false">(4328-AV30)</f>
        <v>4.5600000000004</v>
      </c>
    </row>
    <row r="31" customFormat="false" ht="12.75" hidden="false" customHeight="false" outlineLevel="0" collapsed="false">
      <c r="A31" s="76" t="s">
        <v>332</v>
      </c>
      <c r="B31" s="14"/>
      <c r="C31" s="17" t="n">
        <v>1503.15</v>
      </c>
      <c r="D31" s="51" t="n">
        <f aca="false">(1507-C31)</f>
        <v>3.84999999999991</v>
      </c>
      <c r="F31" s="11"/>
      <c r="G31" s="12"/>
      <c r="H31" s="12"/>
      <c r="I31" s="12"/>
      <c r="J31" s="17"/>
      <c r="M31" s="28"/>
      <c r="N31" s="79"/>
      <c r="O31" s="12"/>
      <c r="P31" s="16"/>
      <c r="Q31" s="79"/>
      <c r="R31" s="15"/>
      <c r="U31" s="28"/>
      <c r="V31" s="79"/>
      <c r="W31" s="12"/>
      <c r="X31" s="16"/>
      <c r="Y31" s="16"/>
      <c r="Z31" s="79"/>
      <c r="AA31" s="15"/>
      <c r="AD31" s="28"/>
      <c r="AE31" s="79"/>
      <c r="AF31" s="12"/>
      <c r="AG31" s="16"/>
      <c r="AH31" s="16"/>
      <c r="AI31" s="16"/>
      <c r="AJ31" s="79"/>
      <c r="AK31" s="15"/>
      <c r="AN31" s="28"/>
      <c r="AO31" s="79"/>
      <c r="AP31" s="12"/>
      <c r="AQ31" s="16"/>
      <c r="AR31" s="16"/>
      <c r="AS31" s="16"/>
      <c r="AT31" s="16"/>
      <c r="AU31" s="79"/>
      <c r="AV31" s="15"/>
    </row>
    <row r="32" customFormat="false" ht="12.75" hidden="false" customHeight="false" outlineLevel="0" collapsed="false">
      <c r="A32" s="76" t="s">
        <v>333</v>
      </c>
      <c r="B32" s="14"/>
      <c r="C32" s="15" t="n">
        <v>1502.98</v>
      </c>
      <c r="D32" s="51" t="n">
        <f aca="false">(1507-C32)</f>
        <v>4.01999999999998</v>
      </c>
      <c r="F32" s="11" t="s">
        <v>334</v>
      </c>
      <c r="G32" s="14" t="n">
        <v>22.27</v>
      </c>
      <c r="H32" s="14" t="n">
        <v>2211.12</v>
      </c>
      <c r="I32" s="14" t="n">
        <v>47.24</v>
      </c>
      <c r="J32" s="13" t="n">
        <f aca="false">SUM(G32:I32)</f>
        <v>2280.63</v>
      </c>
      <c r="K32" s="78" t="n">
        <f aca="false">(2287-J32)</f>
        <v>6.36999999999989</v>
      </c>
      <c r="L32" s="78" t="n">
        <f aca="false">(J32-J33)</f>
        <v>-0.460000000000036</v>
      </c>
      <c r="M32" s="28" t="s">
        <v>334</v>
      </c>
      <c r="N32" s="16" t="n">
        <v>22.27</v>
      </c>
      <c r="O32" s="14" t="n">
        <v>2211.12</v>
      </c>
      <c r="P32" s="16" t="n">
        <v>519.79</v>
      </c>
      <c r="Q32" s="16" t="n">
        <v>47.24</v>
      </c>
      <c r="R32" s="17" t="n">
        <f aca="false">SUM(N32:Q32)</f>
        <v>2800.42</v>
      </c>
      <c r="S32" s="67" t="n">
        <f aca="false">(2806.61-R32)</f>
        <v>6.19000000000006</v>
      </c>
      <c r="T32" s="78" t="n">
        <f aca="false">(R32-R33)</f>
        <v>-0.289999999999964</v>
      </c>
      <c r="U32" s="28" t="s">
        <v>334</v>
      </c>
      <c r="V32" s="16" t="n">
        <v>22.27</v>
      </c>
      <c r="W32" s="14" t="n">
        <v>2211.12</v>
      </c>
      <c r="X32" s="16" t="n">
        <v>519.79</v>
      </c>
      <c r="Y32" s="16" t="n">
        <v>503.91</v>
      </c>
      <c r="Z32" s="16" t="n">
        <v>47.24</v>
      </c>
      <c r="AA32" s="17" t="n">
        <f aca="false">SUM(V32:Z32)</f>
        <v>3304.33</v>
      </c>
      <c r="AB32" s="67" t="n">
        <f aca="false">(3308-AA32)</f>
        <v>3.67000000000007</v>
      </c>
      <c r="AC32" s="78" t="n">
        <f aca="false">(AA32-AA33)</f>
        <v>-0.429999999999836</v>
      </c>
      <c r="AD32" s="28" t="s">
        <v>334</v>
      </c>
      <c r="AE32" s="16" t="n">
        <v>22.27</v>
      </c>
      <c r="AF32" s="14" t="n">
        <v>2211.12</v>
      </c>
      <c r="AG32" s="16" t="n">
        <v>519.79</v>
      </c>
      <c r="AH32" s="16" t="n">
        <v>503.91</v>
      </c>
      <c r="AI32" s="16" t="n">
        <v>510.89</v>
      </c>
      <c r="AJ32" s="16" t="n">
        <v>47.24</v>
      </c>
      <c r="AK32" s="17" t="n">
        <f aca="false">SUM(AE32:AJ32)</f>
        <v>3815.22</v>
      </c>
      <c r="AL32" s="67" t="n">
        <f aca="false">(3819-AK32)</f>
        <v>3.7800000000002</v>
      </c>
      <c r="AM32" s="78" t="n">
        <f aca="false">(AK32-AK33)</f>
        <v>-0.940000000000055</v>
      </c>
      <c r="AN32" s="28" t="s">
        <v>334</v>
      </c>
      <c r="AO32" s="16" t="n">
        <v>22.27</v>
      </c>
      <c r="AP32" s="14" t="n">
        <v>2211.12</v>
      </c>
      <c r="AQ32" s="16" t="n">
        <v>519.79</v>
      </c>
      <c r="AR32" s="16" t="n">
        <v>503.91</v>
      </c>
      <c r="AS32" s="16" t="n">
        <v>510.89</v>
      </c>
      <c r="AT32" s="16" t="n">
        <v>510.02</v>
      </c>
      <c r="AU32" s="16" t="n">
        <v>47.24</v>
      </c>
      <c r="AV32" s="17" t="n">
        <f aca="false">SUM(AO32:AU32)</f>
        <v>4325.24</v>
      </c>
      <c r="AW32" s="67" t="n">
        <f aca="false">(4328-AV32)</f>
        <v>2.76000000000022</v>
      </c>
      <c r="AX32" s="78" t="n">
        <f aca="false">(AV32-AV33)</f>
        <v>-0.730000000000473</v>
      </c>
    </row>
    <row r="33" customFormat="false" ht="12.75" hidden="false" customHeight="false" outlineLevel="0" collapsed="false">
      <c r="A33" s="76" t="s">
        <v>335</v>
      </c>
      <c r="B33" s="14"/>
      <c r="C33" s="17" t="n">
        <v>1500.12</v>
      </c>
      <c r="D33" s="51" t="n">
        <f aca="false">(1507-C33)</f>
        <v>6.88000000000011</v>
      </c>
      <c r="F33" s="35" t="s">
        <v>336</v>
      </c>
      <c r="G33" s="36" t="n">
        <v>22.27</v>
      </c>
      <c r="H33" s="36" t="n">
        <v>2227.33</v>
      </c>
      <c r="I33" s="36" t="n">
        <v>31.49</v>
      </c>
      <c r="J33" s="80" t="n">
        <f aca="false">SUM(G33:I33)</f>
        <v>2281.09</v>
      </c>
      <c r="K33" s="78" t="n">
        <f aca="false">(2287-J33)</f>
        <v>5.90999999999985</v>
      </c>
      <c r="L33" s="78"/>
      <c r="M33" s="32" t="s">
        <v>336</v>
      </c>
      <c r="N33" s="33" t="n">
        <v>22.27</v>
      </c>
      <c r="O33" s="36" t="n">
        <v>2227.33</v>
      </c>
      <c r="P33" s="33" t="n">
        <v>519.62</v>
      </c>
      <c r="Q33" s="33" t="n">
        <v>31.49</v>
      </c>
      <c r="R33" s="34" t="n">
        <f aca="false">SUM(N33:Q33)</f>
        <v>2800.71</v>
      </c>
      <c r="S33" s="67" t="n">
        <f aca="false">(2806.61-R33)</f>
        <v>5.90000000000009</v>
      </c>
      <c r="T33" s="67"/>
      <c r="U33" s="32" t="s">
        <v>336</v>
      </c>
      <c r="V33" s="33" t="n">
        <v>22.27</v>
      </c>
      <c r="W33" s="36" t="n">
        <v>2227.33</v>
      </c>
      <c r="X33" s="33" t="n">
        <v>519.62</v>
      </c>
      <c r="Y33" s="33" t="n">
        <v>504.05</v>
      </c>
      <c r="Z33" s="33" t="n">
        <v>31.49</v>
      </c>
      <c r="AA33" s="34" t="n">
        <f aca="false">SUM(V33:Z33)</f>
        <v>3304.76</v>
      </c>
      <c r="AB33" s="67" t="n">
        <f aca="false">(3308-AA33)</f>
        <v>3.24000000000024</v>
      </c>
      <c r="AD33" s="32" t="s">
        <v>336</v>
      </c>
      <c r="AE33" s="33" t="n">
        <v>22.27</v>
      </c>
      <c r="AF33" s="36" t="n">
        <v>2227.33</v>
      </c>
      <c r="AG33" s="33" t="n">
        <v>519.62</v>
      </c>
      <c r="AH33" s="33" t="n">
        <v>504.05</v>
      </c>
      <c r="AI33" s="33" t="n">
        <v>511.4</v>
      </c>
      <c r="AJ33" s="33" t="n">
        <v>31.49</v>
      </c>
      <c r="AK33" s="34" t="n">
        <f aca="false">SUM(AE33:AJ33)</f>
        <v>3816.16</v>
      </c>
      <c r="AL33" s="67" t="n">
        <f aca="false">(3819-AK33)</f>
        <v>2.84000000000015</v>
      </c>
      <c r="AN33" s="32" t="s">
        <v>336</v>
      </c>
      <c r="AO33" s="33" t="n">
        <v>22.27</v>
      </c>
      <c r="AP33" s="36" t="n">
        <v>2227.33</v>
      </c>
      <c r="AQ33" s="33" t="n">
        <v>519.62</v>
      </c>
      <c r="AR33" s="33" t="n">
        <v>504.05</v>
      </c>
      <c r="AS33" s="33" t="n">
        <v>511.4</v>
      </c>
      <c r="AT33" s="33" t="n">
        <v>509.81</v>
      </c>
      <c r="AU33" s="33" t="n">
        <v>31.49</v>
      </c>
      <c r="AV33" s="34" t="n">
        <f aca="false">SUM(AO33:AU33)</f>
        <v>4325.97</v>
      </c>
      <c r="AW33" s="67" t="n">
        <f aca="false">(4328-AV33)</f>
        <v>2.02999999999975</v>
      </c>
    </row>
    <row r="34" customFormat="false" ht="12.75" hidden="false" customHeight="false" outlineLevel="0" collapsed="false">
      <c r="A34" s="76" t="s">
        <v>337</v>
      </c>
      <c r="B34" s="14"/>
      <c r="C34" s="17" t="n">
        <v>1502.7</v>
      </c>
      <c r="D34" s="51" t="n">
        <f aca="false">(1507-C34)</f>
        <v>4.29999999999995</v>
      </c>
      <c r="J34" s="51" t="n">
        <f aca="false">MAX(J4:J33)</f>
        <v>2286.58</v>
      </c>
      <c r="R34" s="51" t="n">
        <f aca="false">MAX(R4:R33)</f>
        <v>2806.61</v>
      </c>
      <c r="AA34" s="51" t="n">
        <f aca="false">MAX(AA4:AA33)</f>
        <v>3307.77</v>
      </c>
      <c r="AK34" s="51" t="n">
        <f aca="false">MAX(AK4:AK33)</f>
        <v>3818.72</v>
      </c>
      <c r="AV34" s="51" t="n">
        <f aca="false">MAX(AV4:AV33)</f>
        <v>4327.75</v>
      </c>
    </row>
    <row r="35" customFormat="false" ht="12.75" hidden="false" customHeight="false" outlineLevel="0" collapsed="false">
      <c r="A35" s="76" t="s">
        <v>338</v>
      </c>
      <c r="B35" s="14"/>
      <c r="C35" s="17" t="n">
        <v>1501.67</v>
      </c>
      <c r="D35" s="51" t="n">
        <f aca="false">(1507-C35)</f>
        <v>5.32999999999993</v>
      </c>
    </row>
    <row r="36" customFormat="false" ht="12.75" hidden="false" customHeight="false" outlineLevel="0" collapsed="false">
      <c r="A36" s="76" t="s">
        <v>339</v>
      </c>
      <c r="B36" s="14"/>
      <c r="C36" s="17" t="n">
        <v>1504.33</v>
      </c>
      <c r="D36" s="51" t="n">
        <f aca="false">(1507-C36)</f>
        <v>2.67000000000007</v>
      </c>
    </row>
    <row r="37" customFormat="false" ht="12.75" hidden="false" customHeight="false" outlineLevel="0" collapsed="false">
      <c r="A37" s="76" t="s">
        <v>340</v>
      </c>
      <c r="B37" s="14"/>
      <c r="C37" s="17" t="n">
        <v>1501.94</v>
      </c>
      <c r="D37" s="51" t="n">
        <f aca="false">(1507-C37)</f>
        <v>5.05999999999995</v>
      </c>
      <c r="J37" s="51"/>
      <c r="R37" s="51"/>
      <c r="AA37" s="51"/>
      <c r="AB37" s="0"/>
      <c r="AC37" s="0"/>
      <c r="AK37" s="51"/>
      <c r="AL37" s="0"/>
      <c r="AM37" s="0"/>
      <c r="AV37" s="51"/>
    </row>
    <row r="38" customFormat="false" ht="12.75" hidden="false" customHeight="false" outlineLevel="0" collapsed="false">
      <c r="A38" s="76" t="s">
        <v>341</v>
      </c>
      <c r="B38" s="14"/>
      <c r="C38" s="17" t="n">
        <v>1502.86</v>
      </c>
      <c r="D38" s="51" t="n">
        <f aca="false">(1507-C38)</f>
        <v>4.1400000000001</v>
      </c>
      <c r="G38" s="51"/>
    </row>
    <row r="39" customFormat="false" ht="12.75" hidden="false" customHeight="false" outlineLevel="0" collapsed="false">
      <c r="A39" s="76" t="s">
        <v>342</v>
      </c>
      <c r="B39" s="14"/>
      <c r="C39" s="17" t="n">
        <v>1501.31</v>
      </c>
      <c r="D39" s="51" t="n">
        <f aca="false">(1507-C39)</f>
        <v>5.69000000000006</v>
      </c>
    </row>
    <row r="40" customFormat="false" ht="12.75" hidden="false" customHeight="false" outlineLevel="0" collapsed="false">
      <c r="A40" s="76" t="s">
        <v>343</v>
      </c>
      <c r="B40" s="14"/>
      <c r="C40" s="15" t="n">
        <v>1502.45</v>
      </c>
      <c r="D40" s="51" t="n">
        <f aca="false">(1507-C40)</f>
        <v>4.54999999999995</v>
      </c>
    </row>
    <row r="41" customFormat="false" ht="12.75" hidden="false" customHeight="false" outlineLevel="0" collapsed="false">
      <c r="A41" s="76" t="s">
        <v>344</v>
      </c>
      <c r="B41" s="14"/>
      <c r="C41" s="17" t="n">
        <v>1503.03</v>
      </c>
      <c r="D41" s="51" t="n">
        <f aca="false">(1507-C41)</f>
        <v>3.97000000000003</v>
      </c>
      <c r="G41" s="51"/>
    </row>
    <row r="42" customFormat="false" ht="12.75" hidden="false" customHeight="false" outlineLevel="0" collapsed="false">
      <c r="A42" s="76" t="s">
        <v>345</v>
      </c>
      <c r="B42" s="14"/>
      <c r="C42" s="17" t="n">
        <v>1502.73</v>
      </c>
      <c r="D42" s="51" t="n">
        <f aca="false">(1507-C42)</f>
        <v>4.26999999999998</v>
      </c>
    </row>
    <row r="43" customFormat="false" ht="12.75" hidden="false" customHeight="false" outlineLevel="0" collapsed="false">
      <c r="A43" s="76" t="s">
        <v>346</v>
      </c>
      <c r="B43" s="14"/>
      <c r="C43" s="15" t="n">
        <v>1503.31</v>
      </c>
      <c r="D43" s="51" t="n">
        <f aca="false">(1507-C43)</f>
        <v>3.69000000000005</v>
      </c>
    </row>
    <row r="44" customFormat="false" ht="12.75" hidden="false" customHeight="false" outlineLevel="0" collapsed="false">
      <c r="A44" s="76" t="s">
        <v>347</v>
      </c>
      <c r="B44" s="14"/>
      <c r="C44" s="17" t="n">
        <v>1501.51</v>
      </c>
      <c r="D44" s="51" t="n">
        <f aca="false">(1507-C44)</f>
        <v>5.49000000000001</v>
      </c>
    </row>
    <row r="45" customFormat="false" ht="12.75" hidden="false" customHeight="false" outlineLevel="0" collapsed="false">
      <c r="A45" s="76" t="s">
        <v>348</v>
      </c>
      <c r="B45" s="14"/>
      <c r="C45" s="17" t="n">
        <v>1502.94</v>
      </c>
      <c r="D45" s="51" t="n">
        <f aca="false">(1507-C45)</f>
        <v>4.05999999999995</v>
      </c>
    </row>
    <row r="46" customFormat="false" ht="12.75" hidden="false" customHeight="false" outlineLevel="0" collapsed="false">
      <c r="A46" s="11"/>
      <c r="B46" s="14"/>
      <c r="C46" s="17"/>
    </row>
    <row r="47" customFormat="false" ht="12.75" hidden="false" customHeight="false" outlineLevel="0" collapsed="false">
      <c r="A47" s="76" t="s">
        <v>349</v>
      </c>
      <c r="B47" s="14"/>
      <c r="C47" s="17" t="n">
        <v>1504.43</v>
      </c>
      <c r="D47" s="51" t="n">
        <f aca="false">(1507-C47)</f>
        <v>2.56999999999994</v>
      </c>
      <c r="E47" s="51" t="n">
        <f aca="false">(C47-C48)</f>
        <v>-0.639999999999873</v>
      </c>
    </row>
    <row r="48" customFormat="false" ht="12.75" hidden="false" customHeight="false" outlineLevel="0" collapsed="false">
      <c r="A48" s="76" t="s">
        <v>350</v>
      </c>
      <c r="B48" s="14"/>
      <c r="C48" s="17" t="n">
        <v>1505.07</v>
      </c>
      <c r="D48" s="51" t="n">
        <f aca="false">(1507-C48)</f>
        <v>1.93000000000006</v>
      </c>
      <c r="G48" s="51"/>
    </row>
    <row r="49" customFormat="false" ht="12.75" hidden="false" customHeight="false" outlineLevel="0" collapsed="false">
      <c r="A49" s="11"/>
      <c r="B49" s="14"/>
      <c r="C49" s="17"/>
    </row>
    <row r="50" customFormat="false" ht="12.75" hidden="false" customHeight="false" outlineLevel="0" collapsed="false">
      <c r="A50" s="76" t="s">
        <v>351</v>
      </c>
      <c r="B50" s="14"/>
      <c r="C50" s="17" t="n">
        <v>1502.05</v>
      </c>
      <c r="D50" s="51" t="n">
        <f aca="false">(1507-C50)</f>
        <v>4.95000000000005</v>
      </c>
      <c r="E50" s="51" t="n">
        <f aca="false">(C50-C51)</f>
        <v>-0.549999999999955</v>
      </c>
    </row>
    <row r="51" customFormat="false" ht="12.75" hidden="false" customHeight="false" outlineLevel="0" collapsed="false">
      <c r="A51" s="76" t="s">
        <v>352</v>
      </c>
      <c r="B51" s="14"/>
      <c r="C51" s="17" t="n">
        <v>1502.6</v>
      </c>
      <c r="D51" s="51" t="n">
        <f aca="false">(1507-C51)</f>
        <v>4.40000000000009</v>
      </c>
      <c r="G51" s="51"/>
    </row>
    <row r="52" customFormat="false" ht="12.75" hidden="false" customHeight="false" outlineLevel="0" collapsed="false">
      <c r="A52" s="11"/>
      <c r="B52" s="14"/>
      <c r="C52" s="17"/>
    </row>
    <row r="53" customFormat="false" ht="12.75" hidden="false" customHeight="false" outlineLevel="0" collapsed="false">
      <c r="A53" s="76" t="s">
        <v>353</v>
      </c>
      <c r="B53" s="14"/>
      <c r="C53" s="17" t="n">
        <v>1502.95</v>
      </c>
      <c r="D53" s="51" t="n">
        <f aca="false">(1507-C53)</f>
        <v>4.04999999999995</v>
      </c>
    </row>
    <row r="54" customFormat="false" ht="12.75" hidden="false" customHeight="false" outlineLevel="0" collapsed="false">
      <c r="A54" s="76" t="s">
        <v>354</v>
      </c>
      <c r="B54" s="14"/>
      <c r="C54" s="17" t="n">
        <v>1502.26</v>
      </c>
      <c r="D54" s="51" t="n">
        <f aca="false">(1507-C54)</f>
        <v>4.74000000000001</v>
      </c>
    </row>
    <row r="55" customFormat="false" ht="12.75" hidden="false" customHeight="false" outlineLevel="0" collapsed="false">
      <c r="A55" s="76" t="s">
        <v>355</v>
      </c>
      <c r="B55" s="14"/>
      <c r="C55" s="17" t="n">
        <v>1501.48</v>
      </c>
      <c r="D55" s="51" t="n">
        <f aca="false">(1507-C55)</f>
        <v>5.51999999999998</v>
      </c>
    </row>
    <row r="56" customFormat="false" ht="12.75" hidden="false" customHeight="false" outlineLevel="0" collapsed="false">
      <c r="A56" s="76" t="s">
        <v>356</v>
      </c>
      <c r="B56" s="14"/>
      <c r="C56" s="17" t="n">
        <v>1503</v>
      </c>
      <c r="D56" s="51" t="n">
        <f aca="false">(1507-C56)</f>
        <v>4</v>
      </c>
    </row>
    <row r="57" customFormat="false" ht="12.75" hidden="false" customHeight="false" outlineLevel="0" collapsed="false">
      <c r="A57" s="76" t="s">
        <v>357</v>
      </c>
      <c r="B57" s="14"/>
      <c r="C57" s="15" t="n">
        <v>1502.06</v>
      </c>
      <c r="D57" s="51" t="n">
        <f aca="false">(1507-C57)</f>
        <v>4.94000000000006</v>
      </c>
    </row>
    <row r="58" customFormat="false" ht="12.75" hidden="false" customHeight="false" outlineLevel="0" collapsed="false">
      <c r="A58" s="76" t="s">
        <v>358</v>
      </c>
      <c r="B58" s="14"/>
      <c r="C58" s="17" t="n">
        <v>1503.77</v>
      </c>
      <c r="D58" s="51" t="n">
        <f aca="false">(1507-C58)</f>
        <v>3.23000000000002</v>
      </c>
    </row>
    <row r="59" customFormat="false" ht="12.75" hidden="false" customHeight="false" outlineLevel="0" collapsed="false">
      <c r="A59" s="76" t="s">
        <v>359</v>
      </c>
      <c r="B59" s="14"/>
      <c r="C59" s="17" t="n">
        <v>1504.85</v>
      </c>
      <c r="D59" s="51" t="n">
        <f aca="false">(1507-C59)</f>
        <v>2.15000000000009</v>
      </c>
    </row>
    <row r="60" customFormat="false" ht="12.75" hidden="false" customHeight="false" outlineLevel="0" collapsed="false">
      <c r="A60" s="76" t="s">
        <v>360</v>
      </c>
      <c r="B60" s="14"/>
      <c r="C60" s="17" t="n">
        <v>1503.76</v>
      </c>
      <c r="D60" s="51" t="n">
        <f aca="false">(1507-C60)</f>
        <v>3.24000000000001</v>
      </c>
    </row>
    <row r="61" customFormat="false" ht="12.75" hidden="false" customHeight="false" outlineLevel="0" collapsed="false">
      <c r="A61" s="76" t="s">
        <v>361</v>
      </c>
      <c r="B61" s="14"/>
      <c r="C61" s="15" t="n">
        <v>1503.12</v>
      </c>
      <c r="D61" s="51" t="n">
        <f aca="false">(1507-C61)</f>
        <v>3.88000000000011</v>
      </c>
    </row>
    <row r="62" customFormat="false" ht="12.75" hidden="false" customHeight="false" outlineLevel="0" collapsed="false">
      <c r="A62" s="76" t="s">
        <v>362</v>
      </c>
      <c r="B62" s="14"/>
      <c r="C62" s="15" t="n">
        <v>1505.48</v>
      </c>
      <c r="D62" s="51" t="n">
        <f aca="false">(1507-C62)</f>
        <v>1.51999999999998</v>
      </c>
    </row>
    <row r="63" customFormat="false" ht="12.75" hidden="false" customHeight="false" outlineLevel="0" collapsed="false">
      <c r="A63" s="76" t="s">
        <v>363</v>
      </c>
      <c r="B63" s="14"/>
      <c r="C63" s="15" t="n">
        <v>1501.75</v>
      </c>
      <c r="D63" s="51" t="n">
        <f aca="false">(1507-C63)</f>
        <v>5.25</v>
      </c>
    </row>
    <row r="64" customFormat="false" ht="12.75" hidden="false" customHeight="false" outlineLevel="0" collapsed="false">
      <c r="A64" s="76" t="s">
        <v>364</v>
      </c>
      <c r="B64" s="14"/>
      <c r="C64" s="15" t="n">
        <v>1502.99</v>
      </c>
      <c r="D64" s="51" t="n">
        <f aca="false">(1507-C64)</f>
        <v>4.00999999999999</v>
      </c>
    </row>
    <row r="65" customFormat="false" ht="12.75" hidden="false" customHeight="false" outlineLevel="0" collapsed="false">
      <c r="A65" s="76" t="s">
        <v>365</v>
      </c>
      <c r="B65" s="14"/>
      <c r="C65" s="17" t="n">
        <v>1503.11</v>
      </c>
      <c r="D65" s="51" t="n">
        <f aca="false">(1507-C65)</f>
        <v>3.8900000000001</v>
      </c>
    </row>
    <row r="66" customFormat="false" ht="12.75" hidden="false" customHeight="false" outlineLevel="0" collapsed="false">
      <c r="A66" s="76" t="s">
        <v>366</v>
      </c>
      <c r="B66" s="14"/>
      <c r="C66" s="17" t="n">
        <v>1503.75</v>
      </c>
      <c r="D66" s="51" t="n">
        <f aca="false">(1507-C66)</f>
        <v>3.25</v>
      </c>
    </row>
    <row r="67" customFormat="false" ht="12.75" hidden="false" customHeight="false" outlineLevel="0" collapsed="false">
      <c r="A67" s="76" t="s">
        <v>367</v>
      </c>
      <c r="B67" s="14"/>
      <c r="C67" s="17" t="n">
        <v>1503.22</v>
      </c>
      <c r="D67" s="51" t="n">
        <f aca="false">(1507-C67)</f>
        <v>3.77999999999997</v>
      </c>
    </row>
    <row r="68" customFormat="false" ht="12.75" hidden="false" customHeight="false" outlineLevel="0" collapsed="false">
      <c r="A68" s="76" t="s">
        <v>368</v>
      </c>
      <c r="B68" s="14"/>
      <c r="C68" s="17" t="n">
        <v>1501.2</v>
      </c>
      <c r="D68" s="51" t="n">
        <f aca="false">(1507-C68)</f>
        <v>5.79999999999995</v>
      </c>
    </row>
    <row r="69" customFormat="false" ht="12.75" hidden="false" customHeight="false" outlineLevel="0" collapsed="false">
      <c r="A69" s="76" t="s">
        <v>369</v>
      </c>
      <c r="B69" s="14"/>
      <c r="C69" s="15" t="n">
        <v>1502.53</v>
      </c>
      <c r="D69" s="51" t="n">
        <f aca="false">(1507-C69)</f>
        <v>4.47000000000003</v>
      </c>
    </row>
    <row r="70" customFormat="false" ht="12.75" hidden="false" customHeight="false" outlineLevel="0" collapsed="false">
      <c r="A70" s="76" t="s">
        <v>370</v>
      </c>
      <c r="B70" s="14"/>
      <c r="C70" s="17" t="n">
        <v>1502.87</v>
      </c>
      <c r="D70" s="51" t="n">
        <f aca="false">(1507-C70)</f>
        <v>4.13000000000011</v>
      </c>
    </row>
    <row r="71" customFormat="false" ht="12.75" hidden="false" customHeight="false" outlineLevel="0" collapsed="false">
      <c r="A71" s="11"/>
      <c r="B71" s="14"/>
      <c r="C71" s="17"/>
    </row>
    <row r="72" customFormat="false" ht="12.75" hidden="false" customHeight="false" outlineLevel="0" collapsed="false">
      <c r="A72" s="76" t="s">
        <v>371</v>
      </c>
      <c r="B72" s="14"/>
      <c r="C72" s="17" t="n">
        <v>1501.78</v>
      </c>
      <c r="D72" s="51" t="n">
        <f aca="false">(1507-C72)</f>
        <v>5.22000000000003</v>
      </c>
      <c r="E72" s="51" t="n">
        <f aca="false">(C72-C73)</f>
        <v>-0.620000000000118</v>
      </c>
    </row>
    <row r="73" customFormat="false" ht="12.75" hidden="false" customHeight="false" outlineLevel="0" collapsed="false">
      <c r="A73" s="76" t="s">
        <v>372</v>
      </c>
      <c r="B73" s="14"/>
      <c r="C73" s="17" t="n">
        <v>1502.4</v>
      </c>
      <c r="D73" s="51" t="n">
        <f aca="false">(1507-C73)</f>
        <v>4.59999999999991</v>
      </c>
      <c r="G73" s="51"/>
    </row>
    <row r="74" customFormat="false" ht="12.75" hidden="false" customHeight="false" outlineLevel="0" collapsed="false">
      <c r="A74" s="11"/>
      <c r="B74" s="14"/>
      <c r="C74" s="17"/>
    </row>
    <row r="75" customFormat="false" ht="12.75" hidden="false" customHeight="false" outlineLevel="0" collapsed="false">
      <c r="A75" s="76" t="s">
        <v>373</v>
      </c>
      <c r="B75" s="14"/>
      <c r="C75" s="17" t="n">
        <v>1501.03</v>
      </c>
      <c r="D75" s="51" t="n">
        <f aca="false">(1507-C75)</f>
        <v>5.97000000000003</v>
      </c>
      <c r="E75" s="51" t="n">
        <f aca="false">(C75-C76)</f>
        <v>0.920000000000073</v>
      </c>
    </row>
    <row r="76" customFormat="false" ht="12.75" hidden="false" customHeight="false" outlineLevel="0" collapsed="false">
      <c r="A76" s="76" t="s">
        <v>374</v>
      </c>
      <c r="B76" s="14"/>
      <c r="C76" s="17" t="n">
        <v>1500.11</v>
      </c>
      <c r="D76" s="51" t="n">
        <f aca="false">(1507-C76)</f>
        <v>6.8900000000001</v>
      </c>
      <c r="G76" s="51"/>
    </row>
    <row r="77" customFormat="false" ht="12.75" hidden="false" customHeight="false" outlineLevel="0" collapsed="false">
      <c r="A77" s="11"/>
      <c r="B77" s="14"/>
      <c r="C77" s="17"/>
    </row>
    <row r="78" customFormat="false" ht="12.75" hidden="false" customHeight="false" outlineLevel="0" collapsed="false">
      <c r="A78" s="76" t="s">
        <v>375</v>
      </c>
      <c r="B78" s="14"/>
      <c r="C78" s="17" t="n">
        <v>1502.25</v>
      </c>
      <c r="D78" s="51" t="n">
        <f aca="false">(1507-C78)</f>
        <v>4.75</v>
      </c>
    </row>
    <row r="79" customFormat="false" ht="12.75" hidden="false" customHeight="false" outlineLevel="0" collapsed="false">
      <c r="A79" s="76" t="s">
        <v>376</v>
      </c>
      <c r="B79" s="14"/>
      <c r="C79" s="17" t="n">
        <v>1502.25</v>
      </c>
      <c r="D79" s="51" t="n">
        <f aca="false">(1507-C79)</f>
        <v>4.75</v>
      </c>
    </row>
    <row r="80" customFormat="false" ht="12.75" hidden="false" customHeight="false" outlineLevel="0" collapsed="false">
      <c r="A80" s="76" t="s">
        <v>377</v>
      </c>
      <c r="B80" s="14"/>
      <c r="C80" s="17" t="n">
        <v>1502.31</v>
      </c>
      <c r="D80" s="51" t="n">
        <f aca="false">(1507-C80)</f>
        <v>4.69000000000006</v>
      </c>
    </row>
    <row r="81" customFormat="false" ht="12.75" hidden="false" customHeight="false" outlineLevel="0" collapsed="false">
      <c r="A81" s="76" t="s">
        <v>378</v>
      </c>
      <c r="B81" s="14"/>
      <c r="C81" s="17" t="n">
        <v>1500.63</v>
      </c>
      <c r="D81" s="51" t="n">
        <f aca="false">(1507-C81)</f>
        <v>6.36999999999989</v>
      </c>
    </row>
    <row r="82" customFormat="false" ht="12.75" hidden="false" customHeight="false" outlineLevel="0" collapsed="false">
      <c r="A82" s="76" t="s">
        <v>379</v>
      </c>
      <c r="B82" s="14"/>
      <c r="C82" s="17" t="n">
        <v>1504.85</v>
      </c>
      <c r="D82" s="51" t="n">
        <f aca="false">(1507-C82)</f>
        <v>2.15000000000009</v>
      </c>
    </row>
    <row r="83" customFormat="false" ht="12.75" hidden="false" customHeight="false" outlineLevel="0" collapsed="false">
      <c r="A83" s="76" t="s">
        <v>380</v>
      </c>
      <c r="B83" s="14"/>
      <c r="C83" s="17" t="n">
        <v>1503.8</v>
      </c>
      <c r="D83" s="51" t="n">
        <f aca="false">(1507-C83)</f>
        <v>3.20000000000005</v>
      </c>
    </row>
    <row r="84" customFormat="false" ht="12.75" hidden="false" customHeight="false" outlineLevel="0" collapsed="false">
      <c r="A84" s="76" t="s">
        <v>381</v>
      </c>
      <c r="B84" s="14"/>
      <c r="C84" s="17" t="n">
        <v>1504.84</v>
      </c>
      <c r="D84" s="51" t="n">
        <f aca="false">(1507-C84)</f>
        <v>2.16000000000008</v>
      </c>
    </row>
    <row r="85" customFormat="false" ht="12.75" hidden="false" customHeight="false" outlineLevel="0" collapsed="false">
      <c r="A85" s="76" t="s">
        <v>382</v>
      </c>
      <c r="B85" s="14"/>
      <c r="C85" s="17" t="n">
        <v>1503.26</v>
      </c>
      <c r="D85" s="51" t="n">
        <f aca="false">(1507-C85)</f>
        <v>3.74000000000001</v>
      </c>
    </row>
    <row r="86" customFormat="false" ht="12.75" hidden="false" customHeight="false" outlineLevel="0" collapsed="false">
      <c r="A86" s="76" t="s">
        <v>383</v>
      </c>
      <c r="B86" s="14"/>
      <c r="C86" s="17" t="n">
        <v>1501.5</v>
      </c>
      <c r="D86" s="51" t="n">
        <f aca="false">(1507-C86)</f>
        <v>5.5</v>
      </c>
    </row>
    <row r="87" customFormat="false" ht="12.75" hidden="false" customHeight="false" outlineLevel="0" collapsed="false">
      <c r="A87" s="76" t="s">
        <v>384</v>
      </c>
      <c r="B87" s="14"/>
      <c r="C87" s="17" t="n">
        <v>1503.61</v>
      </c>
      <c r="D87" s="51" t="n">
        <f aca="false">(1507-C87)</f>
        <v>3.3900000000001</v>
      </c>
    </row>
    <row r="88" customFormat="false" ht="12.75" hidden="false" customHeight="false" outlineLevel="0" collapsed="false">
      <c r="A88" s="76" t="s">
        <v>385</v>
      </c>
      <c r="B88" s="14"/>
      <c r="C88" s="17" t="n">
        <v>1500.53</v>
      </c>
      <c r="D88" s="51" t="n">
        <f aca="false">(1507-C88)</f>
        <v>6.47000000000003</v>
      </c>
    </row>
    <row r="89" customFormat="false" ht="12.75" hidden="false" customHeight="false" outlineLevel="0" collapsed="false">
      <c r="A89" s="76" t="s">
        <v>386</v>
      </c>
      <c r="B89" s="14"/>
      <c r="C89" s="17" t="n">
        <v>1503.19</v>
      </c>
      <c r="D89" s="51" t="n">
        <f aca="false">(1507-C89)</f>
        <v>3.80999999999995</v>
      </c>
    </row>
    <row r="90" customFormat="false" ht="12.75" hidden="false" customHeight="false" outlineLevel="0" collapsed="false">
      <c r="A90" s="76" t="s">
        <v>387</v>
      </c>
      <c r="B90" s="14"/>
      <c r="C90" s="17" t="n">
        <v>1502.95</v>
      </c>
      <c r="D90" s="51" t="n">
        <f aca="false">(1507-C90)</f>
        <v>4.04999999999995</v>
      </c>
    </row>
    <row r="91" customFormat="false" ht="12.75" hidden="false" customHeight="false" outlineLevel="0" collapsed="false">
      <c r="A91" s="76" t="s">
        <v>388</v>
      </c>
      <c r="B91" s="14"/>
      <c r="C91" s="17" t="n">
        <v>1502.45</v>
      </c>
      <c r="D91" s="51" t="n">
        <f aca="false">(1507-C91)</f>
        <v>4.54999999999995</v>
      </c>
    </row>
    <row r="92" customFormat="false" ht="12.75" hidden="false" customHeight="false" outlineLevel="0" collapsed="false">
      <c r="A92" s="76" t="s">
        <v>389</v>
      </c>
      <c r="B92" s="14"/>
      <c r="C92" s="17" t="n">
        <v>1503</v>
      </c>
      <c r="D92" s="51" t="n">
        <f aca="false">(1507-C92)</f>
        <v>4</v>
      </c>
    </row>
    <row r="93" customFormat="false" ht="12.75" hidden="false" customHeight="false" outlineLevel="0" collapsed="false">
      <c r="A93" s="76" t="s">
        <v>390</v>
      </c>
      <c r="B93" s="14"/>
      <c r="C93" s="17" t="n">
        <v>1501.57</v>
      </c>
      <c r="D93" s="51" t="n">
        <f aca="false">(1507-C93)</f>
        <v>5.43000000000006</v>
      </c>
    </row>
    <row r="94" customFormat="false" ht="12.75" hidden="false" customHeight="false" outlineLevel="0" collapsed="false">
      <c r="A94" s="76" t="s">
        <v>391</v>
      </c>
      <c r="B94" s="14"/>
      <c r="C94" s="15" t="n">
        <v>1502.96</v>
      </c>
      <c r="D94" s="51" t="n">
        <f aca="false">(1507-C94)</f>
        <v>4.03999999999996</v>
      </c>
    </row>
    <row r="95" customFormat="false" ht="12.75" hidden="false" customHeight="false" outlineLevel="0" collapsed="false">
      <c r="A95" s="76" t="s">
        <v>392</v>
      </c>
      <c r="B95" s="14"/>
      <c r="C95" s="17" t="n">
        <v>1502.71</v>
      </c>
      <c r="D95" s="51" t="n">
        <f aca="false">(1507-C95)</f>
        <v>4.28999999999996</v>
      </c>
    </row>
    <row r="96" customFormat="false" ht="12.75" hidden="false" customHeight="false" outlineLevel="0" collapsed="false">
      <c r="A96" s="11"/>
      <c r="B96" s="14"/>
      <c r="C96" s="17"/>
    </row>
    <row r="97" customFormat="false" ht="12.75" hidden="false" customHeight="false" outlineLevel="0" collapsed="false">
      <c r="A97" s="76" t="s">
        <v>393</v>
      </c>
      <c r="B97" s="14"/>
      <c r="C97" s="15" t="n">
        <v>1502.28</v>
      </c>
      <c r="D97" s="51" t="n">
        <f aca="false">(1507-C97)</f>
        <v>4.72000000000003</v>
      </c>
      <c r="E97" s="51" t="n">
        <f aca="false">(C97-C98)</f>
        <v>-0.370000000000118</v>
      </c>
      <c r="G97" s="51"/>
    </row>
    <row r="98" customFormat="false" ht="12.75" hidden="false" customHeight="false" outlineLevel="0" collapsed="false">
      <c r="A98" s="76" t="s">
        <v>394</v>
      </c>
      <c r="B98" s="14"/>
      <c r="C98" s="15" t="n">
        <v>1502.65</v>
      </c>
      <c r="D98" s="51" t="n">
        <f aca="false">(1507-C98)</f>
        <v>4.34999999999991</v>
      </c>
    </row>
    <row r="99" customFormat="false" ht="12.75" hidden="false" customHeight="false" outlineLevel="0" collapsed="false">
      <c r="A99" s="11"/>
      <c r="B99" s="14"/>
      <c r="C99" s="17"/>
    </row>
    <row r="100" customFormat="false" ht="12.75" hidden="false" customHeight="false" outlineLevel="0" collapsed="false">
      <c r="A100" s="76" t="s">
        <v>395</v>
      </c>
      <c r="B100" s="14"/>
      <c r="C100" s="15" t="n">
        <v>1504.76</v>
      </c>
      <c r="D100" s="51" t="n">
        <f aca="false">(1507-C100)</f>
        <v>2.24000000000001</v>
      </c>
      <c r="E100" s="51" t="n">
        <f aca="false">(C100-C101)</f>
        <v>0.460000000000036</v>
      </c>
    </row>
    <row r="101" customFormat="false" ht="12.75" hidden="false" customHeight="false" outlineLevel="0" collapsed="false">
      <c r="A101" s="76" t="s">
        <v>396</v>
      </c>
      <c r="B101" s="14"/>
      <c r="C101" s="15" t="n">
        <v>1504.3</v>
      </c>
      <c r="D101" s="51" t="n">
        <f aca="false">(1507-C101)</f>
        <v>2.70000000000005</v>
      </c>
      <c r="G101" s="51"/>
    </row>
    <row r="102" customFormat="false" ht="12.75" hidden="false" customHeight="false" outlineLevel="0" collapsed="false">
      <c r="A102" s="11"/>
      <c r="B102" s="14"/>
      <c r="C102" s="17"/>
    </row>
    <row r="103" customFormat="false" ht="12.75" hidden="false" customHeight="false" outlineLevel="0" collapsed="false">
      <c r="A103" s="76" t="s">
        <v>397</v>
      </c>
      <c r="B103" s="14"/>
      <c r="C103" s="17" t="n">
        <v>1503.87</v>
      </c>
      <c r="D103" s="51" t="n">
        <f aca="false">(1507-C103)</f>
        <v>3.13000000000011</v>
      </c>
    </row>
    <row r="104" customFormat="false" ht="12.75" hidden="false" customHeight="false" outlineLevel="0" collapsed="false">
      <c r="A104" s="76" t="s">
        <v>398</v>
      </c>
      <c r="B104" s="14"/>
      <c r="C104" s="17" t="n">
        <v>1505.49</v>
      </c>
      <c r="D104" s="51" t="n">
        <f aca="false">(1507-C104)</f>
        <v>1.50999999999999</v>
      </c>
    </row>
    <row r="105" customFormat="false" ht="12.75" hidden="false" customHeight="false" outlineLevel="0" collapsed="false">
      <c r="A105" s="76" t="s">
        <v>399</v>
      </c>
      <c r="B105" s="14"/>
      <c r="C105" s="17" t="n">
        <v>1502.09</v>
      </c>
      <c r="D105" s="51" t="n">
        <f aca="false">(1507-C105)</f>
        <v>4.91000000000008</v>
      </c>
    </row>
    <row r="106" customFormat="false" ht="12.75" hidden="false" customHeight="false" outlineLevel="0" collapsed="false">
      <c r="A106" s="76" t="s">
        <v>400</v>
      </c>
      <c r="B106" s="14"/>
      <c r="C106" s="17" t="n">
        <v>1503.58</v>
      </c>
      <c r="D106" s="51" t="n">
        <f aca="false">(1507-C106)</f>
        <v>3.42000000000007</v>
      </c>
    </row>
    <row r="107" customFormat="false" ht="12.75" hidden="false" customHeight="false" outlineLevel="0" collapsed="false">
      <c r="A107" s="76" t="s">
        <v>401</v>
      </c>
      <c r="B107" s="14"/>
      <c r="C107" s="17" t="n">
        <v>1502.05</v>
      </c>
      <c r="D107" s="51" t="n">
        <f aca="false">(1507-C107)</f>
        <v>4.95000000000005</v>
      </c>
    </row>
    <row r="108" customFormat="false" ht="12.75" hidden="false" customHeight="false" outlineLevel="0" collapsed="false">
      <c r="A108" s="76" t="s">
        <v>402</v>
      </c>
      <c r="B108" s="14"/>
      <c r="C108" s="17" t="n">
        <v>1504.5</v>
      </c>
      <c r="D108" s="51" t="n">
        <f aca="false">(1507-C108)</f>
        <v>2.5</v>
      </c>
    </row>
    <row r="109" customFormat="false" ht="12.75" hidden="false" customHeight="false" outlineLevel="0" collapsed="false">
      <c r="A109" s="76" t="s">
        <v>403</v>
      </c>
      <c r="B109" s="14"/>
      <c r="C109" s="17" t="n">
        <v>1504.56</v>
      </c>
      <c r="D109" s="51" t="n">
        <f aca="false">(1507-C109)</f>
        <v>2.44000000000005</v>
      </c>
    </row>
    <row r="110" customFormat="false" ht="12.75" hidden="false" customHeight="false" outlineLevel="0" collapsed="false">
      <c r="A110" s="76" t="s">
        <v>404</v>
      </c>
      <c r="B110" s="14"/>
      <c r="C110" s="17" t="n">
        <v>1506.01</v>
      </c>
      <c r="D110" s="51" t="n">
        <f aca="false">(1507-C110)</f>
        <v>0.990000000000009</v>
      </c>
    </row>
    <row r="111" customFormat="false" ht="12.75" hidden="false" customHeight="false" outlineLevel="0" collapsed="false">
      <c r="A111" s="76" t="s">
        <v>405</v>
      </c>
      <c r="B111" s="14"/>
      <c r="C111" s="17" t="n">
        <v>1505.83</v>
      </c>
      <c r="D111" s="51" t="n">
        <f aca="false">(1507-C111)</f>
        <v>1.17000000000007</v>
      </c>
    </row>
    <row r="112" customFormat="false" ht="12.75" hidden="false" customHeight="false" outlineLevel="0" collapsed="false">
      <c r="A112" s="11"/>
      <c r="B112" s="14"/>
      <c r="C112" s="17"/>
    </row>
    <row r="113" customFormat="false" ht="12.75" hidden="false" customHeight="false" outlineLevel="0" collapsed="false">
      <c r="A113" s="76" t="s">
        <v>406</v>
      </c>
      <c r="B113" s="14"/>
      <c r="C113" s="17" t="n">
        <v>1503.29</v>
      </c>
      <c r="D113" s="51" t="n">
        <f aca="false">(1507-C113)</f>
        <v>3.71000000000004</v>
      </c>
      <c r="E113" s="51" t="n">
        <f aca="false">(C113-C114)</f>
        <v>-0.960000000000036</v>
      </c>
    </row>
    <row r="114" customFormat="false" ht="12.75" hidden="false" customHeight="false" outlineLevel="0" collapsed="false">
      <c r="A114" s="81" t="s">
        <v>407</v>
      </c>
      <c r="B114" s="36"/>
      <c r="C114" s="34" t="n">
        <v>1504.25</v>
      </c>
      <c r="D114" s="51" t="n">
        <f aca="false">(1507-C114)</f>
        <v>2.75</v>
      </c>
      <c r="G114" s="51"/>
    </row>
    <row r="115" customFormat="false" ht="12.75" hidden="false" customHeight="false" outlineLevel="0" collapsed="false">
      <c r="C115" s="51" t="n">
        <f aca="false">MAX(C3:C114)</f>
        <v>1506.95</v>
      </c>
    </row>
  </sheetData>
  <mergeCells count="6">
    <mergeCell ref="A1:C2"/>
    <mergeCell ref="F1:J2"/>
    <mergeCell ref="M1:R2"/>
    <mergeCell ref="U1:AA2"/>
    <mergeCell ref="AD1:AK2"/>
    <mergeCell ref="AN1:AV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X35" activeCellId="0" sqref="AX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23.28"/>
    <col collapsed="false" customWidth="false" hidden="false" outlineLevel="0" max="4" min="2" style="82" width="8.99"/>
    <col collapsed="false" customWidth="true" hidden="false" outlineLevel="0" max="5" min="5" style="82" width="9.7"/>
    <col collapsed="false" customWidth="true" hidden="false" outlineLevel="0" max="6" min="6" style="82" width="26.42"/>
    <col collapsed="false" customWidth="false" hidden="false" outlineLevel="0" max="11" min="7" style="82" width="8.99"/>
    <col collapsed="false" customWidth="true" hidden="false" outlineLevel="0" max="12" min="12" style="82" width="9.14"/>
    <col collapsed="false" customWidth="true" hidden="false" outlineLevel="0" max="13" min="13" style="82" width="24.7"/>
    <col collapsed="false" customWidth="false" hidden="false" outlineLevel="0" max="19" min="14" style="82" width="8.99"/>
    <col collapsed="false" customWidth="true" hidden="false" outlineLevel="0" max="20" min="20" style="82" width="7.56"/>
    <col collapsed="false" customWidth="true" hidden="false" outlineLevel="0" max="21" min="21" style="82" width="23.41"/>
    <col collapsed="false" customWidth="false" hidden="false" outlineLevel="0" max="28" min="22" style="82" width="8.99"/>
    <col collapsed="false" customWidth="true" hidden="false" outlineLevel="0" max="29" min="29" style="82" width="7.85"/>
    <col collapsed="false" customWidth="true" hidden="false" outlineLevel="0" max="30" min="30" style="82" width="27.56"/>
    <col collapsed="false" customWidth="false" hidden="false" outlineLevel="0" max="38" min="31" style="82" width="8.99"/>
    <col collapsed="false" customWidth="true" hidden="false" outlineLevel="0" max="39" min="39" style="82" width="7.14"/>
    <col collapsed="false" customWidth="true" hidden="false" outlineLevel="0" max="40" min="40" style="82" width="31.99"/>
    <col collapsed="false" customWidth="false" hidden="false" outlineLevel="0" max="257" min="41" style="82" width="8.99"/>
  </cols>
  <sheetData>
    <row r="1" customFormat="false" ht="12.75" hidden="false" customHeight="false" outlineLevel="0" collapsed="false">
      <c r="A1" s="83" t="s">
        <v>408</v>
      </c>
      <c r="B1" s="83"/>
      <c r="C1" s="83"/>
      <c r="F1" s="84" t="s">
        <v>409</v>
      </c>
      <c r="G1" s="84"/>
      <c r="H1" s="84"/>
      <c r="I1" s="84"/>
      <c r="J1" s="84"/>
      <c r="M1" s="84" t="s">
        <v>410</v>
      </c>
      <c r="N1" s="84"/>
      <c r="O1" s="84"/>
      <c r="P1" s="84"/>
      <c r="Q1" s="84"/>
      <c r="R1" s="85"/>
      <c r="U1" s="86" t="s">
        <v>411</v>
      </c>
      <c r="V1" s="86"/>
      <c r="W1" s="86"/>
      <c r="X1" s="86"/>
      <c r="Y1" s="86"/>
      <c r="Z1" s="86"/>
      <c r="AA1" s="86"/>
      <c r="AD1" s="86" t="s">
        <v>412</v>
      </c>
      <c r="AE1" s="86"/>
      <c r="AF1" s="86"/>
      <c r="AG1" s="86"/>
      <c r="AH1" s="86"/>
      <c r="AI1" s="86"/>
      <c r="AJ1" s="86"/>
      <c r="AK1" s="86"/>
      <c r="AN1" s="86" t="s">
        <v>413</v>
      </c>
      <c r="AO1" s="86"/>
      <c r="AP1" s="86"/>
      <c r="AQ1" s="86"/>
      <c r="AR1" s="86"/>
      <c r="AS1" s="86"/>
      <c r="AT1" s="86"/>
      <c r="AU1" s="86"/>
      <c r="AV1" s="86"/>
    </row>
    <row r="2" customFormat="false" ht="12.75" hidden="false" customHeight="false" outlineLevel="0" collapsed="false">
      <c r="A2" s="83"/>
      <c r="B2" s="83"/>
      <c r="C2" s="83"/>
      <c r="F2" s="84"/>
      <c r="G2" s="84"/>
      <c r="H2" s="84"/>
      <c r="I2" s="84"/>
      <c r="J2" s="84"/>
      <c r="M2" s="84"/>
      <c r="N2" s="84"/>
      <c r="O2" s="84"/>
      <c r="P2" s="84"/>
      <c r="Q2" s="84"/>
      <c r="R2" s="87"/>
      <c r="U2" s="86"/>
      <c r="V2" s="86"/>
      <c r="W2" s="86"/>
      <c r="X2" s="86"/>
      <c r="Y2" s="86"/>
      <c r="Z2" s="86"/>
      <c r="AA2" s="86"/>
      <c r="AD2" s="86"/>
      <c r="AE2" s="86"/>
      <c r="AF2" s="86"/>
      <c r="AG2" s="86"/>
      <c r="AH2" s="86"/>
      <c r="AI2" s="86"/>
      <c r="AJ2" s="86"/>
      <c r="AK2" s="86"/>
      <c r="AN2" s="86"/>
      <c r="AO2" s="86"/>
      <c r="AP2" s="86"/>
      <c r="AQ2" s="86"/>
      <c r="AR2" s="86"/>
      <c r="AS2" s="86"/>
      <c r="AT2" s="86"/>
      <c r="AU2" s="86"/>
      <c r="AV2" s="86"/>
    </row>
    <row r="3" customFormat="false" ht="12.75" hidden="false" customHeight="false" outlineLevel="0" collapsed="false">
      <c r="A3" s="88" t="s">
        <v>414</v>
      </c>
      <c r="B3" s="89"/>
      <c r="C3" s="6" t="n">
        <v>1503.86</v>
      </c>
      <c r="D3" s="82" t="n">
        <f aca="false">(1509-C3)</f>
        <v>5.1400000000001</v>
      </c>
      <c r="F3" s="88"/>
      <c r="G3" s="90" t="s">
        <v>7</v>
      </c>
      <c r="H3" s="90" t="s">
        <v>8</v>
      </c>
      <c r="I3" s="90" t="s">
        <v>7</v>
      </c>
      <c r="J3" s="91" t="s">
        <v>9</v>
      </c>
      <c r="M3" s="88"/>
      <c r="N3" s="90" t="s">
        <v>7</v>
      </c>
      <c r="O3" s="90" t="s">
        <v>415</v>
      </c>
      <c r="P3" s="90" t="s">
        <v>8</v>
      </c>
      <c r="Q3" s="90" t="s">
        <v>7</v>
      </c>
      <c r="R3" s="91" t="s">
        <v>9</v>
      </c>
      <c r="U3" s="88"/>
      <c r="V3" s="90" t="s">
        <v>7</v>
      </c>
      <c r="W3" s="90" t="s">
        <v>415</v>
      </c>
      <c r="X3" s="90" t="s">
        <v>416</v>
      </c>
      <c r="Y3" s="90" t="s">
        <v>8</v>
      </c>
      <c r="Z3" s="90" t="s">
        <v>7</v>
      </c>
      <c r="AA3" s="91" t="s">
        <v>9</v>
      </c>
      <c r="AD3" s="88"/>
      <c r="AE3" s="90" t="s">
        <v>7</v>
      </c>
      <c r="AF3" s="90" t="s">
        <v>415</v>
      </c>
      <c r="AG3" s="90" t="s">
        <v>416</v>
      </c>
      <c r="AH3" s="90" t="s">
        <v>417</v>
      </c>
      <c r="AI3" s="90" t="s">
        <v>8</v>
      </c>
      <c r="AJ3" s="90" t="s">
        <v>7</v>
      </c>
      <c r="AK3" s="91" t="s">
        <v>9</v>
      </c>
      <c r="AN3" s="88"/>
      <c r="AO3" s="90" t="s">
        <v>7</v>
      </c>
      <c r="AP3" s="90" t="s">
        <v>415</v>
      </c>
      <c r="AQ3" s="90" t="s">
        <v>416</v>
      </c>
      <c r="AR3" s="90" t="s">
        <v>417</v>
      </c>
      <c r="AS3" s="90" t="s">
        <v>418</v>
      </c>
      <c r="AT3" s="90" t="s">
        <v>8</v>
      </c>
      <c r="AU3" s="90" t="s">
        <v>7</v>
      </c>
      <c r="AV3" s="91" t="s">
        <v>9</v>
      </c>
    </row>
    <row r="4" customFormat="false" ht="12.75" hidden="false" customHeight="false" outlineLevel="0" collapsed="false">
      <c r="A4" s="92" t="s">
        <v>419</v>
      </c>
      <c r="B4" s="93"/>
      <c r="C4" s="15" t="n">
        <v>1505.17</v>
      </c>
      <c r="D4" s="82" t="n">
        <f aca="false">(1509-C4)</f>
        <v>3.82999999999993</v>
      </c>
      <c r="F4" s="92" t="s">
        <v>420</v>
      </c>
      <c r="G4" s="16" t="n">
        <v>22.27</v>
      </c>
      <c r="H4" s="16" t="n">
        <v>2668.44</v>
      </c>
      <c r="I4" s="93" t="n">
        <v>31.49</v>
      </c>
      <c r="J4" s="94" t="n">
        <f aca="false">SUM(G4:I4)</f>
        <v>2722.2</v>
      </c>
      <c r="K4" s="82" t="n">
        <f aca="false">(2726-J4)</f>
        <v>3.79999999999973</v>
      </c>
      <c r="M4" s="92" t="s">
        <v>420</v>
      </c>
      <c r="N4" s="16" t="n">
        <v>22.27</v>
      </c>
      <c r="O4" s="16" t="n">
        <v>2668.44</v>
      </c>
      <c r="P4" s="27" t="n">
        <v>532.62</v>
      </c>
      <c r="Q4" s="93" t="n">
        <v>31.49</v>
      </c>
      <c r="R4" s="94" t="n">
        <f aca="false">SUM(N4:Q4)</f>
        <v>3254.82</v>
      </c>
      <c r="S4" s="82" t="n">
        <f aca="false">(3256-R4)</f>
        <v>1.17999999999984</v>
      </c>
      <c r="U4" s="92" t="s">
        <v>420</v>
      </c>
      <c r="V4" s="16" t="n">
        <v>22.27</v>
      </c>
      <c r="W4" s="16" t="n">
        <v>2668.44</v>
      </c>
      <c r="X4" s="27" t="n">
        <v>532.62</v>
      </c>
      <c r="Y4" s="16" t="n">
        <v>535.93</v>
      </c>
      <c r="Z4" s="93" t="n">
        <v>31.49</v>
      </c>
      <c r="AA4" s="94" t="n">
        <f aca="false">SUM(V4:Z4)</f>
        <v>3790.75</v>
      </c>
      <c r="AB4" s="82" t="n">
        <f aca="false">(3797-AA4)</f>
        <v>6.25</v>
      </c>
      <c r="AD4" s="92" t="s">
        <v>420</v>
      </c>
      <c r="AE4" s="16" t="n">
        <v>22.27</v>
      </c>
      <c r="AF4" s="16" t="n">
        <v>2668.44</v>
      </c>
      <c r="AG4" s="27" t="n">
        <v>532.62</v>
      </c>
      <c r="AH4" s="16" t="n">
        <v>535.93</v>
      </c>
      <c r="AI4" s="16" t="n">
        <v>535.93</v>
      </c>
      <c r="AJ4" s="93" t="n">
        <v>31.49</v>
      </c>
      <c r="AK4" s="94" t="n">
        <f aca="false">SUM(AE4:AJ4)</f>
        <v>4326.68</v>
      </c>
      <c r="AL4" s="82" t="n">
        <f aca="false">(4327-AK4)</f>
        <v>0.319999999999709</v>
      </c>
      <c r="AN4" s="92" t="s">
        <v>420</v>
      </c>
      <c r="AO4" s="16" t="n">
        <v>22.27</v>
      </c>
      <c r="AP4" s="16" t="n">
        <v>2668.44</v>
      </c>
      <c r="AQ4" s="27" t="n">
        <v>532.62</v>
      </c>
      <c r="AR4" s="16" t="n">
        <v>535.93</v>
      </c>
      <c r="AS4" s="16" t="n">
        <v>535.93</v>
      </c>
      <c r="AT4" s="16" t="n">
        <v>525.99</v>
      </c>
      <c r="AU4" s="93" t="n">
        <v>31.49</v>
      </c>
      <c r="AV4" s="94" t="n">
        <f aca="false">SUM(AO4:AU4)</f>
        <v>4852.67</v>
      </c>
      <c r="AW4" s="82" t="n">
        <f aca="false">(4858-AV4)</f>
        <v>5.32999999999993</v>
      </c>
    </row>
    <row r="5" customFormat="false" ht="15" hidden="false" customHeight="false" outlineLevel="0" collapsed="false">
      <c r="A5" s="92" t="s">
        <v>421</v>
      </c>
      <c r="B5" s="93"/>
      <c r="C5" s="15" t="n">
        <v>1500.82</v>
      </c>
      <c r="D5" s="82" t="n">
        <f aca="false">(1509-C5)</f>
        <v>8.18000000000006</v>
      </c>
      <c r="F5" s="92" t="s">
        <v>422</v>
      </c>
      <c r="G5" s="16" t="n">
        <v>22.27</v>
      </c>
      <c r="H5" s="16" t="n">
        <v>2671.4</v>
      </c>
      <c r="I5" s="95" t="n">
        <v>31.49</v>
      </c>
      <c r="J5" s="96" t="n">
        <f aca="false">SUM(G5:I5)</f>
        <v>2725.16</v>
      </c>
      <c r="K5" s="82" t="n">
        <f aca="false">(2726-J5)</f>
        <v>0.839999999999691</v>
      </c>
      <c r="M5" s="92" t="s">
        <v>422</v>
      </c>
      <c r="N5" s="16" t="n">
        <v>22.27</v>
      </c>
      <c r="O5" s="16" t="n">
        <v>2671.4</v>
      </c>
      <c r="P5" s="27" t="n">
        <v>527.72</v>
      </c>
      <c r="Q5" s="95" t="n">
        <v>31.49</v>
      </c>
      <c r="R5" s="96" t="n">
        <f aca="false">SUM(N5:Q5)</f>
        <v>3252.88</v>
      </c>
      <c r="S5" s="82" t="n">
        <f aca="false">(3256-R5)</f>
        <v>3.11999999999989</v>
      </c>
      <c r="U5" s="92" t="s">
        <v>422</v>
      </c>
      <c r="V5" s="16" t="n">
        <v>22.27</v>
      </c>
      <c r="W5" s="16" t="n">
        <v>2671.4</v>
      </c>
      <c r="X5" s="27" t="n">
        <v>527.72</v>
      </c>
      <c r="Y5" s="16" t="n">
        <v>541.06</v>
      </c>
      <c r="Z5" s="95" t="n">
        <v>31.49</v>
      </c>
      <c r="AA5" s="96" t="n">
        <f aca="false">SUM(V5:Z5)</f>
        <v>3793.94</v>
      </c>
      <c r="AB5" s="82" t="n">
        <f aca="false">(3797-AA5)</f>
        <v>3.05999999999995</v>
      </c>
      <c r="AD5" s="92" t="s">
        <v>422</v>
      </c>
      <c r="AE5" s="16" t="n">
        <v>22.27</v>
      </c>
      <c r="AF5" s="16" t="n">
        <v>2671.4</v>
      </c>
      <c r="AG5" s="27" t="n">
        <v>527.72</v>
      </c>
      <c r="AH5" s="16" t="n">
        <v>541.06</v>
      </c>
      <c r="AI5" s="27" t="n">
        <v>527.72</v>
      </c>
      <c r="AJ5" s="95" t="n">
        <v>31.49</v>
      </c>
      <c r="AK5" s="96" t="n">
        <f aca="false">SUM(AE5:AJ5)</f>
        <v>4321.66</v>
      </c>
      <c r="AL5" s="82" t="n">
        <f aca="false">(4327-AK5)</f>
        <v>5.34000000000015</v>
      </c>
      <c r="AN5" s="92" t="s">
        <v>422</v>
      </c>
      <c r="AO5" s="16" t="n">
        <v>22.27</v>
      </c>
      <c r="AP5" s="16" t="n">
        <v>2671.4</v>
      </c>
      <c r="AQ5" s="27" t="n">
        <v>527.72</v>
      </c>
      <c r="AR5" s="16" t="n">
        <v>541.06</v>
      </c>
      <c r="AS5" s="27" t="n">
        <v>527.72</v>
      </c>
      <c r="AT5" s="97" t="n">
        <v>531.98</v>
      </c>
      <c r="AU5" s="95" t="n">
        <v>31.49</v>
      </c>
      <c r="AV5" s="96" t="n">
        <f aca="false">SUM(AO5:AU5)</f>
        <v>4853.64</v>
      </c>
      <c r="AW5" s="82" t="n">
        <f aca="false">(4858-AV5)</f>
        <v>4.35999999999967</v>
      </c>
    </row>
    <row r="6" customFormat="false" ht="12.75" hidden="false" customHeight="false" outlineLevel="0" collapsed="false">
      <c r="A6" s="92" t="s">
        <v>423</v>
      </c>
      <c r="B6" s="93"/>
      <c r="C6" s="15" t="n">
        <v>1505.72</v>
      </c>
      <c r="D6" s="82" t="n">
        <f aca="false">(1509-C6)</f>
        <v>3.27999999999997</v>
      </c>
      <c r="F6" s="92" t="s">
        <v>424</v>
      </c>
      <c r="G6" s="16" t="n">
        <v>22.27</v>
      </c>
      <c r="H6" s="16" t="n">
        <v>2654.39</v>
      </c>
      <c r="I6" s="93" t="n">
        <v>47.24</v>
      </c>
      <c r="J6" s="94" t="n">
        <f aca="false">SUM(G6:I6)</f>
        <v>2723.9</v>
      </c>
      <c r="K6" s="82" t="n">
        <f aca="false">(2726-J6)</f>
        <v>2.09999999999991</v>
      </c>
      <c r="M6" s="92" t="s">
        <v>424</v>
      </c>
      <c r="N6" s="16" t="n">
        <v>22.27</v>
      </c>
      <c r="O6" s="16" t="n">
        <v>2654.39</v>
      </c>
      <c r="P6" s="27" t="n">
        <v>529.41</v>
      </c>
      <c r="Q6" s="93" t="n">
        <v>47.24</v>
      </c>
      <c r="R6" s="94" t="n">
        <f aca="false">SUM(N6:Q6)</f>
        <v>3253.31</v>
      </c>
      <c r="S6" s="82" t="n">
        <f aca="false">(3256-R6)</f>
        <v>2.69000000000005</v>
      </c>
      <c r="U6" s="92" t="s">
        <v>424</v>
      </c>
      <c r="V6" s="16" t="n">
        <v>22.27</v>
      </c>
      <c r="W6" s="16" t="n">
        <v>2654.39</v>
      </c>
      <c r="X6" s="27" t="n">
        <v>529.41</v>
      </c>
      <c r="Y6" s="16" t="n">
        <v>542.7</v>
      </c>
      <c r="Z6" s="93" t="n">
        <v>47.24</v>
      </c>
      <c r="AA6" s="94" t="n">
        <f aca="false">SUM(V6:Z6)</f>
        <v>3796.01</v>
      </c>
      <c r="AB6" s="82" t="n">
        <f aca="false">(3797-AA6)</f>
        <v>0.990000000000237</v>
      </c>
      <c r="AD6" s="92" t="s">
        <v>424</v>
      </c>
      <c r="AE6" s="16" t="n">
        <v>22.27</v>
      </c>
      <c r="AF6" s="16" t="n">
        <v>2654.39</v>
      </c>
      <c r="AG6" s="27" t="n">
        <v>529.41</v>
      </c>
      <c r="AH6" s="16" t="n">
        <v>542.7</v>
      </c>
      <c r="AI6" s="16" t="n">
        <v>528.77</v>
      </c>
      <c r="AJ6" s="93" t="n">
        <v>47.24</v>
      </c>
      <c r="AK6" s="94" t="n">
        <f aca="false">SUM(AE6:AJ6)</f>
        <v>4324.78</v>
      </c>
      <c r="AL6" s="82" t="n">
        <f aca="false">(4327-AK6)</f>
        <v>2.22000000000025</v>
      </c>
      <c r="AN6" s="92" t="s">
        <v>424</v>
      </c>
      <c r="AO6" s="16" t="n">
        <v>22.27</v>
      </c>
      <c r="AP6" s="16" t="n">
        <v>2654.39</v>
      </c>
      <c r="AQ6" s="27" t="n">
        <v>529.41</v>
      </c>
      <c r="AR6" s="16" t="n">
        <v>542.7</v>
      </c>
      <c r="AS6" s="16" t="n">
        <v>528.77</v>
      </c>
      <c r="AT6" s="16" t="n">
        <v>533.2</v>
      </c>
      <c r="AU6" s="93" t="n">
        <v>47.24</v>
      </c>
      <c r="AV6" s="94" t="n">
        <f aca="false">SUM(AO6:AU6)</f>
        <v>4857.98</v>
      </c>
      <c r="AW6" s="82" t="n">
        <f aca="false">(4858-AV6)</f>
        <v>0.0200000000004366</v>
      </c>
    </row>
    <row r="7" customFormat="false" ht="12.75" hidden="false" customHeight="false" outlineLevel="0" collapsed="false">
      <c r="A7" s="92" t="s">
        <v>425</v>
      </c>
      <c r="B7" s="93"/>
      <c r="C7" s="15" t="n">
        <v>1509.2</v>
      </c>
      <c r="D7" s="82" t="n">
        <f aca="false">(1509-C7)</f>
        <v>-0.200000000000045</v>
      </c>
      <c r="F7" s="92" t="s">
        <v>426</v>
      </c>
      <c r="G7" s="16" t="n">
        <v>22.27</v>
      </c>
      <c r="H7" s="16" t="n">
        <v>2676.45</v>
      </c>
      <c r="I7" s="93" t="n">
        <v>22.27</v>
      </c>
      <c r="J7" s="94" t="n">
        <f aca="false">SUM(G7:I7)</f>
        <v>2720.99</v>
      </c>
      <c r="K7" s="82" t="n">
        <f aca="false">(2726-J7)</f>
        <v>5.01000000000022</v>
      </c>
      <c r="M7" s="92" t="s">
        <v>426</v>
      </c>
      <c r="N7" s="16" t="n">
        <v>22.27</v>
      </c>
      <c r="O7" s="16" t="n">
        <v>2676.45</v>
      </c>
      <c r="P7" s="27" t="n">
        <v>533.22</v>
      </c>
      <c r="Q7" s="93" t="n">
        <v>22.27</v>
      </c>
      <c r="R7" s="94" t="n">
        <f aca="false">SUM(N7:Q7)</f>
        <v>3254.21</v>
      </c>
      <c r="S7" s="82" t="n">
        <f aca="false">(3256-R7)</f>
        <v>1.78999999999996</v>
      </c>
      <c r="U7" s="92" t="s">
        <v>426</v>
      </c>
      <c r="V7" s="16" t="n">
        <v>22.27</v>
      </c>
      <c r="W7" s="16" t="n">
        <v>2676.45</v>
      </c>
      <c r="X7" s="27" t="n">
        <v>533.22</v>
      </c>
      <c r="Y7" s="16" t="n">
        <v>539.27</v>
      </c>
      <c r="Z7" s="93" t="n">
        <v>22.27</v>
      </c>
      <c r="AA7" s="94" t="n">
        <f aca="false">SUM(V7:Z7)</f>
        <v>3793.48</v>
      </c>
      <c r="AB7" s="82" t="n">
        <f aca="false">(3797-AA7)</f>
        <v>3.51999999999998</v>
      </c>
      <c r="AD7" s="92" t="s">
        <v>426</v>
      </c>
      <c r="AE7" s="16" t="n">
        <v>22.27</v>
      </c>
      <c r="AF7" s="16" t="n">
        <v>2676.45</v>
      </c>
      <c r="AG7" s="27" t="n">
        <v>533.22</v>
      </c>
      <c r="AH7" s="16" t="n">
        <v>539.27</v>
      </c>
      <c r="AI7" s="27" t="n">
        <v>531.58</v>
      </c>
      <c r="AJ7" s="93" t="n">
        <v>22.27</v>
      </c>
      <c r="AK7" s="94" t="n">
        <f aca="false">SUM(AE7:AJ7)</f>
        <v>4325.06</v>
      </c>
      <c r="AL7" s="82" t="n">
        <f aca="false">(4327-AK7)</f>
        <v>1.94000000000051</v>
      </c>
      <c r="AN7" s="92" t="s">
        <v>426</v>
      </c>
      <c r="AO7" s="16" t="n">
        <v>22.27</v>
      </c>
      <c r="AP7" s="16" t="n">
        <v>2676.45</v>
      </c>
      <c r="AQ7" s="27" t="n">
        <v>533.22</v>
      </c>
      <c r="AR7" s="16" t="n">
        <v>539.27</v>
      </c>
      <c r="AS7" s="27" t="n">
        <v>531.58</v>
      </c>
      <c r="AT7" s="16" t="n">
        <v>526.6</v>
      </c>
      <c r="AU7" s="93" t="n">
        <v>22.27</v>
      </c>
      <c r="AV7" s="94" t="n">
        <f aca="false">SUM(AO7:AU7)</f>
        <v>4851.66</v>
      </c>
      <c r="AW7" s="82" t="n">
        <f aca="false">(4858-AV7)</f>
        <v>6.34000000000015</v>
      </c>
    </row>
    <row r="8" customFormat="false" ht="15" hidden="false" customHeight="false" outlineLevel="0" collapsed="false">
      <c r="A8" s="92" t="s">
        <v>427</v>
      </c>
      <c r="B8" s="93"/>
      <c r="C8" s="15" t="n">
        <v>1504.55</v>
      </c>
      <c r="D8" s="82" t="n">
        <f aca="false">(1509-C8)</f>
        <v>4.45000000000005</v>
      </c>
      <c r="F8" s="92" t="s">
        <v>428</v>
      </c>
      <c r="G8" s="16" t="n">
        <v>22.27</v>
      </c>
      <c r="H8" s="16" t="n">
        <v>2676.66</v>
      </c>
      <c r="I8" s="93" t="n">
        <v>22.27</v>
      </c>
      <c r="J8" s="94" t="n">
        <f aca="false">SUM(G8:I8)</f>
        <v>2721.2</v>
      </c>
      <c r="K8" s="82" t="n">
        <f aca="false">(2726-J8)</f>
        <v>4.80000000000018</v>
      </c>
      <c r="M8" s="92" t="s">
        <v>428</v>
      </c>
      <c r="N8" s="16" t="n">
        <v>22.27</v>
      </c>
      <c r="O8" s="16" t="n">
        <v>2676.66</v>
      </c>
      <c r="P8" s="27" t="n">
        <v>532.17</v>
      </c>
      <c r="Q8" s="93" t="n">
        <v>22.27</v>
      </c>
      <c r="R8" s="94" t="n">
        <f aca="false">SUM(N8:Q8)</f>
        <v>3253.37</v>
      </c>
      <c r="S8" s="82" t="n">
        <f aca="false">(3256-R8)</f>
        <v>2.63000000000011</v>
      </c>
      <c r="U8" s="92" t="s">
        <v>428</v>
      </c>
      <c r="V8" s="16" t="n">
        <v>22.27</v>
      </c>
      <c r="W8" s="16" t="n">
        <v>2676.66</v>
      </c>
      <c r="X8" s="27" t="n">
        <v>532.17</v>
      </c>
      <c r="Y8" s="16" t="n">
        <v>542.07</v>
      </c>
      <c r="Z8" s="93" t="n">
        <v>22.27</v>
      </c>
      <c r="AA8" s="94" t="n">
        <f aca="false">SUM(V8:Z8)</f>
        <v>3795.44</v>
      </c>
      <c r="AB8" s="82" t="n">
        <f aca="false">(3797-AA8)</f>
        <v>1.55999999999995</v>
      </c>
      <c r="AD8" s="92" t="s">
        <v>428</v>
      </c>
      <c r="AE8" s="16" t="n">
        <v>22.27</v>
      </c>
      <c r="AF8" s="16" t="n">
        <v>2676.66</v>
      </c>
      <c r="AG8" s="27" t="n">
        <v>532.17</v>
      </c>
      <c r="AH8" s="16" t="n">
        <v>542.07</v>
      </c>
      <c r="AI8" s="16" t="n">
        <v>529.22</v>
      </c>
      <c r="AJ8" s="93" t="n">
        <v>22.27</v>
      </c>
      <c r="AK8" s="94" t="n">
        <f aca="false">SUM(AE8:AJ8)</f>
        <v>4324.66</v>
      </c>
      <c r="AL8" s="82" t="n">
        <f aca="false">(4327-AK8)</f>
        <v>2.34000000000015</v>
      </c>
      <c r="AN8" s="92" t="s">
        <v>428</v>
      </c>
      <c r="AO8" s="16" t="n">
        <v>22.27</v>
      </c>
      <c r="AP8" s="16" t="n">
        <v>2676.66</v>
      </c>
      <c r="AQ8" s="27" t="n">
        <v>532.17</v>
      </c>
      <c r="AR8" s="16" t="n">
        <v>542.07</v>
      </c>
      <c r="AS8" s="16" t="n">
        <v>529.22</v>
      </c>
      <c r="AT8" s="97" t="n">
        <v>528.39</v>
      </c>
      <c r="AU8" s="93" t="n">
        <v>22.27</v>
      </c>
      <c r="AV8" s="94" t="n">
        <f aca="false">SUM(AO8:AU8)</f>
        <v>4853.05</v>
      </c>
      <c r="AW8" s="82" t="n">
        <f aca="false">(4858-AV8)</f>
        <v>4.94999999999982</v>
      </c>
    </row>
    <row r="9" customFormat="false" ht="15" hidden="false" customHeight="false" outlineLevel="0" collapsed="false">
      <c r="A9" s="92" t="s">
        <v>429</v>
      </c>
      <c r="B9" s="93"/>
      <c r="C9" s="15" t="n">
        <v>1507.99</v>
      </c>
      <c r="D9" s="82" t="n">
        <f aca="false">(1509-C9)</f>
        <v>1.00999999999999</v>
      </c>
      <c r="F9" s="92" t="s">
        <v>430</v>
      </c>
      <c r="G9" s="16" t="n">
        <v>22.27</v>
      </c>
      <c r="H9" s="27" t="n">
        <v>2679.04</v>
      </c>
      <c r="I9" s="93" t="n">
        <v>22.27</v>
      </c>
      <c r="J9" s="94" t="n">
        <f aca="false">SUM(G9:I9)</f>
        <v>2723.58</v>
      </c>
      <c r="K9" s="82" t="n">
        <f aca="false">(2726-J9)</f>
        <v>2.42000000000007</v>
      </c>
      <c r="M9" s="92" t="s">
        <v>430</v>
      </c>
      <c r="N9" s="16" t="n">
        <v>22.27</v>
      </c>
      <c r="O9" s="27" t="n">
        <v>2679.04</v>
      </c>
      <c r="P9" s="16" t="n">
        <v>531.2</v>
      </c>
      <c r="Q9" s="93" t="n">
        <v>22.27</v>
      </c>
      <c r="R9" s="94" t="n">
        <f aca="false">SUM(N9:Q9)</f>
        <v>3254.78</v>
      </c>
      <c r="S9" s="82" t="n">
        <f aca="false">(3256-R9)</f>
        <v>1.2199999999998</v>
      </c>
      <c r="U9" s="92" t="s">
        <v>430</v>
      </c>
      <c r="V9" s="16" t="n">
        <v>22.27</v>
      </c>
      <c r="W9" s="27" t="n">
        <v>2679.04</v>
      </c>
      <c r="X9" s="16" t="n">
        <v>531.2</v>
      </c>
      <c r="Y9" s="16" t="n">
        <v>537.67</v>
      </c>
      <c r="Z9" s="93" t="n">
        <v>22.27</v>
      </c>
      <c r="AA9" s="94" t="n">
        <f aca="false">SUM(V9:Z9)</f>
        <v>3792.45</v>
      </c>
      <c r="AB9" s="82" t="n">
        <f aca="false">(3797-AA9)</f>
        <v>4.55000000000018</v>
      </c>
      <c r="AD9" s="92" t="s">
        <v>430</v>
      </c>
      <c r="AE9" s="16" t="n">
        <v>22.27</v>
      </c>
      <c r="AF9" s="27" t="n">
        <v>2679.04</v>
      </c>
      <c r="AG9" s="16" t="n">
        <v>531.2</v>
      </c>
      <c r="AH9" s="16" t="n">
        <v>537.67</v>
      </c>
      <c r="AI9" s="16" t="n">
        <v>531.2</v>
      </c>
      <c r="AJ9" s="93" t="n">
        <v>22.27</v>
      </c>
      <c r="AK9" s="94" t="n">
        <f aca="false">SUM(AE9:AJ9)</f>
        <v>4323.65</v>
      </c>
      <c r="AL9" s="82" t="n">
        <f aca="false">(4327-AK9)</f>
        <v>3.35000000000036</v>
      </c>
      <c r="AN9" s="92" t="s">
        <v>430</v>
      </c>
      <c r="AO9" s="16" t="n">
        <v>22.27</v>
      </c>
      <c r="AP9" s="27" t="n">
        <v>2679.04</v>
      </c>
      <c r="AQ9" s="16" t="n">
        <v>531.2</v>
      </c>
      <c r="AR9" s="16" t="n">
        <v>537.67</v>
      </c>
      <c r="AS9" s="16" t="n">
        <v>531.2</v>
      </c>
      <c r="AT9" s="97" t="n">
        <v>529.67</v>
      </c>
      <c r="AU9" s="93" t="n">
        <v>22.27</v>
      </c>
      <c r="AV9" s="94" t="n">
        <f aca="false">SUM(AO9:AU9)</f>
        <v>4853.32</v>
      </c>
      <c r="AW9" s="82" t="n">
        <f aca="false">(4858-AV9)</f>
        <v>4.68000000000029</v>
      </c>
    </row>
    <row r="10" customFormat="false" ht="15" hidden="false" customHeight="false" outlineLevel="0" collapsed="false">
      <c r="A10" s="92" t="s">
        <v>431</v>
      </c>
      <c r="B10" s="93"/>
      <c r="C10" s="15" t="n">
        <v>1502.45</v>
      </c>
      <c r="D10" s="82" t="n">
        <f aca="false">(1509-C10)</f>
        <v>6.54999999999995</v>
      </c>
      <c r="F10" s="92" t="s">
        <v>432</v>
      </c>
      <c r="G10" s="16" t="n">
        <v>22.27</v>
      </c>
      <c r="H10" s="16" t="n">
        <v>2679.96</v>
      </c>
      <c r="I10" s="93" t="n">
        <v>22.27</v>
      </c>
      <c r="J10" s="94" t="n">
        <f aca="false">SUM(G10:I10)</f>
        <v>2724.5</v>
      </c>
      <c r="K10" s="82" t="n">
        <f aca="false">(2726-J10)</f>
        <v>1.5</v>
      </c>
      <c r="M10" s="92" t="s">
        <v>432</v>
      </c>
      <c r="N10" s="16" t="n">
        <v>22.27</v>
      </c>
      <c r="O10" s="16" t="n">
        <v>2679.96</v>
      </c>
      <c r="P10" s="27" t="n">
        <v>528.05</v>
      </c>
      <c r="Q10" s="93" t="n">
        <v>22.27</v>
      </c>
      <c r="R10" s="94" t="n">
        <f aca="false">SUM(N10:Q10)</f>
        <v>3252.55</v>
      </c>
      <c r="S10" s="82" t="n">
        <f aca="false">(3256-R10)</f>
        <v>3.44999999999982</v>
      </c>
      <c r="U10" s="92" t="s">
        <v>432</v>
      </c>
      <c r="V10" s="16" t="n">
        <v>22.27</v>
      </c>
      <c r="W10" s="16" t="n">
        <v>2679.96</v>
      </c>
      <c r="X10" s="27" t="n">
        <v>528.05</v>
      </c>
      <c r="Y10" s="16" t="n">
        <v>538.09</v>
      </c>
      <c r="Z10" s="93" t="n">
        <v>22.27</v>
      </c>
      <c r="AA10" s="94" t="n">
        <f aca="false">SUM(V10:Z10)</f>
        <v>3790.64</v>
      </c>
      <c r="AB10" s="82" t="n">
        <f aca="false">(3797-AA10)</f>
        <v>6.36000000000013</v>
      </c>
      <c r="AD10" s="92" t="s">
        <v>432</v>
      </c>
      <c r="AE10" s="16" t="n">
        <v>22.27</v>
      </c>
      <c r="AF10" s="16" t="n">
        <v>2679.96</v>
      </c>
      <c r="AG10" s="27" t="n">
        <v>528.05</v>
      </c>
      <c r="AH10" s="16" t="n">
        <v>538.09</v>
      </c>
      <c r="AI10" s="16" t="n">
        <v>532.54</v>
      </c>
      <c r="AJ10" s="93" t="n">
        <v>22.27</v>
      </c>
      <c r="AK10" s="94" t="n">
        <f aca="false">SUM(AE10:AJ10)</f>
        <v>4323.18</v>
      </c>
      <c r="AL10" s="82" t="n">
        <f aca="false">(4327-AK10)</f>
        <v>3.81999999999971</v>
      </c>
      <c r="AN10" s="92" t="s">
        <v>432</v>
      </c>
      <c r="AO10" s="16" t="n">
        <v>22.27</v>
      </c>
      <c r="AP10" s="16" t="n">
        <v>2679.96</v>
      </c>
      <c r="AQ10" s="27" t="n">
        <v>528.05</v>
      </c>
      <c r="AR10" s="16" t="n">
        <v>538.09</v>
      </c>
      <c r="AS10" s="16" t="n">
        <v>532.54</v>
      </c>
      <c r="AT10" s="97" t="n">
        <v>531.46</v>
      </c>
      <c r="AU10" s="93" t="n">
        <v>22.27</v>
      </c>
      <c r="AV10" s="94" t="n">
        <f aca="false">SUM(AO10:AU10)</f>
        <v>4854.64</v>
      </c>
      <c r="AW10" s="82" t="n">
        <f aca="false">(4858-AV10)</f>
        <v>3.35999999999967</v>
      </c>
    </row>
    <row r="11" customFormat="false" ht="15" hidden="false" customHeight="false" outlineLevel="0" collapsed="false">
      <c r="A11" s="92" t="s">
        <v>433</v>
      </c>
      <c r="B11" s="93"/>
      <c r="C11" s="15" t="n">
        <v>1501.21</v>
      </c>
      <c r="D11" s="82" t="n">
        <f aca="false">(1509-C11)</f>
        <v>7.78999999999996</v>
      </c>
      <c r="F11" s="92" t="s">
        <v>434</v>
      </c>
      <c r="G11" s="16" t="n">
        <v>22.27</v>
      </c>
      <c r="H11" s="27" t="n">
        <v>2680.02</v>
      </c>
      <c r="I11" s="93" t="n">
        <v>22.27</v>
      </c>
      <c r="J11" s="94" t="n">
        <f aca="false">SUM(G11:I11)</f>
        <v>2724.56</v>
      </c>
      <c r="K11" s="82" t="n">
        <f aca="false">(2726-J11)</f>
        <v>1.44000000000005</v>
      </c>
      <c r="M11" s="92" t="s">
        <v>434</v>
      </c>
      <c r="N11" s="16" t="n">
        <v>22.27</v>
      </c>
      <c r="O11" s="27" t="n">
        <v>2680.02</v>
      </c>
      <c r="P11" s="16" t="n">
        <v>526.61</v>
      </c>
      <c r="Q11" s="93" t="n">
        <v>22.27</v>
      </c>
      <c r="R11" s="94" t="n">
        <f aca="false">SUM(N11:Q11)</f>
        <v>3251.17</v>
      </c>
      <c r="S11" s="82" t="n">
        <f aca="false">(3256-R11)</f>
        <v>4.82999999999993</v>
      </c>
      <c r="U11" s="92" t="s">
        <v>434</v>
      </c>
      <c r="V11" s="16" t="n">
        <v>22.27</v>
      </c>
      <c r="W11" s="27" t="n">
        <v>2680.02</v>
      </c>
      <c r="X11" s="16" t="n">
        <v>526.61</v>
      </c>
      <c r="Y11" s="16" t="n">
        <v>540.13</v>
      </c>
      <c r="Z11" s="93" t="n">
        <v>22.27</v>
      </c>
      <c r="AA11" s="94" t="n">
        <f aca="false">SUM(V11:Z11)</f>
        <v>3791.3</v>
      </c>
      <c r="AB11" s="82" t="n">
        <f aca="false">(3797-AA11)</f>
        <v>5.69999999999982</v>
      </c>
      <c r="AD11" s="92" t="s">
        <v>434</v>
      </c>
      <c r="AE11" s="16" t="n">
        <v>22.27</v>
      </c>
      <c r="AF11" s="27" t="n">
        <v>2680.02</v>
      </c>
      <c r="AG11" s="16" t="n">
        <v>526.61</v>
      </c>
      <c r="AH11" s="16" t="n">
        <v>540.13</v>
      </c>
      <c r="AI11" s="27" t="n">
        <v>531.1</v>
      </c>
      <c r="AJ11" s="93" t="n">
        <v>22.27</v>
      </c>
      <c r="AK11" s="94" t="n">
        <f aca="false">SUM(AE11:AJ11)</f>
        <v>4322.4</v>
      </c>
      <c r="AL11" s="82" t="n">
        <f aca="false">(4327-AK11)</f>
        <v>4.60000000000036</v>
      </c>
      <c r="AN11" s="92" t="s">
        <v>434</v>
      </c>
      <c r="AO11" s="16" t="n">
        <v>22.27</v>
      </c>
      <c r="AP11" s="27" t="n">
        <v>2680.02</v>
      </c>
      <c r="AQ11" s="16" t="n">
        <v>526.61</v>
      </c>
      <c r="AR11" s="16" t="n">
        <v>540.13</v>
      </c>
      <c r="AS11" s="27" t="n">
        <v>531.1</v>
      </c>
      <c r="AT11" s="97" t="n">
        <v>529.52</v>
      </c>
      <c r="AU11" s="93" t="n">
        <v>22.27</v>
      </c>
      <c r="AV11" s="94" t="n">
        <f aca="false">SUM(AO11:AU11)</f>
        <v>4851.92</v>
      </c>
      <c r="AW11" s="82" t="n">
        <f aca="false">(4858-AV11)</f>
        <v>6.07999999999993</v>
      </c>
    </row>
    <row r="12" customFormat="false" ht="15" hidden="false" customHeight="false" outlineLevel="0" collapsed="false">
      <c r="A12" s="92" t="s">
        <v>435</v>
      </c>
      <c r="B12" s="93"/>
      <c r="C12" s="15" t="n">
        <v>1501.61</v>
      </c>
      <c r="D12" s="82" t="n">
        <f aca="false">(1509-C12)</f>
        <v>7.3900000000001</v>
      </c>
      <c r="F12" s="92" t="s">
        <v>436</v>
      </c>
      <c r="G12" s="16" t="n">
        <v>22.27</v>
      </c>
      <c r="H12" s="16" t="n">
        <v>2676.61</v>
      </c>
      <c r="I12" s="93" t="n">
        <v>22.27</v>
      </c>
      <c r="J12" s="94" t="n">
        <f aca="false">SUM(G12:I12)</f>
        <v>2721.15</v>
      </c>
      <c r="K12" s="82" t="n">
        <f aca="false">(2726-J12)</f>
        <v>4.84999999999991</v>
      </c>
      <c r="M12" s="92" t="s">
        <v>436</v>
      </c>
      <c r="N12" s="16" t="n">
        <v>22.27</v>
      </c>
      <c r="O12" s="16" t="n">
        <v>2676.61</v>
      </c>
      <c r="P12" s="27" t="n">
        <v>532.67</v>
      </c>
      <c r="Q12" s="93" t="n">
        <v>22.27</v>
      </c>
      <c r="R12" s="94" t="n">
        <f aca="false">SUM(N12:Q12)</f>
        <v>3253.82</v>
      </c>
      <c r="S12" s="82" t="n">
        <f aca="false">(3256-R12)</f>
        <v>2.17999999999984</v>
      </c>
      <c r="U12" s="92" t="s">
        <v>436</v>
      </c>
      <c r="V12" s="16" t="n">
        <v>22.27</v>
      </c>
      <c r="W12" s="16" t="n">
        <v>2676.61</v>
      </c>
      <c r="X12" s="27" t="n">
        <v>532.67</v>
      </c>
      <c r="Y12" s="16" t="n">
        <v>542.61</v>
      </c>
      <c r="Z12" s="93" t="n">
        <v>22.27</v>
      </c>
      <c r="AA12" s="94" t="n">
        <f aca="false">SUM(V12:Z12)</f>
        <v>3796.43</v>
      </c>
      <c r="AB12" s="82" t="n">
        <f aca="false">(3797-AA12)</f>
        <v>0.569999999999709</v>
      </c>
      <c r="AD12" s="92" t="s">
        <v>436</v>
      </c>
      <c r="AE12" s="16" t="n">
        <v>22.27</v>
      </c>
      <c r="AF12" s="16" t="n">
        <v>2676.61</v>
      </c>
      <c r="AG12" s="27" t="n">
        <v>532.67</v>
      </c>
      <c r="AH12" s="16" t="n">
        <v>542.61</v>
      </c>
      <c r="AI12" s="16" t="n">
        <v>527.7</v>
      </c>
      <c r="AJ12" s="93" t="n">
        <v>22.27</v>
      </c>
      <c r="AK12" s="94" t="n">
        <f aca="false">SUM(AE12:AJ12)</f>
        <v>4324.13</v>
      </c>
      <c r="AL12" s="82" t="n">
        <f aca="false">(4327-AK12)</f>
        <v>2.86999999999989</v>
      </c>
      <c r="AN12" s="92" t="s">
        <v>436</v>
      </c>
      <c r="AO12" s="16" t="n">
        <v>22.27</v>
      </c>
      <c r="AP12" s="16" t="n">
        <v>2676.61</v>
      </c>
      <c r="AQ12" s="27" t="n">
        <v>532.67</v>
      </c>
      <c r="AR12" s="16" t="n">
        <v>542.61</v>
      </c>
      <c r="AS12" s="16" t="n">
        <v>527.7</v>
      </c>
      <c r="AT12" s="97" t="n">
        <v>529.95</v>
      </c>
      <c r="AU12" s="93" t="n">
        <v>22.27</v>
      </c>
      <c r="AV12" s="94" t="n">
        <f aca="false">SUM(AO12:AU12)</f>
        <v>4854.08</v>
      </c>
      <c r="AW12" s="82" t="n">
        <f aca="false">(4858-AV12)</f>
        <v>3.92000000000007</v>
      </c>
    </row>
    <row r="13" customFormat="false" ht="15" hidden="false" customHeight="false" outlineLevel="0" collapsed="false">
      <c r="A13" s="92" t="s">
        <v>437</v>
      </c>
      <c r="B13" s="93"/>
      <c r="C13" s="15" t="n">
        <v>1509.33</v>
      </c>
      <c r="D13" s="82" t="n">
        <f aca="false">(1509-C13)</f>
        <v>-0.329999999999927</v>
      </c>
      <c r="F13" s="92" t="s">
        <v>438</v>
      </c>
      <c r="G13" s="16" t="n">
        <v>22.27</v>
      </c>
      <c r="H13" s="16" t="n">
        <v>2671.14</v>
      </c>
      <c r="I13" s="93" t="n">
        <v>31.49</v>
      </c>
      <c r="J13" s="94" t="n">
        <f aca="false">SUM(G13:I13)</f>
        <v>2724.9</v>
      </c>
      <c r="K13" s="82" t="n">
        <f aca="false">(2726-J13)</f>
        <v>1.09999999999991</v>
      </c>
      <c r="M13" s="92" t="s">
        <v>438</v>
      </c>
      <c r="N13" s="16" t="n">
        <v>22.27</v>
      </c>
      <c r="O13" s="16" t="n">
        <v>2671.14</v>
      </c>
      <c r="P13" s="16" t="n">
        <v>529.35</v>
      </c>
      <c r="Q13" s="93" t="n">
        <v>31.49</v>
      </c>
      <c r="R13" s="94" t="n">
        <f aca="false">SUM(N13:Q13)</f>
        <v>3254.25</v>
      </c>
      <c r="S13" s="82" t="n">
        <f aca="false">(3256-R13)</f>
        <v>1.75</v>
      </c>
      <c r="U13" s="92" t="s">
        <v>438</v>
      </c>
      <c r="V13" s="16" t="n">
        <v>22.27</v>
      </c>
      <c r="W13" s="16" t="n">
        <v>2671.14</v>
      </c>
      <c r="X13" s="16" t="n">
        <v>529.35</v>
      </c>
      <c r="Y13" s="16" t="n">
        <v>541.81</v>
      </c>
      <c r="Z13" s="93" t="n">
        <v>31.49</v>
      </c>
      <c r="AA13" s="94" t="n">
        <f aca="false">SUM(V13:Z13)</f>
        <v>3796.06</v>
      </c>
      <c r="AB13" s="82" t="n">
        <f aca="false">(3797-AA13)</f>
        <v>0.940000000000055</v>
      </c>
      <c r="AD13" s="92" t="s">
        <v>438</v>
      </c>
      <c r="AE13" s="16" t="n">
        <v>22.27</v>
      </c>
      <c r="AF13" s="16" t="n">
        <v>2671.14</v>
      </c>
      <c r="AG13" s="16" t="n">
        <v>529.35</v>
      </c>
      <c r="AH13" s="16" t="n">
        <v>541.81</v>
      </c>
      <c r="AI13" s="16" t="n">
        <v>529.35</v>
      </c>
      <c r="AJ13" s="93" t="n">
        <v>31.49</v>
      </c>
      <c r="AK13" s="94" t="n">
        <f aca="false">SUM(AE13:AJ13)</f>
        <v>4325.41</v>
      </c>
      <c r="AL13" s="82" t="n">
        <f aca="false">(4327-AK13)</f>
        <v>1.59000000000015</v>
      </c>
      <c r="AN13" s="92" t="s">
        <v>438</v>
      </c>
      <c r="AO13" s="16" t="n">
        <v>22.27</v>
      </c>
      <c r="AP13" s="16" t="n">
        <v>2671.14</v>
      </c>
      <c r="AQ13" s="16" t="n">
        <v>529.35</v>
      </c>
      <c r="AR13" s="16" t="n">
        <v>541.81</v>
      </c>
      <c r="AS13" s="16" t="n">
        <v>529.35</v>
      </c>
      <c r="AT13" s="97" t="n">
        <v>528.93</v>
      </c>
      <c r="AU13" s="93" t="n">
        <v>31.49</v>
      </c>
      <c r="AV13" s="94" t="n">
        <f aca="false">SUM(AO13:AU13)</f>
        <v>4854.34</v>
      </c>
      <c r="AW13" s="82" t="n">
        <f aca="false">(4858-AV13)</f>
        <v>3.65999999999985</v>
      </c>
    </row>
    <row r="14" customFormat="false" ht="12.75" hidden="false" customHeight="false" outlineLevel="0" collapsed="false">
      <c r="A14" s="92" t="s">
        <v>439</v>
      </c>
      <c r="B14" s="93"/>
      <c r="C14" s="15" t="n">
        <v>1504.23</v>
      </c>
      <c r="D14" s="82" t="n">
        <f aca="false">(1509-C14)</f>
        <v>4.76999999999998</v>
      </c>
      <c r="F14" s="92" t="s">
        <v>440</v>
      </c>
      <c r="G14" s="16" t="n">
        <v>22.27</v>
      </c>
      <c r="H14" s="27" t="n">
        <v>2652.43</v>
      </c>
      <c r="I14" s="93" t="n">
        <v>47.24</v>
      </c>
      <c r="J14" s="94" t="n">
        <f aca="false">SUM(G14:I14)</f>
        <v>2721.94</v>
      </c>
      <c r="K14" s="82" t="n">
        <f aca="false">(2726-J14)</f>
        <v>4.05999999999995</v>
      </c>
      <c r="M14" s="92" t="s">
        <v>440</v>
      </c>
      <c r="N14" s="16" t="n">
        <v>22.27</v>
      </c>
      <c r="O14" s="27" t="n">
        <v>2652.43</v>
      </c>
      <c r="P14" s="27" t="n">
        <v>529.5</v>
      </c>
      <c r="Q14" s="93" t="n">
        <v>47.24</v>
      </c>
      <c r="R14" s="94" t="n">
        <f aca="false">SUM(N14:Q14)</f>
        <v>3251.44</v>
      </c>
      <c r="S14" s="82" t="n">
        <f aca="false">(3256-R14)</f>
        <v>4.55999999999995</v>
      </c>
      <c r="U14" s="92" t="s">
        <v>440</v>
      </c>
      <c r="V14" s="16" t="n">
        <v>22.27</v>
      </c>
      <c r="W14" s="27" t="n">
        <v>2652.43</v>
      </c>
      <c r="X14" s="27" t="n">
        <v>529.5</v>
      </c>
      <c r="Y14" s="16" t="n">
        <v>545.5</v>
      </c>
      <c r="Z14" s="93" t="n">
        <v>47.24</v>
      </c>
      <c r="AA14" s="94" t="n">
        <f aca="false">SUM(V14:Z14)</f>
        <v>3796.94</v>
      </c>
      <c r="AB14" s="82" t="n">
        <f aca="false">(3797-AA14)</f>
        <v>0.0599999999999454</v>
      </c>
      <c r="AD14" s="92" t="s">
        <v>440</v>
      </c>
      <c r="AE14" s="16" t="n">
        <v>22.27</v>
      </c>
      <c r="AF14" s="27" t="n">
        <v>2652.43</v>
      </c>
      <c r="AG14" s="27" t="n">
        <v>529.5</v>
      </c>
      <c r="AH14" s="16" t="n">
        <v>545.5</v>
      </c>
      <c r="AI14" s="16" t="n">
        <v>529.5</v>
      </c>
      <c r="AJ14" s="93" t="n">
        <v>47.24</v>
      </c>
      <c r="AK14" s="94" t="n">
        <f aca="false">SUM(AE14:AJ14)</f>
        <v>4326.44</v>
      </c>
      <c r="AL14" s="82" t="n">
        <f aca="false">(4327-AK14)</f>
        <v>0.5600000000004</v>
      </c>
      <c r="AN14" s="92" t="s">
        <v>440</v>
      </c>
      <c r="AO14" s="16" t="n">
        <v>22.27</v>
      </c>
      <c r="AP14" s="27" t="n">
        <v>2652.43</v>
      </c>
      <c r="AQ14" s="27" t="n">
        <v>529.5</v>
      </c>
      <c r="AR14" s="16" t="n">
        <v>545.5</v>
      </c>
      <c r="AS14" s="16" t="n">
        <v>529.5</v>
      </c>
      <c r="AT14" s="16" t="n">
        <v>529.5</v>
      </c>
      <c r="AU14" s="93" t="n">
        <v>47.24</v>
      </c>
      <c r="AV14" s="94" t="n">
        <f aca="false">SUM(AO14:AU14)</f>
        <v>4855.94</v>
      </c>
      <c r="AW14" s="82" t="n">
        <f aca="false">(4858-AV14)</f>
        <v>2.0600000000004</v>
      </c>
    </row>
    <row r="15" customFormat="false" ht="15" hidden="false" customHeight="false" outlineLevel="0" collapsed="false">
      <c r="A15" s="92" t="s">
        <v>441</v>
      </c>
      <c r="B15" s="93"/>
      <c r="C15" s="15" t="n">
        <v>1506.71</v>
      </c>
      <c r="D15" s="82" t="n">
        <f aca="false">(1509-C15)</f>
        <v>2.28999999999996</v>
      </c>
      <c r="F15" s="92" t="s">
        <v>442</v>
      </c>
      <c r="G15" s="16" t="n">
        <v>22.26</v>
      </c>
      <c r="H15" s="27" t="n">
        <v>2654.32</v>
      </c>
      <c r="I15" s="93" t="n">
        <v>47.24</v>
      </c>
      <c r="J15" s="94" t="n">
        <f aca="false">SUM(G15:I15)</f>
        <v>2723.82</v>
      </c>
      <c r="K15" s="82" t="n">
        <f aca="false">(2726-J15)</f>
        <v>2.17999999999984</v>
      </c>
      <c r="M15" s="92" t="s">
        <v>442</v>
      </c>
      <c r="N15" s="16" t="n">
        <v>22.26</v>
      </c>
      <c r="O15" s="27" t="n">
        <v>2654.32</v>
      </c>
      <c r="P15" s="16" t="n">
        <v>532.46</v>
      </c>
      <c r="Q15" s="93" t="n">
        <v>47.24</v>
      </c>
      <c r="R15" s="94" t="n">
        <f aca="false">SUM(N15:Q15)</f>
        <v>3256.28</v>
      </c>
      <c r="S15" s="82" t="n">
        <f aca="false">(3256-R15)</f>
        <v>-0.2800000000002</v>
      </c>
      <c r="U15" s="92" t="s">
        <v>442</v>
      </c>
      <c r="V15" s="16" t="n">
        <v>22.26</v>
      </c>
      <c r="W15" s="27" t="n">
        <v>2654.32</v>
      </c>
      <c r="X15" s="16" t="n">
        <v>532.46</v>
      </c>
      <c r="Y15" s="16" t="n">
        <v>539.09</v>
      </c>
      <c r="Z15" s="93" t="n">
        <v>47.24</v>
      </c>
      <c r="AA15" s="94" t="n">
        <f aca="false">SUM(V15:Z15)</f>
        <v>3795.37</v>
      </c>
      <c r="AB15" s="82" t="n">
        <f aca="false">(3797-AA15)</f>
        <v>1.62999999999965</v>
      </c>
      <c r="AD15" s="92" t="s">
        <v>442</v>
      </c>
      <c r="AE15" s="16" t="n">
        <v>22.26</v>
      </c>
      <c r="AF15" s="27" t="n">
        <v>2654.32</v>
      </c>
      <c r="AG15" s="16" t="n">
        <v>532.46</v>
      </c>
      <c r="AH15" s="16" t="n">
        <v>539.09</v>
      </c>
      <c r="AI15" s="27" t="n">
        <v>529.15</v>
      </c>
      <c r="AJ15" s="93" t="n">
        <v>47.24</v>
      </c>
      <c r="AK15" s="94" t="n">
        <f aca="false">SUM(AE15:AJ15)</f>
        <v>4324.52</v>
      </c>
      <c r="AL15" s="82" t="n">
        <f aca="false">(4327-AK15)</f>
        <v>2.47999999999956</v>
      </c>
      <c r="AN15" s="92" t="s">
        <v>442</v>
      </c>
      <c r="AO15" s="16" t="n">
        <v>22.26</v>
      </c>
      <c r="AP15" s="27" t="n">
        <v>2654.32</v>
      </c>
      <c r="AQ15" s="16" t="n">
        <v>532.46</v>
      </c>
      <c r="AR15" s="16" t="n">
        <v>539.09</v>
      </c>
      <c r="AS15" s="27" t="n">
        <v>529.15</v>
      </c>
      <c r="AT15" s="97" t="n">
        <v>528.86</v>
      </c>
      <c r="AU15" s="93" t="n">
        <v>47.24</v>
      </c>
      <c r="AV15" s="94" t="n">
        <f aca="false">SUM(AO15:AU15)</f>
        <v>4853.38</v>
      </c>
      <c r="AW15" s="82" t="n">
        <f aca="false">(4858-AV15)</f>
        <v>4.61999999999989</v>
      </c>
    </row>
    <row r="16" customFormat="false" ht="15" hidden="false" customHeight="false" outlineLevel="0" collapsed="false">
      <c r="A16" s="92" t="s">
        <v>443</v>
      </c>
      <c r="B16" s="93"/>
      <c r="C16" s="15" t="n">
        <v>1503.87</v>
      </c>
      <c r="D16" s="82" t="n">
        <f aca="false">(1509-C16)</f>
        <v>5.13000000000011</v>
      </c>
      <c r="F16" s="92" t="s">
        <v>444</v>
      </c>
      <c r="G16" s="16" t="n">
        <v>22.27</v>
      </c>
      <c r="H16" s="16" t="n">
        <v>2655.32</v>
      </c>
      <c r="I16" s="93" t="n">
        <v>47.24</v>
      </c>
      <c r="J16" s="94" t="n">
        <f aca="false">SUM(G16:I16)</f>
        <v>2724.83</v>
      </c>
      <c r="K16" s="82" t="n">
        <f aca="false">(2726-J16)</f>
        <v>1.16999999999962</v>
      </c>
      <c r="M16" s="92" t="s">
        <v>444</v>
      </c>
      <c r="N16" s="16" t="n">
        <v>22.27</v>
      </c>
      <c r="O16" s="16" t="n">
        <v>2655.32</v>
      </c>
      <c r="P16" s="27" t="n">
        <v>530.05</v>
      </c>
      <c r="Q16" s="93" t="n">
        <v>47.24</v>
      </c>
      <c r="R16" s="94" t="n">
        <f aca="false">SUM(N16:Q16)</f>
        <v>3254.88</v>
      </c>
      <c r="S16" s="82" t="n">
        <f aca="false">(3256-R16)</f>
        <v>1.11999999999989</v>
      </c>
      <c r="U16" s="92" t="s">
        <v>444</v>
      </c>
      <c r="V16" s="16" t="n">
        <v>22.27</v>
      </c>
      <c r="W16" s="16" t="n">
        <v>2655.32</v>
      </c>
      <c r="X16" s="27" t="n">
        <v>530.05</v>
      </c>
      <c r="Y16" s="16" t="n">
        <v>537.08</v>
      </c>
      <c r="Z16" s="93" t="n">
        <v>47.24</v>
      </c>
      <c r="AA16" s="94" t="n">
        <f aca="false">SUM(V16:Z16)</f>
        <v>3791.96</v>
      </c>
      <c r="AB16" s="82" t="n">
        <f aca="false">(3797-AA16)</f>
        <v>5.03999999999996</v>
      </c>
      <c r="AD16" s="92" t="s">
        <v>444</v>
      </c>
      <c r="AE16" s="16" t="n">
        <v>22.27</v>
      </c>
      <c r="AF16" s="16" t="n">
        <v>2655.32</v>
      </c>
      <c r="AG16" s="27" t="n">
        <v>530.05</v>
      </c>
      <c r="AH16" s="16" t="n">
        <v>537.08</v>
      </c>
      <c r="AI16" s="27" t="n">
        <v>532.16</v>
      </c>
      <c r="AJ16" s="93" t="n">
        <v>47.24</v>
      </c>
      <c r="AK16" s="94" t="n">
        <f aca="false">SUM(AE16:AJ16)</f>
        <v>4324.12</v>
      </c>
      <c r="AL16" s="82" t="n">
        <f aca="false">(4327-AK16)</f>
        <v>2.88000000000011</v>
      </c>
      <c r="AN16" s="92" t="s">
        <v>444</v>
      </c>
      <c r="AO16" s="16" t="n">
        <v>22.27</v>
      </c>
      <c r="AP16" s="16" t="n">
        <v>2655.32</v>
      </c>
      <c r="AQ16" s="27" t="n">
        <v>530.05</v>
      </c>
      <c r="AR16" s="16" t="n">
        <v>537.08</v>
      </c>
      <c r="AS16" s="27" t="n">
        <v>532.16</v>
      </c>
      <c r="AT16" s="97" t="n">
        <v>529.1</v>
      </c>
      <c r="AU16" s="93" t="n">
        <v>47.24</v>
      </c>
      <c r="AV16" s="94" t="n">
        <f aca="false">SUM(AO16:AU16)</f>
        <v>4853.22</v>
      </c>
      <c r="AW16" s="82" t="n">
        <f aca="false">(4858-AV16)</f>
        <v>4.77999999999975</v>
      </c>
    </row>
    <row r="17" customFormat="false" ht="15" hidden="false" customHeight="false" outlineLevel="0" collapsed="false">
      <c r="A17" s="92" t="s">
        <v>445</v>
      </c>
      <c r="B17" s="93"/>
      <c r="C17" s="15" t="n">
        <v>1505.37</v>
      </c>
      <c r="D17" s="82" t="n">
        <f aca="false">(1509-C17)</f>
        <v>3.63000000000011</v>
      </c>
      <c r="F17" s="92" t="s">
        <v>446</v>
      </c>
      <c r="G17" s="16" t="n">
        <v>22.27</v>
      </c>
      <c r="H17" s="27" t="n">
        <v>2656.01</v>
      </c>
      <c r="I17" s="93" t="n">
        <v>47.24</v>
      </c>
      <c r="J17" s="94" t="n">
        <f aca="false">SUM(G17:I17)</f>
        <v>2725.52</v>
      </c>
      <c r="K17" s="82" t="n">
        <f aca="false">(2726-J17)</f>
        <v>0.479999999999563</v>
      </c>
      <c r="M17" s="92" t="s">
        <v>446</v>
      </c>
      <c r="N17" s="16" t="n">
        <v>22.27</v>
      </c>
      <c r="O17" s="27" t="n">
        <v>2656.01</v>
      </c>
      <c r="P17" s="16" t="n">
        <v>526.99</v>
      </c>
      <c r="Q17" s="93" t="n">
        <v>47.24</v>
      </c>
      <c r="R17" s="94" t="n">
        <f aca="false">SUM(N17:Q17)</f>
        <v>3252.51</v>
      </c>
      <c r="S17" s="82" t="n">
        <f aca="false">(3256-R17)</f>
        <v>3.48999999999978</v>
      </c>
      <c r="U17" s="92" t="s">
        <v>446</v>
      </c>
      <c r="V17" s="16" t="n">
        <v>22.27</v>
      </c>
      <c r="W17" s="27" t="n">
        <v>2656.01</v>
      </c>
      <c r="X17" s="16" t="n">
        <v>526.99</v>
      </c>
      <c r="Y17" s="16" t="n">
        <v>543.34</v>
      </c>
      <c r="Z17" s="93" t="n">
        <v>47.24</v>
      </c>
      <c r="AA17" s="94" t="n">
        <f aca="false">SUM(V17:Z17)</f>
        <v>3795.85</v>
      </c>
      <c r="AB17" s="82" t="n">
        <f aca="false">(3797-AA17)</f>
        <v>1.14999999999964</v>
      </c>
      <c r="AD17" s="92" t="s">
        <v>446</v>
      </c>
      <c r="AE17" s="16" t="n">
        <v>22.27</v>
      </c>
      <c r="AF17" s="27" t="n">
        <v>2656.01</v>
      </c>
      <c r="AG17" s="16" t="n">
        <v>526.99</v>
      </c>
      <c r="AH17" s="16" t="n">
        <v>543.34</v>
      </c>
      <c r="AI17" s="16" t="n">
        <v>527.26</v>
      </c>
      <c r="AJ17" s="93" t="n">
        <v>47.24</v>
      </c>
      <c r="AK17" s="94" t="n">
        <f aca="false">SUM(AE17:AJ17)</f>
        <v>4323.11</v>
      </c>
      <c r="AL17" s="82" t="n">
        <f aca="false">(4327-AK17)</f>
        <v>3.88999999999942</v>
      </c>
      <c r="AN17" s="92" t="s">
        <v>446</v>
      </c>
      <c r="AO17" s="16" t="n">
        <v>22.27</v>
      </c>
      <c r="AP17" s="27" t="n">
        <v>2656.01</v>
      </c>
      <c r="AQ17" s="16" t="n">
        <v>526.99</v>
      </c>
      <c r="AR17" s="16" t="n">
        <v>543.34</v>
      </c>
      <c r="AS17" s="16" t="n">
        <v>527.26</v>
      </c>
      <c r="AT17" s="97" t="n">
        <v>531.62</v>
      </c>
      <c r="AU17" s="93" t="n">
        <v>47.24</v>
      </c>
      <c r="AV17" s="94" t="n">
        <f aca="false">SUM(AO17:AU17)</f>
        <v>4854.73</v>
      </c>
      <c r="AW17" s="82" t="n">
        <f aca="false">(4858-AV17)</f>
        <v>3.26999999999953</v>
      </c>
    </row>
    <row r="18" customFormat="false" ht="12.75" hidden="false" customHeight="false" outlineLevel="0" collapsed="false">
      <c r="A18" s="92" t="s">
        <v>447</v>
      </c>
      <c r="B18" s="93"/>
      <c r="C18" s="15" t="n">
        <v>1501.65</v>
      </c>
      <c r="D18" s="82" t="n">
        <f aca="false">(1509-C18)</f>
        <v>7.34999999999991</v>
      </c>
      <c r="F18" s="92" t="s">
        <v>448</v>
      </c>
      <c r="G18" s="16" t="n">
        <v>22.27</v>
      </c>
      <c r="H18" s="27" t="n">
        <v>2669.53</v>
      </c>
      <c r="I18" s="93" t="n">
        <v>31.49</v>
      </c>
      <c r="J18" s="94" t="n">
        <f aca="false">SUM(G18:I18)</f>
        <v>2723.29</v>
      </c>
      <c r="K18" s="82" t="n">
        <f aca="false">(2726-J18)</f>
        <v>2.70999999999958</v>
      </c>
      <c r="M18" s="92" t="s">
        <v>448</v>
      </c>
      <c r="N18" s="16" t="n">
        <v>22.27</v>
      </c>
      <c r="O18" s="27" t="n">
        <v>2669.53</v>
      </c>
      <c r="P18" s="27" t="n">
        <v>528.85</v>
      </c>
      <c r="Q18" s="93" t="n">
        <v>31.49</v>
      </c>
      <c r="R18" s="94" t="n">
        <f aca="false">SUM(N18:Q18)</f>
        <v>3252.14</v>
      </c>
      <c r="S18" s="82" t="n">
        <f aca="false">(3256-R18)</f>
        <v>3.85999999999967</v>
      </c>
      <c r="U18" s="92" t="s">
        <v>448</v>
      </c>
      <c r="V18" s="16" t="n">
        <v>22.27</v>
      </c>
      <c r="W18" s="27" t="n">
        <v>2669.53</v>
      </c>
      <c r="X18" s="27" t="n">
        <v>528.85</v>
      </c>
      <c r="Y18" s="16" t="n">
        <v>543.81</v>
      </c>
      <c r="Z18" s="93" t="n">
        <v>31.49</v>
      </c>
      <c r="AA18" s="94" t="n">
        <f aca="false">SUM(V18:Z18)</f>
        <v>3795.95</v>
      </c>
      <c r="AB18" s="82" t="n">
        <f aca="false">(3797-AA18)</f>
        <v>1.04999999999973</v>
      </c>
      <c r="AD18" s="92" t="s">
        <v>448</v>
      </c>
      <c r="AE18" s="16" t="n">
        <v>22.27</v>
      </c>
      <c r="AF18" s="27" t="n">
        <v>2669.53</v>
      </c>
      <c r="AG18" s="27" t="n">
        <v>528.85</v>
      </c>
      <c r="AH18" s="16" t="n">
        <v>543.81</v>
      </c>
      <c r="AI18" s="16" t="n">
        <v>526.03</v>
      </c>
      <c r="AJ18" s="93" t="n">
        <v>31.49</v>
      </c>
      <c r="AK18" s="94" t="n">
        <f aca="false">SUM(AE18:AJ18)</f>
        <v>4321.98</v>
      </c>
      <c r="AL18" s="82" t="n">
        <f aca="false">(4327-AK18)</f>
        <v>5.01999999999953</v>
      </c>
      <c r="AN18" s="92" t="s">
        <v>448</v>
      </c>
      <c r="AO18" s="16" t="n">
        <v>22.27</v>
      </c>
      <c r="AP18" s="27" t="n">
        <v>2669.53</v>
      </c>
      <c r="AQ18" s="27" t="n">
        <v>528.85</v>
      </c>
      <c r="AR18" s="16" t="n">
        <v>543.81</v>
      </c>
      <c r="AS18" s="16" t="n">
        <v>526.03</v>
      </c>
      <c r="AT18" s="16" t="n">
        <v>531.31</v>
      </c>
      <c r="AU18" s="93" t="n">
        <v>31.49</v>
      </c>
      <c r="AV18" s="94" t="n">
        <f aca="false">SUM(AO18:AU18)</f>
        <v>4853.29</v>
      </c>
      <c r="AW18" s="82" t="n">
        <f aca="false">(4858-AV18)</f>
        <v>4.71000000000004</v>
      </c>
    </row>
    <row r="19" customFormat="false" ht="12.75" hidden="false" customHeight="false" outlineLevel="0" collapsed="false">
      <c r="A19" s="92" t="s">
        <v>449</v>
      </c>
      <c r="B19" s="93"/>
      <c r="C19" s="15" t="n">
        <v>1505.78</v>
      </c>
      <c r="D19" s="82" t="n">
        <f aca="false">(1509-C19)</f>
        <v>3.22000000000003</v>
      </c>
      <c r="F19" s="92"/>
      <c r="G19" s="93"/>
      <c r="H19" s="93"/>
      <c r="I19" s="93"/>
      <c r="J19" s="94"/>
      <c r="M19" s="92"/>
      <c r="N19" s="93"/>
      <c r="O19" s="93"/>
      <c r="P19" s="93"/>
      <c r="Q19" s="93"/>
      <c r="R19" s="94"/>
      <c r="U19" s="92"/>
      <c r="V19" s="93"/>
      <c r="W19" s="93"/>
      <c r="X19" s="93"/>
      <c r="Y19" s="93"/>
      <c r="Z19" s="93"/>
      <c r="AA19" s="94"/>
      <c r="AD19" s="92"/>
      <c r="AE19" s="93"/>
      <c r="AF19" s="93"/>
      <c r="AG19" s="93"/>
      <c r="AH19" s="93"/>
      <c r="AI19" s="93"/>
      <c r="AJ19" s="93"/>
      <c r="AK19" s="94"/>
      <c r="AN19" s="92"/>
      <c r="AO19" s="93"/>
      <c r="AP19" s="93"/>
      <c r="AQ19" s="93"/>
      <c r="AR19" s="93"/>
      <c r="AS19" s="93"/>
      <c r="AT19" s="93"/>
      <c r="AU19" s="93"/>
      <c r="AV19" s="94"/>
    </row>
    <row r="20" customFormat="false" ht="15" hidden="false" customHeight="false" outlineLevel="0" collapsed="false">
      <c r="A20" s="92" t="s">
        <v>450</v>
      </c>
      <c r="B20" s="93"/>
      <c r="C20" s="15" t="n">
        <v>1508.77</v>
      </c>
      <c r="D20" s="82" t="n">
        <f aca="false">(1509-C20)</f>
        <v>0.230000000000018</v>
      </c>
      <c r="F20" s="92" t="s">
        <v>451</v>
      </c>
      <c r="G20" s="16" t="n">
        <v>22.27</v>
      </c>
      <c r="H20" s="16" t="n">
        <v>2679.56</v>
      </c>
      <c r="I20" s="93" t="n">
        <v>22.27</v>
      </c>
      <c r="J20" s="94" t="n">
        <f aca="false">SUM(G20:I20)</f>
        <v>2724.1</v>
      </c>
      <c r="K20" s="82" t="n">
        <f aca="false">(2726-J20)</f>
        <v>1.90000000000009</v>
      </c>
      <c r="M20" s="92" t="s">
        <v>451</v>
      </c>
      <c r="N20" s="16" t="n">
        <v>22.27</v>
      </c>
      <c r="O20" s="16" t="n">
        <v>2679.56</v>
      </c>
      <c r="P20" s="27" t="n">
        <v>526.94</v>
      </c>
      <c r="Q20" s="93" t="n">
        <v>22.27</v>
      </c>
      <c r="R20" s="94" t="n">
        <f aca="false">SUM(N20:Q20)</f>
        <v>3251.04</v>
      </c>
      <c r="S20" s="82" t="n">
        <f aca="false">(3256-R20)</f>
        <v>4.96000000000004</v>
      </c>
      <c r="U20" s="92" t="s">
        <v>451</v>
      </c>
      <c r="V20" s="16" t="n">
        <v>22.27</v>
      </c>
      <c r="W20" s="16" t="n">
        <v>2679.56</v>
      </c>
      <c r="X20" s="27" t="n">
        <v>526.94</v>
      </c>
      <c r="Y20" s="16" t="n">
        <v>541.86</v>
      </c>
      <c r="Z20" s="93" t="n">
        <v>22.27</v>
      </c>
      <c r="AA20" s="94" t="n">
        <f aca="false">SUM(V20:Z20)</f>
        <v>3792.9</v>
      </c>
      <c r="AB20" s="82" t="n">
        <f aca="false">(3797-AA20)</f>
        <v>4.09999999999991</v>
      </c>
      <c r="AD20" s="92" t="s">
        <v>451</v>
      </c>
      <c r="AE20" s="16" t="n">
        <v>22.27</v>
      </c>
      <c r="AF20" s="16" t="n">
        <v>2679.56</v>
      </c>
      <c r="AG20" s="27" t="n">
        <v>526.94</v>
      </c>
      <c r="AH20" s="16" t="n">
        <v>541.86</v>
      </c>
      <c r="AI20" s="16" t="n">
        <v>533.86</v>
      </c>
      <c r="AJ20" s="93" t="n">
        <v>22.27</v>
      </c>
      <c r="AK20" s="94" t="n">
        <f aca="false">SUM(AE20:AJ20)</f>
        <v>4326.76</v>
      </c>
      <c r="AL20" s="82" t="n">
        <f aca="false">(4327-AK20)</f>
        <v>0.239999999999782</v>
      </c>
      <c r="AN20" s="92" t="s">
        <v>451</v>
      </c>
      <c r="AO20" s="16" t="n">
        <v>22.27</v>
      </c>
      <c r="AP20" s="16" t="n">
        <v>2679.56</v>
      </c>
      <c r="AQ20" s="27" t="n">
        <v>526.94</v>
      </c>
      <c r="AR20" s="16" t="n">
        <v>541.86</v>
      </c>
      <c r="AS20" s="16" t="n">
        <v>533.86</v>
      </c>
      <c r="AT20" s="97" t="n">
        <v>525.86</v>
      </c>
      <c r="AU20" s="93" t="n">
        <v>22.27</v>
      </c>
      <c r="AV20" s="94" t="n">
        <f aca="false">SUM(AO20:AU20)</f>
        <v>4852.62</v>
      </c>
      <c r="AW20" s="82" t="n">
        <f aca="false">(4858-AV20)</f>
        <v>5.38000000000011</v>
      </c>
    </row>
    <row r="21" customFormat="false" ht="15" hidden="false" customHeight="false" outlineLevel="0" collapsed="false">
      <c r="A21" s="92"/>
      <c r="B21" s="93"/>
      <c r="C21" s="94"/>
      <c r="F21" s="92" t="s">
        <v>452</v>
      </c>
      <c r="G21" s="16" t="n">
        <v>22.27</v>
      </c>
      <c r="H21" s="27" t="n">
        <v>2677.7</v>
      </c>
      <c r="I21" s="93" t="n">
        <v>22.27</v>
      </c>
      <c r="J21" s="94" t="n">
        <f aca="false">SUM(G21:I21)</f>
        <v>2722.24</v>
      </c>
      <c r="K21" s="82" t="n">
        <f aca="false">(2726-J21)</f>
        <v>3.76000000000022</v>
      </c>
      <c r="M21" s="92" t="s">
        <v>452</v>
      </c>
      <c r="N21" s="16" t="n">
        <v>22.27</v>
      </c>
      <c r="O21" s="27" t="n">
        <v>2677.7</v>
      </c>
      <c r="P21" s="27" t="n">
        <v>532.21</v>
      </c>
      <c r="Q21" s="93" t="n">
        <v>22.27</v>
      </c>
      <c r="R21" s="94" t="n">
        <f aca="false">SUM(N21:Q21)</f>
        <v>3254.45</v>
      </c>
      <c r="S21" s="82" t="n">
        <f aca="false">(3256-R21)</f>
        <v>1.55000000000018</v>
      </c>
      <c r="U21" s="92" t="s">
        <v>452</v>
      </c>
      <c r="V21" s="16" t="n">
        <v>22.27</v>
      </c>
      <c r="W21" s="27" t="n">
        <v>2677.7</v>
      </c>
      <c r="X21" s="27" t="n">
        <v>532.21</v>
      </c>
      <c r="Y21" s="16" t="n">
        <v>540.49</v>
      </c>
      <c r="Z21" s="93" t="n">
        <v>22.27</v>
      </c>
      <c r="AA21" s="94" t="n">
        <f aca="false">SUM(V21:Z21)</f>
        <v>3794.94</v>
      </c>
      <c r="AB21" s="82" t="n">
        <f aca="false">(3797-AA21)</f>
        <v>2.05999999999995</v>
      </c>
      <c r="AD21" s="92" t="s">
        <v>452</v>
      </c>
      <c r="AE21" s="16" t="n">
        <v>22.27</v>
      </c>
      <c r="AF21" s="27" t="n">
        <v>2677.7</v>
      </c>
      <c r="AG21" s="27" t="n">
        <v>532.21</v>
      </c>
      <c r="AH21" s="16" t="n">
        <v>540.49</v>
      </c>
      <c r="AI21" s="27" t="n">
        <v>528.69</v>
      </c>
      <c r="AJ21" s="93" t="n">
        <v>22.27</v>
      </c>
      <c r="AK21" s="94" t="n">
        <f aca="false">SUM(AE21:AJ21)</f>
        <v>4323.63</v>
      </c>
      <c r="AL21" s="82" t="n">
        <f aca="false">(4327-AK21)</f>
        <v>3.36999999999989</v>
      </c>
      <c r="AN21" s="92" t="s">
        <v>452</v>
      </c>
      <c r="AO21" s="16" t="n">
        <v>22.27</v>
      </c>
      <c r="AP21" s="27" t="n">
        <v>2677.7</v>
      </c>
      <c r="AQ21" s="27" t="n">
        <v>532.21</v>
      </c>
      <c r="AR21" s="16" t="n">
        <v>540.49</v>
      </c>
      <c r="AS21" s="27" t="n">
        <v>528.69</v>
      </c>
      <c r="AT21" s="97" t="n">
        <v>532.03</v>
      </c>
      <c r="AU21" s="93" t="n">
        <v>22.27</v>
      </c>
      <c r="AV21" s="94" t="n">
        <f aca="false">SUM(AO21:AU21)</f>
        <v>4855.66</v>
      </c>
      <c r="AW21" s="82" t="n">
        <f aca="false">(4858-AV21)</f>
        <v>2.34000000000015</v>
      </c>
    </row>
    <row r="22" customFormat="false" ht="12.75" hidden="false" customHeight="false" outlineLevel="0" collapsed="false">
      <c r="A22" s="92" t="s">
        <v>453</v>
      </c>
      <c r="B22" s="93"/>
      <c r="C22" s="15" t="n">
        <v>1505.99</v>
      </c>
      <c r="D22" s="82" t="n">
        <f aca="false">(1509-C22)</f>
        <v>3.00999999999999</v>
      </c>
      <c r="E22" s="82" t="n">
        <f aca="false">(C22-C23)</f>
        <v>0.529999999999973</v>
      </c>
      <c r="F22" s="92" t="s">
        <v>454</v>
      </c>
      <c r="G22" s="16" t="n">
        <v>22.27</v>
      </c>
      <c r="H22" s="27" t="n">
        <v>2655.62</v>
      </c>
      <c r="I22" s="93" t="n">
        <v>47.24</v>
      </c>
      <c r="J22" s="94" t="n">
        <f aca="false">SUM(G22:I22)</f>
        <v>2725.13</v>
      </c>
      <c r="K22" s="82" t="n">
        <f aca="false">(2726-J22)</f>
        <v>0.869999999999891</v>
      </c>
      <c r="M22" s="92" t="s">
        <v>454</v>
      </c>
      <c r="N22" s="16" t="n">
        <v>22.27</v>
      </c>
      <c r="O22" s="27" t="n">
        <v>2655.62</v>
      </c>
      <c r="P22" s="27" t="n">
        <v>526.12</v>
      </c>
      <c r="Q22" s="93" t="n">
        <v>47.24</v>
      </c>
      <c r="R22" s="94" t="n">
        <f aca="false">SUM(N22:Q22)</f>
        <v>3251.25</v>
      </c>
      <c r="S22" s="82" t="n">
        <f aca="false">(3256-R22)</f>
        <v>4.75</v>
      </c>
      <c r="U22" s="92" t="s">
        <v>454</v>
      </c>
      <c r="V22" s="16" t="n">
        <v>22.27</v>
      </c>
      <c r="W22" s="27" t="n">
        <v>2655.62</v>
      </c>
      <c r="X22" s="27" t="n">
        <v>526.12</v>
      </c>
      <c r="Y22" s="16" t="n">
        <v>543.44</v>
      </c>
      <c r="Z22" s="93" t="n">
        <v>47.24</v>
      </c>
      <c r="AA22" s="94" t="n">
        <f aca="false">SUM(V22:Z22)</f>
        <v>3794.69</v>
      </c>
      <c r="AB22" s="82" t="n">
        <f aca="false">(3797-AA22)</f>
        <v>2.30999999999995</v>
      </c>
      <c r="AD22" s="92" t="s">
        <v>454</v>
      </c>
      <c r="AE22" s="16" t="n">
        <v>22.27</v>
      </c>
      <c r="AF22" s="27" t="n">
        <v>2655.62</v>
      </c>
      <c r="AG22" s="27" t="n">
        <v>526.12</v>
      </c>
      <c r="AH22" s="16" t="n">
        <v>543.44</v>
      </c>
      <c r="AI22" s="27" t="n">
        <v>528.95</v>
      </c>
      <c r="AJ22" s="93" t="n">
        <v>47.24</v>
      </c>
      <c r="AK22" s="94" t="n">
        <f aca="false">SUM(AE22:AJ22)</f>
        <v>4323.64</v>
      </c>
      <c r="AL22" s="82" t="n">
        <f aca="false">(4327-AK22)</f>
        <v>3.35999999999967</v>
      </c>
      <c r="AN22" s="92" t="s">
        <v>454</v>
      </c>
      <c r="AO22" s="16" t="n">
        <v>22.27</v>
      </c>
      <c r="AP22" s="27" t="n">
        <v>2655.62</v>
      </c>
      <c r="AQ22" s="27" t="n">
        <v>526.12</v>
      </c>
      <c r="AR22" s="16" t="n">
        <v>543.44</v>
      </c>
      <c r="AS22" s="27" t="n">
        <v>528.95</v>
      </c>
      <c r="AT22" s="16" t="n">
        <v>528.95</v>
      </c>
      <c r="AU22" s="93" t="n">
        <v>47.24</v>
      </c>
      <c r="AV22" s="94" t="n">
        <f aca="false">SUM(AO22:AU22)</f>
        <v>4852.59</v>
      </c>
      <c r="AW22" s="82" t="n">
        <f aca="false">(4858-AV22)</f>
        <v>5.40999999999985</v>
      </c>
    </row>
    <row r="23" customFormat="false" ht="12.75" hidden="false" customHeight="false" outlineLevel="0" collapsed="false">
      <c r="A23" s="92" t="s">
        <v>455</v>
      </c>
      <c r="B23" s="93"/>
      <c r="C23" s="15" t="n">
        <v>1505.46</v>
      </c>
      <c r="D23" s="82" t="n">
        <f aca="false">(1509-C23)</f>
        <v>3.53999999999996</v>
      </c>
      <c r="F23" s="92"/>
      <c r="G23" s="93"/>
      <c r="H23" s="93"/>
      <c r="I23" s="93"/>
      <c r="J23" s="94"/>
      <c r="M23" s="92"/>
      <c r="N23" s="93"/>
      <c r="O23" s="93"/>
      <c r="P23" s="93"/>
      <c r="Q23" s="93"/>
      <c r="R23" s="94"/>
      <c r="U23" s="92"/>
      <c r="V23" s="93"/>
      <c r="W23" s="93"/>
      <c r="X23" s="93"/>
      <c r="Y23" s="93"/>
      <c r="Z23" s="93"/>
      <c r="AA23" s="94"/>
      <c r="AD23" s="92"/>
      <c r="AE23" s="93"/>
      <c r="AF23" s="93"/>
      <c r="AG23" s="93"/>
      <c r="AH23" s="93"/>
      <c r="AI23" s="93"/>
      <c r="AJ23" s="93"/>
      <c r="AK23" s="94"/>
      <c r="AN23" s="92"/>
      <c r="AO23" s="93"/>
      <c r="AP23" s="93"/>
      <c r="AQ23" s="93"/>
      <c r="AR23" s="93"/>
      <c r="AS23" s="93"/>
      <c r="AT23" s="93"/>
      <c r="AU23" s="93"/>
      <c r="AV23" s="94"/>
    </row>
    <row r="24" customFormat="false" ht="12.75" hidden="false" customHeight="false" outlineLevel="0" collapsed="false">
      <c r="A24" s="92"/>
      <c r="B24" s="93"/>
      <c r="C24" s="94"/>
      <c r="F24" s="92" t="s">
        <v>456</v>
      </c>
      <c r="G24" s="16" t="n">
        <v>22.27</v>
      </c>
      <c r="H24" s="16" t="n">
        <v>2671.48</v>
      </c>
      <c r="I24" s="93" t="n">
        <v>31.49</v>
      </c>
      <c r="J24" s="94" t="n">
        <f aca="false">SUM(G24:I24)</f>
        <v>2725.24</v>
      </c>
      <c r="K24" s="82" t="n">
        <f aca="false">(2726-J24)</f>
        <v>0.759999999999764</v>
      </c>
      <c r="M24" s="92" t="s">
        <v>456</v>
      </c>
      <c r="N24" s="16" t="n">
        <v>22.27</v>
      </c>
      <c r="O24" s="16" t="n">
        <v>2671.48</v>
      </c>
      <c r="P24" s="27" t="n">
        <v>526</v>
      </c>
      <c r="Q24" s="93" t="n">
        <v>31.49</v>
      </c>
      <c r="R24" s="94" t="n">
        <f aca="false">SUM(N24:Q24)</f>
        <v>3251.24</v>
      </c>
      <c r="S24" s="82" t="n">
        <f aca="false">(3256-R24)</f>
        <v>4.75999999999976</v>
      </c>
      <c r="U24" s="92" t="s">
        <v>456</v>
      </c>
      <c r="V24" s="16" t="n">
        <v>22.27</v>
      </c>
      <c r="W24" s="16" t="n">
        <v>2671.48</v>
      </c>
      <c r="X24" s="27" t="n">
        <v>526</v>
      </c>
      <c r="Y24" s="16" t="n">
        <v>543.37</v>
      </c>
      <c r="Z24" s="93" t="n">
        <v>31.49</v>
      </c>
      <c r="AA24" s="94" t="n">
        <f aca="false">SUM(V24:Z24)</f>
        <v>3794.61</v>
      </c>
      <c r="AB24" s="82" t="n">
        <f aca="false">(3797-AA24)</f>
        <v>2.38999999999987</v>
      </c>
      <c r="AD24" s="92" t="s">
        <v>456</v>
      </c>
      <c r="AE24" s="16" t="n">
        <v>22.27</v>
      </c>
      <c r="AF24" s="16" t="n">
        <v>2671.48</v>
      </c>
      <c r="AG24" s="27" t="n">
        <v>526</v>
      </c>
      <c r="AH24" s="16" t="n">
        <v>543.37</v>
      </c>
      <c r="AI24" s="27" t="n">
        <v>531.66</v>
      </c>
      <c r="AJ24" s="93" t="n">
        <v>31.49</v>
      </c>
      <c r="AK24" s="94" t="n">
        <f aca="false">SUM(AE24:AJ24)</f>
        <v>4326.27</v>
      </c>
      <c r="AL24" s="82" t="n">
        <f aca="false">(4327-AK24)</f>
        <v>0.729999999999563</v>
      </c>
      <c r="AN24" s="92" t="s">
        <v>456</v>
      </c>
      <c r="AO24" s="16" t="n">
        <v>22.27</v>
      </c>
      <c r="AP24" s="16" t="n">
        <v>2671.48</v>
      </c>
      <c r="AQ24" s="27" t="n">
        <v>526</v>
      </c>
      <c r="AR24" s="16" t="n">
        <v>543.37</v>
      </c>
      <c r="AS24" s="27" t="n">
        <v>531.66</v>
      </c>
      <c r="AT24" s="16" t="n">
        <v>526</v>
      </c>
      <c r="AU24" s="93" t="n">
        <v>31.49</v>
      </c>
      <c r="AV24" s="94" t="n">
        <f aca="false">SUM(AO24:AU24)</f>
        <v>4852.27</v>
      </c>
      <c r="AW24" s="82" t="n">
        <f aca="false">(4858-AV24)</f>
        <v>5.72999999999956</v>
      </c>
    </row>
    <row r="25" customFormat="false" ht="12.75" hidden="false" customHeight="false" outlineLevel="0" collapsed="false">
      <c r="A25" s="92" t="s">
        <v>457</v>
      </c>
      <c r="B25" s="93"/>
      <c r="C25" s="15" t="n">
        <v>1506.06</v>
      </c>
      <c r="D25" s="82" t="n">
        <f aca="false">(1509-C25)</f>
        <v>2.94000000000005</v>
      </c>
      <c r="E25" s="82" t="n">
        <f aca="false">(C25-C26)</f>
        <v>-0.700000000000046</v>
      </c>
      <c r="F25" s="92" t="s">
        <v>458</v>
      </c>
      <c r="G25" s="16" t="n">
        <v>22.27</v>
      </c>
      <c r="H25" s="16" t="n">
        <v>2668.6</v>
      </c>
      <c r="I25" s="93" t="n">
        <v>31.49</v>
      </c>
      <c r="J25" s="94" t="n">
        <f aca="false">SUM(G25:I25)</f>
        <v>2722.36</v>
      </c>
      <c r="K25" s="82" t="n">
        <f aca="false">(2726-J25)</f>
        <v>3.63999999999987</v>
      </c>
      <c r="M25" s="92" t="s">
        <v>458</v>
      </c>
      <c r="N25" s="16" t="n">
        <v>22.27</v>
      </c>
      <c r="O25" s="16" t="n">
        <v>2668.6</v>
      </c>
      <c r="P25" s="16" t="n">
        <v>533.72</v>
      </c>
      <c r="Q25" s="93" t="n">
        <v>31.49</v>
      </c>
      <c r="R25" s="94" t="n">
        <f aca="false">SUM(N25:Q25)</f>
        <v>3256.08</v>
      </c>
      <c r="S25" s="82" t="n">
        <f aca="false">(3256-R25)</f>
        <v>-0.0799999999999272</v>
      </c>
      <c r="U25" s="92" t="s">
        <v>458</v>
      </c>
      <c r="V25" s="16" t="n">
        <v>22.27</v>
      </c>
      <c r="W25" s="16" t="n">
        <v>2668.6</v>
      </c>
      <c r="X25" s="16" t="n">
        <v>533.72</v>
      </c>
      <c r="Y25" s="16" t="n">
        <v>538.41</v>
      </c>
      <c r="Z25" s="93" t="n">
        <v>31.49</v>
      </c>
      <c r="AA25" s="94" t="n">
        <f aca="false">SUM(V25:Z25)</f>
        <v>3794.49</v>
      </c>
      <c r="AB25" s="82" t="n">
        <f aca="false">(3797-AA25)</f>
        <v>2.51000000000022</v>
      </c>
      <c r="AD25" s="92" t="s">
        <v>458</v>
      </c>
      <c r="AE25" s="16" t="n">
        <v>22.27</v>
      </c>
      <c r="AF25" s="16" t="n">
        <v>2668.6</v>
      </c>
      <c r="AG25" s="16" t="n">
        <v>533.72</v>
      </c>
      <c r="AH25" s="16" t="n">
        <v>538.41</v>
      </c>
      <c r="AI25" s="27" t="n">
        <v>525.72</v>
      </c>
      <c r="AJ25" s="93" t="n">
        <v>31.49</v>
      </c>
      <c r="AK25" s="94" t="n">
        <f aca="false">SUM(AE25:AJ25)</f>
        <v>4320.21</v>
      </c>
      <c r="AL25" s="82" t="n">
        <f aca="false">(4327-AK25)</f>
        <v>6.78999999999996</v>
      </c>
      <c r="AN25" s="92" t="s">
        <v>458</v>
      </c>
      <c r="AO25" s="16" t="n">
        <v>22.27</v>
      </c>
      <c r="AP25" s="16" t="n">
        <v>2668.6</v>
      </c>
      <c r="AQ25" s="16" t="n">
        <v>533.72</v>
      </c>
      <c r="AR25" s="16" t="n">
        <v>538.41</v>
      </c>
      <c r="AS25" s="27" t="n">
        <v>525.72</v>
      </c>
      <c r="AT25" s="16" t="n">
        <v>531.97</v>
      </c>
      <c r="AU25" s="93" t="n">
        <v>31.49</v>
      </c>
      <c r="AV25" s="94" t="n">
        <f aca="false">SUM(AO25:AU25)</f>
        <v>4852.18</v>
      </c>
      <c r="AW25" s="82" t="n">
        <f aca="false">(4858-AV25)</f>
        <v>5.81999999999971</v>
      </c>
    </row>
    <row r="26" customFormat="false" ht="15" hidden="false" customHeight="false" outlineLevel="0" collapsed="false">
      <c r="A26" s="92" t="s">
        <v>459</v>
      </c>
      <c r="B26" s="93"/>
      <c r="C26" s="15" t="n">
        <v>1506.76</v>
      </c>
      <c r="D26" s="82" t="n">
        <f aca="false">(1509-C26)</f>
        <v>2.24000000000001</v>
      </c>
      <c r="F26" s="92" t="s">
        <v>460</v>
      </c>
      <c r="G26" s="16" t="n">
        <v>22.27</v>
      </c>
      <c r="H26" s="16" t="n">
        <v>2654.18</v>
      </c>
      <c r="I26" s="93" t="n">
        <v>47.24</v>
      </c>
      <c r="J26" s="94" t="n">
        <f aca="false">SUM(G26:I26)</f>
        <v>2723.69</v>
      </c>
      <c r="K26" s="82" t="n">
        <f aca="false">(2726-J26)</f>
        <v>2.30999999999995</v>
      </c>
      <c r="M26" s="92" t="s">
        <v>460</v>
      </c>
      <c r="N26" s="16" t="n">
        <v>22.27</v>
      </c>
      <c r="O26" s="16" t="n">
        <v>2654.18</v>
      </c>
      <c r="P26" s="27" t="n">
        <v>528.27</v>
      </c>
      <c r="Q26" s="93" t="n">
        <v>47.24</v>
      </c>
      <c r="R26" s="94" t="n">
        <f aca="false">SUM(N26:Q26)</f>
        <v>3251.96</v>
      </c>
      <c r="S26" s="82" t="n">
        <f aca="false">(3256-R26)</f>
        <v>4.03999999999996</v>
      </c>
      <c r="U26" s="92" t="s">
        <v>460</v>
      </c>
      <c r="V26" s="16" t="n">
        <v>22.27</v>
      </c>
      <c r="W26" s="16" t="n">
        <v>2654.18</v>
      </c>
      <c r="X26" s="27" t="n">
        <v>528.27</v>
      </c>
      <c r="Y26" s="16" t="n">
        <v>544.33</v>
      </c>
      <c r="Z26" s="93" t="n">
        <v>47.24</v>
      </c>
      <c r="AA26" s="94" t="n">
        <f aca="false">SUM(V26:Z26)</f>
        <v>3796.29</v>
      </c>
      <c r="AB26" s="82" t="n">
        <f aca="false">(3797-AA26)</f>
        <v>0.710000000000036</v>
      </c>
      <c r="AD26" s="92" t="s">
        <v>460</v>
      </c>
      <c r="AE26" s="16" t="n">
        <v>22.27</v>
      </c>
      <c r="AF26" s="16" t="n">
        <v>2654.18</v>
      </c>
      <c r="AG26" s="27" t="n">
        <v>528.27</v>
      </c>
      <c r="AH26" s="16" t="n">
        <v>544.33</v>
      </c>
      <c r="AI26" s="16" t="n">
        <v>528.33</v>
      </c>
      <c r="AJ26" s="93" t="n">
        <v>47.24</v>
      </c>
      <c r="AK26" s="94" t="n">
        <f aca="false">SUM(AE26:AJ26)</f>
        <v>4324.62</v>
      </c>
      <c r="AL26" s="82" t="n">
        <f aca="false">(4327-AK26)</f>
        <v>2.38000000000011</v>
      </c>
      <c r="AN26" s="92" t="s">
        <v>460</v>
      </c>
      <c r="AO26" s="16" t="n">
        <v>22.27</v>
      </c>
      <c r="AP26" s="16" t="n">
        <v>2654.18</v>
      </c>
      <c r="AQ26" s="27" t="n">
        <v>528.27</v>
      </c>
      <c r="AR26" s="16" t="n">
        <v>544.33</v>
      </c>
      <c r="AS26" s="16" t="n">
        <v>528.33</v>
      </c>
      <c r="AT26" s="97" t="n">
        <v>528.33</v>
      </c>
      <c r="AU26" s="93" t="n">
        <v>47.24</v>
      </c>
      <c r="AV26" s="94" t="n">
        <f aca="false">SUM(AO26:AU26)</f>
        <v>4852.95</v>
      </c>
      <c r="AW26" s="82" t="n">
        <f aca="false">(4858-AV26)</f>
        <v>5.05000000000018</v>
      </c>
    </row>
    <row r="27" customFormat="false" ht="12.75" hidden="false" customHeight="false" outlineLevel="0" collapsed="false">
      <c r="A27" s="92"/>
      <c r="B27" s="93"/>
      <c r="C27" s="94"/>
      <c r="F27" s="92"/>
      <c r="G27" s="93"/>
      <c r="H27" s="93"/>
      <c r="I27" s="93"/>
      <c r="J27" s="94"/>
      <c r="M27" s="92"/>
      <c r="N27" s="93"/>
      <c r="O27" s="93"/>
      <c r="P27" s="93"/>
      <c r="Q27" s="93"/>
      <c r="R27" s="94"/>
      <c r="U27" s="92"/>
      <c r="V27" s="93"/>
      <c r="W27" s="93"/>
      <c r="X27" s="93"/>
      <c r="Y27" s="93"/>
      <c r="Z27" s="93"/>
      <c r="AA27" s="94"/>
      <c r="AD27" s="92"/>
      <c r="AE27" s="93"/>
      <c r="AF27" s="93"/>
      <c r="AG27" s="93"/>
      <c r="AH27" s="93"/>
      <c r="AI27" s="93"/>
      <c r="AJ27" s="93"/>
      <c r="AK27" s="94"/>
      <c r="AN27" s="92"/>
      <c r="AO27" s="93"/>
      <c r="AP27" s="93"/>
      <c r="AQ27" s="93"/>
      <c r="AR27" s="93"/>
      <c r="AS27" s="93"/>
      <c r="AT27" s="93"/>
      <c r="AU27" s="93"/>
      <c r="AV27" s="94"/>
    </row>
    <row r="28" customFormat="false" ht="15" hidden="false" customHeight="false" outlineLevel="0" collapsed="false">
      <c r="A28" s="92" t="s">
        <v>461</v>
      </c>
      <c r="B28" s="93"/>
      <c r="C28" s="15" t="n">
        <v>1503.36</v>
      </c>
      <c r="D28" s="82" t="n">
        <f aca="false">(1509-C28)</f>
        <v>5.6400000000001</v>
      </c>
      <c r="F28" s="92" t="s">
        <v>462</v>
      </c>
      <c r="G28" s="16" t="n">
        <v>22.27</v>
      </c>
      <c r="H28" s="16" t="n">
        <v>2679.73</v>
      </c>
      <c r="I28" s="93" t="n">
        <v>22.27</v>
      </c>
      <c r="J28" s="94" t="n">
        <f aca="false">SUM(G28:I28)</f>
        <v>2724.27</v>
      </c>
      <c r="K28" s="82" t="n">
        <f aca="false">(2726-J28)</f>
        <v>1.73000000000002</v>
      </c>
      <c r="M28" s="92" t="s">
        <v>462</v>
      </c>
      <c r="N28" s="16" t="n">
        <v>22.27</v>
      </c>
      <c r="O28" s="16" t="n">
        <v>2679.73</v>
      </c>
      <c r="P28" s="16" t="n">
        <v>528.11</v>
      </c>
      <c r="Q28" s="93" t="n">
        <v>22.27</v>
      </c>
      <c r="R28" s="94" t="n">
        <f aca="false">SUM(N28:Q28)</f>
        <v>3252.38</v>
      </c>
      <c r="S28" s="82" t="n">
        <f aca="false">(3256-R28)</f>
        <v>3.61999999999989</v>
      </c>
      <c r="U28" s="92" t="s">
        <v>462</v>
      </c>
      <c r="V28" s="16" t="n">
        <v>22.27</v>
      </c>
      <c r="W28" s="16" t="n">
        <v>2679.73</v>
      </c>
      <c r="X28" s="16" t="n">
        <v>528.11</v>
      </c>
      <c r="Y28" s="16" t="n">
        <v>542.3</v>
      </c>
      <c r="Z28" s="93" t="n">
        <v>22.27</v>
      </c>
      <c r="AA28" s="94" t="n">
        <f aca="false">SUM(V28:Z28)</f>
        <v>3794.68</v>
      </c>
      <c r="AB28" s="82" t="n">
        <f aca="false">(3797-AA28)</f>
        <v>2.32000000000016</v>
      </c>
      <c r="AD28" s="92" t="s">
        <v>462</v>
      </c>
      <c r="AE28" s="16" t="n">
        <v>22.27</v>
      </c>
      <c r="AF28" s="16" t="n">
        <v>2679.73</v>
      </c>
      <c r="AG28" s="16" t="n">
        <v>528.11</v>
      </c>
      <c r="AH28" s="16" t="n">
        <v>542.3</v>
      </c>
      <c r="AI28" s="16" t="n">
        <v>528.11</v>
      </c>
      <c r="AJ28" s="93" t="n">
        <v>22.27</v>
      </c>
      <c r="AK28" s="94" t="n">
        <f aca="false">SUM(AE28:AJ28)</f>
        <v>4322.79</v>
      </c>
      <c r="AL28" s="82" t="n">
        <f aca="false">(4327-AK28)</f>
        <v>4.21000000000004</v>
      </c>
      <c r="AN28" s="92" t="s">
        <v>462</v>
      </c>
      <c r="AO28" s="16" t="n">
        <v>22.27</v>
      </c>
      <c r="AP28" s="16" t="n">
        <v>2679.73</v>
      </c>
      <c r="AQ28" s="16" t="n">
        <v>528.11</v>
      </c>
      <c r="AR28" s="16" t="n">
        <v>542.3</v>
      </c>
      <c r="AS28" s="16" t="n">
        <v>528.11</v>
      </c>
      <c r="AT28" s="97" t="n">
        <v>533.05</v>
      </c>
      <c r="AU28" s="93" t="n">
        <v>22.27</v>
      </c>
      <c r="AV28" s="94" t="n">
        <f aca="false">SUM(AO28:AU28)</f>
        <v>4855.84</v>
      </c>
      <c r="AW28" s="82" t="n">
        <f aca="false">(4858-AV28)</f>
        <v>2.15999999999985</v>
      </c>
    </row>
    <row r="29" customFormat="false" ht="15" hidden="false" customHeight="false" outlineLevel="0" collapsed="false">
      <c r="A29" s="92" t="s">
        <v>463</v>
      </c>
      <c r="B29" s="93"/>
      <c r="C29" s="15" t="n">
        <v>1502.89</v>
      </c>
      <c r="D29" s="82" t="n">
        <f aca="false">(1509-C29)</f>
        <v>6.1099999999999</v>
      </c>
      <c r="F29" s="92" t="s">
        <v>464</v>
      </c>
      <c r="G29" s="16" t="n">
        <v>22.27</v>
      </c>
      <c r="H29" s="16" t="n">
        <v>2651.57</v>
      </c>
      <c r="I29" s="93" t="n">
        <v>47.25</v>
      </c>
      <c r="J29" s="94" t="n">
        <f aca="false">SUM(G29:I29)</f>
        <v>2721.09</v>
      </c>
      <c r="K29" s="82" t="n">
        <f aca="false">(2726-J29)</f>
        <v>4.90999999999985</v>
      </c>
      <c r="M29" s="92" t="s">
        <v>464</v>
      </c>
      <c r="N29" s="16" t="n">
        <v>22.27</v>
      </c>
      <c r="O29" s="16" t="n">
        <v>2651.57</v>
      </c>
      <c r="P29" s="16" t="n">
        <v>533.31</v>
      </c>
      <c r="Q29" s="93" t="n">
        <v>47.25</v>
      </c>
      <c r="R29" s="94" t="n">
        <f aca="false">SUM(N29:Q29)</f>
        <v>3254.4</v>
      </c>
      <c r="S29" s="82" t="n">
        <f aca="false">(3256-R29)</f>
        <v>1.59999999999991</v>
      </c>
      <c r="U29" s="92" t="s">
        <v>464</v>
      </c>
      <c r="V29" s="16" t="n">
        <v>22.27</v>
      </c>
      <c r="W29" s="16" t="n">
        <v>2651.57</v>
      </c>
      <c r="X29" s="16" t="n">
        <v>533.31</v>
      </c>
      <c r="Y29" s="16" t="n">
        <v>540.34</v>
      </c>
      <c r="Z29" s="93" t="n">
        <v>47.25</v>
      </c>
      <c r="AA29" s="94" t="n">
        <f aca="false">SUM(V29:Z29)</f>
        <v>3794.74</v>
      </c>
      <c r="AB29" s="82" t="n">
        <f aca="false">(3797-AA29)</f>
        <v>2.25999999999976</v>
      </c>
      <c r="AD29" s="92" t="s">
        <v>464</v>
      </c>
      <c r="AE29" s="16" t="n">
        <v>22.27</v>
      </c>
      <c r="AF29" s="16" t="n">
        <v>2651.57</v>
      </c>
      <c r="AG29" s="16" t="n">
        <v>533.31</v>
      </c>
      <c r="AH29" s="16" t="n">
        <v>540.34</v>
      </c>
      <c r="AI29" s="27" t="n">
        <v>531.66</v>
      </c>
      <c r="AJ29" s="93" t="n">
        <v>47.25</v>
      </c>
      <c r="AK29" s="94" t="n">
        <f aca="false">SUM(AE29:AJ29)</f>
        <v>4326.4</v>
      </c>
      <c r="AL29" s="82" t="n">
        <f aca="false">(4327-AK29)</f>
        <v>0.599999999999454</v>
      </c>
      <c r="AN29" s="92" t="s">
        <v>464</v>
      </c>
      <c r="AO29" s="16" t="n">
        <v>22.27</v>
      </c>
      <c r="AP29" s="16" t="n">
        <v>2651.57</v>
      </c>
      <c r="AQ29" s="16" t="n">
        <v>533.31</v>
      </c>
      <c r="AR29" s="16" t="n">
        <v>540.34</v>
      </c>
      <c r="AS29" s="27" t="n">
        <v>531.66</v>
      </c>
      <c r="AT29" s="97" t="n">
        <v>528.56</v>
      </c>
      <c r="AU29" s="93" t="n">
        <v>47.25</v>
      </c>
      <c r="AV29" s="94" t="n">
        <f aca="false">SUM(AO29:AU29)</f>
        <v>4854.96</v>
      </c>
      <c r="AW29" s="82" t="n">
        <f aca="false">(4858-AV29)</f>
        <v>3.03999999999996</v>
      </c>
    </row>
    <row r="30" customFormat="false" ht="15" hidden="false" customHeight="false" outlineLevel="0" collapsed="false">
      <c r="A30" s="92" t="s">
        <v>465</v>
      </c>
      <c r="B30" s="93"/>
      <c r="C30" s="15" t="n">
        <v>1509.22</v>
      </c>
      <c r="D30" s="82" t="n">
        <f aca="false">(1509-C30)</f>
        <v>-0.220000000000027</v>
      </c>
      <c r="F30" s="92" t="s">
        <v>466</v>
      </c>
      <c r="G30" s="16" t="n">
        <v>22.27</v>
      </c>
      <c r="H30" s="16" t="n">
        <v>2651.41</v>
      </c>
      <c r="I30" s="93" t="n">
        <v>47.25</v>
      </c>
      <c r="J30" s="94" t="n">
        <f aca="false">SUM(G30:I30)</f>
        <v>2720.93</v>
      </c>
      <c r="K30" s="82" t="n">
        <f aca="false">(2726-J30)</f>
        <v>5.07000000000016</v>
      </c>
      <c r="M30" s="92" t="s">
        <v>466</v>
      </c>
      <c r="N30" s="16" t="n">
        <v>22.27</v>
      </c>
      <c r="O30" s="16" t="n">
        <v>2651.41</v>
      </c>
      <c r="P30" s="27" t="n">
        <v>531.64</v>
      </c>
      <c r="Q30" s="93" t="n">
        <v>47.25</v>
      </c>
      <c r="R30" s="94" t="n">
        <f aca="false">SUM(N30:Q30)</f>
        <v>3252.57</v>
      </c>
      <c r="S30" s="82" t="n">
        <f aca="false">(3256-R30)</f>
        <v>3.43000000000029</v>
      </c>
      <c r="U30" s="92" t="s">
        <v>466</v>
      </c>
      <c r="V30" s="16" t="n">
        <v>22.27</v>
      </c>
      <c r="W30" s="16" t="n">
        <v>2651.41</v>
      </c>
      <c r="X30" s="27" t="n">
        <v>531.64</v>
      </c>
      <c r="Y30" s="16" t="n">
        <v>540.35</v>
      </c>
      <c r="Z30" s="93" t="n">
        <v>47.25</v>
      </c>
      <c r="AA30" s="96" t="n">
        <f aca="false">SUM(V30:Z30)</f>
        <v>3792.92</v>
      </c>
      <c r="AB30" s="82" t="n">
        <f aca="false">(3797-AA30)</f>
        <v>4.07999999999993</v>
      </c>
      <c r="AD30" s="92" t="s">
        <v>466</v>
      </c>
      <c r="AE30" s="16" t="n">
        <v>22.27</v>
      </c>
      <c r="AF30" s="16" t="n">
        <v>2651.41</v>
      </c>
      <c r="AG30" s="27" t="n">
        <v>531.64</v>
      </c>
      <c r="AH30" s="16" t="n">
        <v>540.35</v>
      </c>
      <c r="AI30" s="16" t="n">
        <v>533.37</v>
      </c>
      <c r="AJ30" s="93" t="n">
        <v>47.25</v>
      </c>
      <c r="AK30" s="94" t="n">
        <f aca="false">SUM(AE30:AJ30)</f>
        <v>4326.29</v>
      </c>
      <c r="AL30" s="82" t="n">
        <f aca="false">(4327-AK30)</f>
        <v>0.710000000000036</v>
      </c>
      <c r="AN30" s="92" t="s">
        <v>466</v>
      </c>
      <c r="AO30" s="16" t="n">
        <v>22.27</v>
      </c>
      <c r="AP30" s="16" t="n">
        <v>2651.41</v>
      </c>
      <c r="AQ30" s="27" t="n">
        <v>531.64</v>
      </c>
      <c r="AR30" s="16" t="n">
        <v>540.35</v>
      </c>
      <c r="AS30" s="16" t="n">
        <v>533.37</v>
      </c>
      <c r="AT30" s="97" t="n">
        <v>526.84</v>
      </c>
      <c r="AU30" s="93" t="n">
        <v>47.25</v>
      </c>
      <c r="AV30" s="94" t="n">
        <f aca="false">SUM(AO30:AU30)</f>
        <v>4853.13</v>
      </c>
      <c r="AW30" s="82" t="n">
        <f aca="false">(4858-AV30)</f>
        <v>4.86999999999989</v>
      </c>
    </row>
    <row r="31" customFormat="false" ht="12.75" hidden="false" customHeight="false" outlineLevel="0" collapsed="false">
      <c r="A31" s="92" t="s">
        <v>467</v>
      </c>
      <c r="B31" s="93"/>
      <c r="C31" s="15" t="n">
        <v>1507.16</v>
      </c>
      <c r="D31" s="82" t="n">
        <f aca="false">(1509-C31)</f>
        <v>1.83999999999992</v>
      </c>
      <c r="F31" s="92"/>
      <c r="G31" s="93"/>
      <c r="H31" s="93"/>
      <c r="I31" s="93"/>
      <c r="J31" s="94"/>
      <c r="M31" s="92"/>
      <c r="N31" s="93"/>
      <c r="O31" s="93"/>
      <c r="P31" s="93"/>
      <c r="Q31" s="93"/>
      <c r="R31" s="94"/>
      <c r="U31" s="92"/>
      <c r="V31" s="93"/>
      <c r="W31" s="93"/>
      <c r="X31" s="93"/>
      <c r="Y31" s="93"/>
      <c r="Z31" s="93"/>
      <c r="AA31" s="94"/>
      <c r="AB31" s="0"/>
      <c r="AD31" s="92"/>
      <c r="AE31" s="93"/>
      <c r="AF31" s="93"/>
      <c r="AG31" s="93"/>
      <c r="AH31" s="93"/>
      <c r="AI31" s="93"/>
      <c r="AJ31" s="93"/>
      <c r="AK31" s="94"/>
      <c r="AN31" s="92"/>
      <c r="AO31" s="93"/>
      <c r="AP31" s="93"/>
      <c r="AQ31" s="93"/>
      <c r="AR31" s="93"/>
      <c r="AS31" s="93"/>
      <c r="AT31" s="93"/>
      <c r="AU31" s="93"/>
      <c r="AV31" s="94"/>
    </row>
    <row r="32" customFormat="false" ht="12.75" hidden="false" customHeight="false" outlineLevel="0" collapsed="false">
      <c r="A32" s="92" t="s">
        <v>468</v>
      </c>
      <c r="B32" s="93"/>
      <c r="C32" s="15" t="n">
        <v>1501.19</v>
      </c>
      <c r="D32" s="82" t="n">
        <f aca="false">(1509-C32)</f>
        <v>7.80999999999995</v>
      </c>
      <c r="F32" s="92" t="s">
        <v>469</v>
      </c>
      <c r="G32" s="16" t="n">
        <v>22.27</v>
      </c>
      <c r="H32" s="16" t="n">
        <v>2652.06</v>
      </c>
      <c r="I32" s="93" t="n">
        <v>47.24</v>
      </c>
      <c r="J32" s="94" t="n">
        <f aca="false">SUM(G32:I32)</f>
        <v>2721.57</v>
      </c>
      <c r="K32" s="82" t="n">
        <f aca="false">(2726-J32)</f>
        <v>4.42999999999984</v>
      </c>
      <c r="L32" s="82" t="n">
        <f aca="false">(J32-J33)</f>
        <v>0.849999999999909</v>
      </c>
      <c r="M32" s="92" t="s">
        <v>469</v>
      </c>
      <c r="N32" s="16" t="n">
        <v>22.27</v>
      </c>
      <c r="O32" s="16" t="n">
        <v>2652.06</v>
      </c>
      <c r="P32" s="16" t="n">
        <v>532.54</v>
      </c>
      <c r="Q32" s="93" t="n">
        <v>47.24</v>
      </c>
      <c r="R32" s="94" t="n">
        <f aca="false">SUM(N32:Q32)</f>
        <v>3254.11</v>
      </c>
      <c r="S32" s="82" t="n">
        <f aca="false">(3256-R32)</f>
        <v>1.88999999999987</v>
      </c>
      <c r="T32" s="82" t="n">
        <f aca="false">(R32-R33)</f>
        <v>0.369999999999891</v>
      </c>
      <c r="U32" s="92" t="s">
        <v>469</v>
      </c>
      <c r="V32" s="16" t="n">
        <v>22.27</v>
      </c>
      <c r="W32" s="16" t="n">
        <v>2652.06</v>
      </c>
      <c r="X32" s="16" t="n">
        <v>532.54</v>
      </c>
      <c r="Y32" s="16" t="n">
        <v>537.51</v>
      </c>
      <c r="Z32" s="93" t="n">
        <v>47.24</v>
      </c>
      <c r="AA32" s="94" t="n">
        <f aca="false">SUM(V32:Z32)</f>
        <v>3791.62</v>
      </c>
      <c r="AB32" s="82" t="n">
        <f aca="false">(3797-AA32)</f>
        <v>5.38000000000011</v>
      </c>
      <c r="AC32" s="82" t="n">
        <f aca="false">(AA32-AA33)</f>
        <v>-0.5300000000002</v>
      </c>
      <c r="AD32" s="92" t="s">
        <v>469</v>
      </c>
      <c r="AE32" s="16" t="n">
        <v>22.27</v>
      </c>
      <c r="AF32" s="16" t="n">
        <v>2652.06</v>
      </c>
      <c r="AG32" s="16" t="n">
        <v>532.54</v>
      </c>
      <c r="AH32" s="16" t="n">
        <v>537.51</v>
      </c>
      <c r="AI32" s="16" t="n">
        <v>532.54</v>
      </c>
      <c r="AJ32" s="93" t="n">
        <v>47.24</v>
      </c>
      <c r="AK32" s="94" t="n">
        <f aca="false">SUM(AE32:AJ32)</f>
        <v>4324.16</v>
      </c>
      <c r="AL32" s="82" t="n">
        <f aca="false">(4327-AK32)</f>
        <v>2.84000000000015</v>
      </c>
      <c r="AM32" s="82" t="n">
        <f aca="false">(AK32-AK33)</f>
        <v>0.309999999999491</v>
      </c>
      <c r="AN32" s="92" t="s">
        <v>469</v>
      </c>
      <c r="AO32" s="16" t="n">
        <v>22.27</v>
      </c>
      <c r="AP32" s="16" t="n">
        <v>2652.06</v>
      </c>
      <c r="AQ32" s="16" t="n">
        <v>532.54</v>
      </c>
      <c r="AR32" s="16" t="n">
        <v>537.51</v>
      </c>
      <c r="AS32" s="16" t="n">
        <v>532.54</v>
      </c>
      <c r="AT32" s="16" t="n">
        <v>532.54</v>
      </c>
      <c r="AU32" s="93" t="n">
        <v>47.24</v>
      </c>
      <c r="AV32" s="94" t="n">
        <f aca="false">SUM(AO32:AU32)</f>
        <v>4856.7</v>
      </c>
      <c r="AW32" s="82" t="n">
        <f aca="false">(4858-AV32)</f>
        <v>1.30000000000018</v>
      </c>
      <c r="AX32" s="82" t="n">
        <f aca="false">(AV32-AV33)</f>
        <v>-0.170000000000073</v>
      </c>
    </row>
    <row r="33" customFormat="false" ht="12.75" hidden="false" customHeight="false" outlineLevel="0" collapsed="false">
      <c r="A33" s="92" t="s">
        <v>470</v>
      </c>
      <c r="B33" s="93"/>
      <c r="C33" s="15" t="n">
        <v>1502.4</v>
      </c>
      <c r="D33" s="82" t="n">
        <f aca="false">(1509-C33)</f>
        <v>6.59999999999991</v>
      </c>
      <c r="F33" s="98" t="s">
        <v>471</v>
      </c>
      <c r="G33" s="33" t="n">
        <v>22.27</v>
      </c>
      <c r="H33" s="33" t="n">
        <v>2666.96</v>
      </c>
      <c r="I33" s="99" t="n">
        <v>31.49</v>
      </c>
      <c r="J33" s="100" t="n">
        <f aca="false">SUM(G33:I33)</f>
        <v>2720.72</v>
      </c>
      <c r="K33" s="82" t="n">
        <f aca="false">(2726-J33)</f>
        <v>5.27999999999975</v>
      </c>
      <c r="M33" s="98" t="s">
        <v>471</v>
      </c>
      <c r="N33" s="33" t="n">
        <v>22.27</v>
      </c>
      <c r="O33" s="33" t="n">
        <v>2666.96</v>
      </c>
      <c r="P33" s="33" t="n">
        <v>533.02</v>
      </c>
      <c r="Q33" s="99" t="n">
        <v>31.49</v>
      </c>
      <c r="R33" s="100" t="n">
        <f aca="false">SUM(N33:Q33)</f>
        <v>3253.74</v>
      </c>
      <c r="S33" s="82" t="n">
        <f aca="false">(3256-R33)</f>
        <v>2.25999999999976</v>
      </c>
      <c r="U33" s="98" t="s">
        <v>471</v>
      </c>
      <c r="V33" s="33" t="n">
        <v>22.27</v>
      </c>
      <c r="W33" s="33" t="n">
        <v>2666.96</v>
      </c>
      <c r="X33" s="33" t="n">
        <v>533.02</v>
      </c>
      <c r="Y33" s="33" t="n">
        <v>538.41</v>
      </c>
      <c r="Z33" s="99" t="n">
        <v>31.49</v>
      </c>
      <c r="AA33" s="100" t="n">
        <f aca="false">SUM(V33:Z33)</f>
        <v>3792.15</v>
      </c>
      <c r="AB33" s="82" t="n">
        <f aca="false">(3797-AA33)</f>
        <v>4.84999999999991</v>
      </c>
      <c r="AD33" s="98" t="s">
        <v>471</v>
      </c>
      <c r="AE33" s="33" t="n">
        <v>22.27</v>
      </c>
      <c r="AF33" s="33" t="n">
        <v>2666.96</v>
      </c>
      <c r="AG33" s="33" t="n">
        <v>533.02</v>
      </c>
      <c r="AH33" s="33" t="n">
        <v>538.41</v>
      </c>
      <c r="AI33" s="27" t="n">
        <v>531.7</v>
      </c>
      <c r="AJ33" s="99" t="n">
        <v>31.49</v>
      </c>
      <c r="AK33" s="100" t="n">
        <f aca="false">SUM(AE33:AJ33)</f>
        <v>4323.85</v>
      </c>
      <c r="AL33" s="82" t="n">
        <f aca="false">(4327-AK33)</f>
        <v>3.14999999999964</v>
      </c>
      <c r="AN33" s="98" t="s">
        <v>471</v>
      </c>
      <c r="AO33" s="33" t="n">
        <v>22.27</v>
      </c>
      <c r="AP33" s="33" t="n">
        <v>2666.96</v>
      </c>
      <c r="AQ33" s="33" t="n">
        <v>533.02</v>
      </c>
      <c r="AR33" s="33" t="n">
        <v>538.41</v>
      </c>
      <c r="AS33" s="27" t="n">
        <v>531.7</v>
      </c>
      <c r="AT33" s="33" t="n">
        <v>533.02</v>
      </c>
      <c r="AU33" s="99" t="n">
        <v>31.49</v>
      </c>
      <c r="AV33" s="100" t="n">
        <f aca="false">SUM(AO33:AU33)</f>
        <v>4856.87</v>
      </c>
      <c r="AW33" s="82" t="n">
        <f aca="false">(4858-AV33)</f>
        <v>1.13000000000011</v>
      </c>
    </row>
    <row r="34" customFormat="false" ht="12.75" hidden="false" customHeight="false" outlineLevel="0" collapsed="false">
      <c r="A34" s="92" t="s">
        <v>472</v>
      </c>
      <c r="B34" s="93"/>
      <c r="C34" s="15" t="n">
        <v>1506.61</v>
      </c>
      <c r="D34" s="82" t="n">
        <f aca="false">(1509-C34)</f>
        <v>2.3900000000001</v>
      </c>
      <c r="J34" s="82" t="n">
        <f aca="false">MAX(J4:J33)</f>
        <v>2725.52</v>
      </c>
      <c r="R34" s="82" t="n">
        <f aca="false">MAX(R4:R33)</f>
        <v>3256.28</v>
      </c>
      <c r="AA34" s="82" t="n">
        <f aca="false">MAX(AA4:AA33)</f>
        <v>3796.94</v>
      </c>
      <c r="AK34" s="82" t="n">
        <f aca="false">MAX(AK4:AK33)</f>
        <v>4326.76</v>
      </c>
      <c r="AV34" s="82" t="n">
        <f aca="false">MAX(AV4:AV33)</f>
        <v>4857.98</v>
      </c>
    </row>
    <row r="35" customFormat="false" ht="12.75" hidden="false" customHeight="false" outlineLevel="0" collapsed="false">
      <c r="A35" s="92" t="s">
        <v>473</v>
      </c>
      <c r="B35" s="93"/>
      <c r="C35" s="15" t="n">
        <v>1505.24</v>
      </c>
      <c r="D35" s="82" t="n">
        <f aca="false">(1509-C35)</f>
        <v>3.75999999999999</v>
      </c>
    </row>
    <row r="36" customFormat="false" ht="12.75" hidden="false" customHeight="false" outlineLevel="0" collapsed="false">
      <c r="A36" s="92" t="s">
        <v>474</v>
      </c>
      <c r="B36" s="93"/>
      <c r="C36" s="15" t="n">
        <v>1502.84</v>
      </c>
      <c r="D36" s="82" t="n">
        <f aca="false">(1509-C36)</f>
        <v>6.16000000000008</v>
      </c>
    </row>
    <row r="37" customFormat="false" ht="12.75" hidden="false" customHeight="false" outlineLevel="0" collapsed="false">
      <c r="A37" s="92" t="s">
        <v>475</v>
      </c>
      <c r="B37" s="93"/>
      <c r="C37" s="15" t="n">
        <v>1509.53</v>
      </c>
      <c r="D37" s="82" t="n">
        <f aca="false">(1509-C37)</f>
        <v>-0.529999999999973</v>
      </c>
    </row>
    <row r="38" customFormat="false" ht="12.75" hidden="false" customHeight="false" outlineLevel="0" collapsed="false">
      <c r="A38" s="92" t="s">
        <v>476</v>
      </c>
      <c r="B38" s="93"/>
      <c r="C38" s="15" t="n">
        <v>1508.16</v>
      </c>
      <c r="D38" s="82" t="n">
        <f aca="false">(1509-C38)</f>
        <v>0.839999999999918</v>
      </c>
    </row>
    <row r="39" customFormat="false" ht="12.75" hidden="false" customHeight="false" outlineLevel="0" collapsed="false">
      <c r="A39" s="92" t="s">
        <v>477</v>
      </c>
      <c r="B39" s="93"/>
      <c r="C39" s="15" t="n">
        <v>1507.37</v>
      </c>
      <c r="D39" s="82" t="n">
        <f aca="false">(1509-C39)</f>
        <v>1.63000000000011</v>
      </c>
    </row>
    <row r="40" customFormat="false" ht="12.75" hidden="false" customHeight="false" outlineLevel="0" collapsed="false">
      <c r="A40" s="92" t="s">
        <v>478</v>
      </c>
      <c r="B40" s="93"/>
      <c r="C40" s="15" t="n">
        <v>1507.24</v>
      </c>
      <c r="D40" s="82" t="n">
        <f aca="false">(1509-C40)</f>
        <v>1.75999999999999</v>
      </c>
    </row>
    <row r="41" customFormat="false" ht="12.75" hidden="false" customHeight="false" outlineLevel="0" collapsed="false">
      <c r="A41" s="92" t="s">
        <v>479</v>
      </c>
      <c r="B41" s="93"/>
      <c r="C41" s="15" t="n">
        <v>1502.29</v>
      </c>
      <c r="D41" s="82" t="n">
        <f aca="false">(1509-C41)</f>
        <v>6.71000000000004</v>
      </c>
    </row>
    <row r="42" customFormat="false" ht="12.75" hidden="false" customHeight="false" outlineLevel="0" collapsed="false">
      <c r="A42" s="92" t="s">
        <v>480</v>
      </c>
      <c r="B42" s="93"/>
      <c r="C42" s="15" t="n">
        <v>1505.89</v>
      </c>
      <c r="D42" s="82" t="n">
        <f aca="false">(1509-C42)</f>
        <v>3.1099999999999</v>
      </c>
    </row>
    <row r="43" customFormat="false" ht="12.75" hidden="false" customHeight="false" outlineLevel="0" collapsed="false">
      <c r="A43" s="92" t="s">
        <v>481</v>
      </c>
      <c r="B43" s="93"/>
      <c r="C43" s="15" t="n">
        <v>1509.53</v>
      </c>
      <c r="D43" s="82" t="n">
        <f aca="false">(1509-C43)</f>
        <v>-0.529999999999973</v>
      </c>
    </row>
    <row r="44" customFormat="false" ht="12.75" hidden="false" customHeight="false" outlineLevel="0" collapsed="false">
      <c r="A44" s="92" t="s">
        <v>482</v>
      </c>
      <c r="B44" s="93"/>
      <c r="C44" s="15" t="n">
        <v>1509.03</v>
      </c>
      <c r="D44" s="82" t="n">
        <f aca="false">(1509-C44)</f>
        <v>-0.0299999999999727</v>
      </c>
    </row>
    <row r="45" customFormat="false" ht="12.75" hidden="false" customHeight="false" outlineLevel="0" collapsed="false">
      <c r="A45" s="92" t="s">
        <v>483</v>
      </c>
      <c r="B45" s="93"/>
      <c r="C45" s="15" t="n">
        <v>1505.66</v>
      </c>
      <c r="D45" s="82" t="n">
        <f aca="false">(1509-C45)</f>
        <v>3.33999999999992</v>
      </c>
    </row>
    <row r="46" customFormat="false" ht="12.75" hidden="false" customHeight="false" outlineLevel="0" collapsed="false">
      <c r="A46" s="92"/>
      <c r="B46" s="93"/>
      <c r="C46" s="94"/>
    </row>
    <row r="47" customFormat="false" ht="12.75" hidden="false" customHeight="false" outlineLevel="0" collapsed="false">
      <c r="A47" s="92" t="s">
        <v>484</v>
      </c>
      <c r="B47" s="93"/>
      <c r="C47" s="15" t="n">
        <v>1501.14</v>
      </c>
      <c r="D47" s="82" t="n">
        <f aca="false">(1509-C47)</f>
        <v>7.8599999999999</v>
      </c>
      <c r="E47" s="82" t="n">
        <f aca="false">(C47-C48)</f>
        <v>0.270000000000209</v>
      </c>
    </row>
    <row r="48" customFormat="false" ht="12.75" hidden="false" customHeight="false" outlineLevel="0" collapsed="false">
      <c r="A48" s="92" t="s">
        <v>485</v>
      </c>
      <c r="B48" s="93"/>
      <c r="C48" s="15" t="n">
        <v>1500.87</v>
      </c>
      <c r="D48" s="82" t="n">
        <f aca="false">(1509-C48)</f>
        <v>8.13000000000011</v>
      </c>
    </row>
    <row r="49" customFormat="false" ht="12.75" hidden="false" customHeight="false" outlineLevel="0" collapsed="false">
      <c r="A49" s="92"/>
      <c r="B49" s="93"/>
      <c r="C49" s="94"/>
    </row>
    <row r="50" customFormat="false" ht="12.75" hidden="false" customHeight="false" outlineLevel="0" collapsed="false">
      <c r="A50" s="92" t="s">
        <v>486</v>
      </c>
      <c r="B50" s="93"/>
      <c r="C50" s="15" t="n">
        <v>1504.93</v>
      </c>
      <c r="D50" s="82" t="n">
        <f aca="false">(1509-C50)</f>
        <v>4.06999999999994</v>
      </c>
      <c r="E50" s="82" t="n">
        <f aca="false">(C50-C51)</f>
        <v>0.400000000000091</v>
      </c>
    </row>
    <row r="51" customFormat="false" ht="12.75" hidden="false" customHeight="false" outlineLevel="0" collapsed="false">
      <c r="A51" s="92" t="s">
        <v>487</v>
      </c>
      <c r="B51" s="93"/>
      <c r="C51" s="15" t="n">
        <v>1504.53</v>
      </c>
      <c r="D51" s="82" t="n">
        <f aca="false">(1509-C51)</f>
        <v>4.47000000000003</v>
      </c>
    </row>
    <row r="52" customFormat="false" ht="12.75" hidden="false" customHeight="false" outlineLevel="0" collapsed="false">
      <c r="A52" s="92"/>
      <c r="B52" s="93"/>
      <c r="C52" s="94"/>
    </row>
    <row r="53" customFormat="false" ht="12.75" hidden="false" customHeight="false" outlineLevel="0" collapsed="false">
      <c r="A53" s="92" t="s">
        <v>488</v>
      </c>
      <c r="B53" s="93"/>
      <c r="C53" s="15" t="n">
        <v>1506.15</v>
      </c>
      <c r="D53" s="82" t="n">
        <f aca="false">(1509-C53)</f>
        <v>2.84999999999991</v>
      </c>
    </row>
    <row r="54" customFormat="false" ht="12.75" hidden="false" customHeight="false" outlineLevel="0" collapsed="false">
      <c r="A54" s="92" t="s">
        <v>489</v>
      </c>
      <c r="B54" s="93"/>
      <c r="C54" s="15" t="n">
        <v>1503.72</v>
      </c>
      <c r="D54" s="82" t="n">
        <f aca="false">(1509-C54)</f>
        <v>5.27999999999997</v>
      </c>
    </row>
    <row r="55" customFormat="false" ht="12.75" hidden="false" customHeight="false" outlineLevel="0" collapsed="false">
      <c r="A55" s="92" t="s">
        <v>490</v>
      </c>
      <c r="B55" s="93"/>
      <c r="C55" s="15" t="n">
        <v>1503.24</v>
      </c>
      <c r="D55" s="82" t="n">
        <f aca="false">(1509-C55)</f>
        <v>5.75999999999999</v>
      </c>
    </row>
    <row r="56" customFormat="false" ht="12.75" hidden="false" customHeight="false" outlineLevel="0" collapsed="false">
      <c r="A56" s="92" t="s">
        <v>491</v>
      </c>
      <c r="B56" s="93"/>
      <c r="C56" s="15" t="n">
        <v>1504.47</v>
      </c>
      <c r="D56" s="82" t="n">
        <f aca="false">(1509-C56)</f>
        <v>4.52999999999997</v>
      </c>
    </row>
    <row r="57" customFormat="false" ht="12.75" hidden="false" customHeight="false" outlineLevel="0" collapsed="false">
      <c r="A57" s="92" t="s">
        <v>492</v>
      </c>
      <c r="B57" s="93"/>
      <c r="C57" s="15" t="n">
        <v>1506.85</v>
      </c>
      <c r="D57" s="82" t="n">
        <f aca="false">(1509-C57)</f>
        <v>2.15000000000009</v>
      </c>
    </row>
    <row r="58" customFormat="false" ht="12.75" hidden="false" customHeight="false" outlineLevel="0" collapsed="false">
      <c r="A58" s="92" t="s">
        <v>493</v>
      </c>
      <c r="B58" s="93"/>
      <c r="C58" s="15" t="n">
        <v>1508.7</v>
      </c>
      <c r="D58" s="82" t="n">
        <f aca="false">(1509-C58)</f>
        <v>0.299999999999955</v>
      </c>
    </row>
    <row r="59" customFormat="false" ht="12.75" hidden="false" customHeight="false" outlineLevel="0" collapsed="false">
      <c r="A59" s="92" t="s">
        <v>494</v>
      </c>
      <c r="B59" s="93"/>
      <c r="C59" s="15" t="n">
        <v>1503.67</v>
      </c>
      <c r="D59" s="82" t="n">
        <f aca="false">(1509-C59)</f>
        <v>5.32999999999993</v>
      </c>
    </row>
    <row r="60" customFormat="false" ht="12.75" hidden="false" customHeight="false" outlineLevel="0" collapsed="false">
      <c r="A60" s="92" t="s">
        <v>495</v>
      </c>
      <c r="B60" s="93"/>
      <c r="C60" s="15" t="n">
        <v>1504.99</v>
      </c>
      <c r="D60" s="82" t="n">
        <f aca="false">(1509-C60)</f>
        <v>4.00999999999999</v>
      </c>
    </row>
    <row r="61" customFormat="false" ht="12.75" hidden="false" customHeight="false" outlineLevel="0" collapsed="false">
      <c r="A61" s="92" t="s">
        <v>496</v>
      </c>
      <c r="B61" s="93"/>
      <c r="C61" s="15" t="n">
        <v>1503.03</v>
      </c>
      <c r="D61" s="82" t="n">
        <f aca="false">(1509-C61)</f>
        <v>5.97000000000003</v>
      </c>
    </row>
    <row r="62" customFormat="false" ht="12.75" hidden="false" customHeight="false" outlineLevel="0" collapsed="false">
      <c r="A62" s="92" t="s">
        <v>497</v>
      </c>
      <c r="B62" s="93"/>
      <c r="C62" s="15" t="n">
        <v>1505.21</v>
      </c>
      <c r="D62" s="82" t="n">
        <f aca="false">(1509-C62)</f>
        <v>3.78999999999996</v>
      </c>
    </row>
    <row r="63" customFormat="false" ht="12.75" hidden="false" customHeight="false" outlineLevel="0" collapsed="false">
      <c r="A63" s="92" t="s">
        <v>498</v>
      </c>
      <c r="B63" s="93"/>
      <c r="C63" s="15" t="n">
        <v>1506.12</v>
      </c>
      <c r="D63" s="82" t="n">
        <f aca="false">(1509-C63)</f>
        <v>2.88000000000011</v>
      </c>
    </row>
    <row r="64" customFormat="false" ht="12.75" hidden="false" customHeight="false" outlineLevel="0" collapsed="false">
      <c r="A64" s="92" t="s">
        <v>499</v>
      </c>
      <c r="B64" s="93"/>
      <c r="C64" s="15" t="n">
        <v>1502.92</v>
      </c>
      <c r="D64" s="82" t="n">
        <f aca="false">(1509-C64)</f>
        <v>6.07999999999993</v>
      </c>
    </row>
    <row r="65" customFormat="false" ht="12.75" hidden="false" customHeight="false" outlineLevel="0" collapsed="false">
      <c r="A65" s="92" t="s">
        <v>500</v>
      </c>
      <c r="B65" s="93"/>
      <c r="C65" s="15" t="n">
        <v>1505.18</v>
      </c>
      <c r="D65" s="82" t="n">
        <f aca="false">(1509-C65)</f>
        <v>3.81999999999994</v>
      </c>
    </row>
    <row r="66" customFormat="false" ht="12.75" hidden="false" customHeight="false" outlineLevel="0" collapsed="false">
      <c r="A66" s="92" t="s">
        <v>501</v>
      </c>
      <c r="B66" s="93"/>
      <c r="C66" s="15" t="n">
        <v>1508.82</v>
      </c>
      <c r="D66" s="82" t="n">
        <f aca="false">(1509-C66)</f>
        <v>0.180000000000064</v>
      </c>
    </row>
    <row r="67" customFormat="false" ht="12.75" hidden="false" customHeight="false" outlineLevel="0" collapsed="false">
      <c r="A67" s="92" t="s">
        <v>502</v>
      </c>
      <c r="B67" s="93"/>
      <c r="C67" s="15" t="n">
        <v>1503.74</v>
      </c>
      <c r="D67" s="82" t="n">
        <f aca="false">(1509-C67)</f>
        <v>5.25999999999999</v>
      </c>
      <c r="F67" s="101"/>
      <c r="G67" s="101"/>
      <c r="H67" s="101"/>
      <c r="I67" s="101"/>
      <c r="J67" s="101"/>
    </row>
    <row r="68" customFormat="false" ht="12.75" hidden="false" customHeight="false" outlineLevel="0" collapsed="false">
      <c r="A68" s="92" t="s">
        <v>503</v>
      </c>
      <c r="B68" s="93"/>
      <c r="C68" s="15" t="n">
        <v>1504.72</v>
      </c>
      <c r="D68" s="82" t="n">
        <f aca="false">(1509-C68)</f>
        <v>4.27999999999997</v>
      </c>
      <c r="F68" s="101"/>
      <c r="G68" s="101"/>
      <c r="H68" s="101"/>
      <c r="I68" s="101"/>
      <c r="J68" s="101"/>
    </row>
    <row r="69" customFormat="false" ht="12.75" hidden="false" customHeight="false" outlineLevel="0" collapsed="false">
      <c r="A69" s="92"/>
      <c r="B69" s="93"/>
      <c r="C69" s="94"/>
    </row>
    <row r="70" customFormat="false" ht="12.75" hidden="false" customHeight="false" outlineLevel="0" collapsed="false">
      <c r="A70" s="92" t="s">
        <v>504</v>
      </c>
      <c r="B70" s="93"/>
      <c r="C70" s="15" t="n">
        <v>1506.99</v>
      </c>
      <c r="D70" s="82" t="n">
        <f aca="false">(1509-C70)</f>
        <v>2.00999999999999</v>
      </c>
    </row>
    <row r="71" customFormat="false" ht="12.75" hidden="false" customHeight="false" outlineLevel="0" collapsed="false">
      <c r="A71" s="92" t="s">
        <v>505</v>
      </c>
      <c r="B71" s="93"/>
      <c r="C71" s="15" t="n">
        <v>1508.38</v>
      </c>
      <c r="D71" s="82" t="n">
        <f aca="false">(1509-C71)</f>
        <v>0.619999999999891</v>
      </c>
    </row>
    <row r="72" customFormat="false" ht="12.75" hidden="false" customHeight="false" outlineLevel="0" collapsed="false">
      <c r="A72" s="92"/>
      <c r="B72" s="93"/>
      <c r="C72" s="94"/>
    </row>
    <row r="73" customFormat="false" ht="12.75" hidden="false" customHeight="false" outlineLevel="0" collapsed="false">
      <c r="A73" s="92" t="s">
        <v>506</v>
      </c>
      <c r="B73" s="93"/>
      <c r="C73" s="15" t="n">
        <v>1502.96</v>
      </c>
      <c r="D73" s="82" t="n">
        <f aca="false">(1509-C73)</f>
        <v>6.03999999999996</v>
      </c>
      <c r="E73" s="82" t="n">
        <f aca="false">(C73-C74)</f>
        <v>0.269999999999982</v>
      </c>
    </row>
    <row r="74" customFormat="false" ht="12.75" hidden="false" customHeight="false" outlineLevel="0" collapsed="false">
      <c r="A74" s="92" t="s">
        <v>507</v>
      </c>
      <c r="B74" s="93"/>
      <c r="C74" s="15" t="n">
        <v>1502.69</v>
      </c>
      <c r="D74" s="82" t="n">
        <f aca="false">(1509-C74)</f>
        <v>6.30999999999995</v>
      </c>
      <c r="F74" s="101"/>
      <c r="G74" s="101"/>
      <c r="H74" s="101"/>
      <c r="I74" s="101"/>
      <c r="J74" s="101"/>
    </row>
    <row r="75" customFormat="false" ht="12.75" hidden="false" customHeight="false" outlineLevel="0" collapsed="false">
      <c r="A75" s="92"/>
      <c r="B75" s="93"/>
      <c r="C75" s="94"/>
      <c r="F75" s="101"/>
      <c r="G75" s="101"/>
      <c r="H75" s="101"/>
      <c r="I75" s="101"/>
      <c r="J75" s="101"/>
    </row>
    <row r="76" customFormat="false" ht="12.75" hidden="false" customHeight="false" outlineLevel="0" collapsed="false">
      <c r="A76" s="92" t="s">
        <v>508</v>
      </c>
      <c r="B76" s="93"/>
      <c r="C76" s="15" t="n">
        <v>1507.96</v>
      </c>
      <c r="D76" s="82" t="n">
        <f aca="false">(1509-C76)</f>
        <v>1.03999999999996</v>
      </c>
      <c r="E76" s="82" t="n">
        <f aca="false">(C76-C77)</f>
        <v>-0.539999999999964</v>
      </c>
      <c r="F76" s="101"/>
      <c r="G76" s="101"/>
      <c r="H76" s="101"/>
      <c r="I76" s="101"/>
      <c r="J76" s="101"/>
    </row>
    <row r="77" customFormat="false" ht="12.75" hidden="false" customHeight="false" outlineLevel="0" collapsed="false">
      <c r="A77" s="92" t="s">
        <v>509</v>
      </c>
      <c r="B77" s="93"/>
      <c r="C77" s="15" t="n">
        <v>1508.5</v>
      </c>
      <c r="D77" s="82" t="n">
        <f aca="false">(1509-C77)</f>
        <v>0.5</v>
      </c>
      <c r="F77" s="101"/>
      <c r="G77" s="101"/>
      <c r="H77" s="101"/>
      <c r="I77" s="101"/>
      <c r="J77" s="101"/>
    </row>
    <row r="78" customFormat="false" ht="12.75" hidden="false" customHeight="false" outlineLevel="0" collapsed="false">
      <c r="A78" s="92"/>
      <c r="B78" s="93"/>
      <c r="C78" s="94"/>
      <c r="F78" s="101"/>
      <c r="G78" s="101"/>
      <c r="H78" s="101"/>
      <c r="I78" s="101"/>
      <c r="J78" s="101"/>
    </row>
    <row r="79" customFormat="false" ht="12.75" hidden="false" customHeight="false" outlineLevel="0" collapsed="false">
      <c r="A79" s="92" t="s">
        <v>510</v>
      </c>
      <c r="B79" s="93"/>
      <c r="C79" s="15" t="n">
        <v>1508.63</v>
      </c>
      <c r="D79" s="82" t="n">
        <f aca="false">(1509-C79)</f>
        <v>0.369999999999891</v>
      </c>
      <c r="F79" s="101"/>
      <c r="G79" s="101"/>
      <c r="H79" s="101"/>
      <c r="I79" s="101"/>
      <c r="J79" s="101"/>
    </row>
    <row r="80" customFormat="false" ht="12.75" hidden="false" customHeight="false" outlineLevel="0" collapsed="false">
      <c r="A80" s="92" t="s">
        <v>511</v>
      </c>
      <c r="B80" s="93"/>
      <c r="C80" s="15" t="n">
        <v>1504.34</v>
      </c>
      <c r="D80" s="82" t="n">
        <f aca="false">(1509-C80)</f>
        <v>4.66000000000008</v>
      </c>
      <c r="F80" s="101"/>
      <c r="G80" s="101"/>
      <c r="H80" s="101"/>
      <c r="I80" s="101"/>
      <c r="J80" s="101"/>
    </row>
    <row r="81" customFormat="false" ht="12.75" hidden="false" customHeight="false" outlineLevel="0" collapsed="false">
      <c r="A81" s="92" t="s">
        <v>512</v>
      </c>
      <c r="B81" s="93"/>
      <c r="C81" s="15" t="n">
        <v>1506.83</v>
      </c>
      <c r="D81" s="82" t="n">
        <f aca="false">(1509-C81)</f>
        <v>2.17000000000007</v>
      </c>
      <c r="F81" s="101"/>
      <c r="G81" s="101"/>
      <c r="H81" s="101"/>
      <c r="I81" s="101"/>
      <c r="J81" s="101"/>
    </row>
    <row r="82" customFormat="false" ht="12.75" hidden="false" customHeight="false" outlineLevel="0" collapsed="false">
      <c r="A82" s="92" t="s">
        <v>513</v>
      </c>
      <c r="B82" s="93"/>
      <c r="C82" s="15" t="n">
        <v>1503.02</v>
      </c>
      <c r="D82" s="82" t="n">
        <f aca="false">(1509-C82)</f>
        <v>5.98000000000002</v>
      </c>
      <c r="F82" s="101"/>
      <c r="G82" s="101"/>
      <c r="H82" s="101"/>
      <c r="I82" s="101"/>
      <c r="J82" s="101"/>
    </row>
    <row r="83" customFormat="false" ht="12.75" hidden="false" customHeight="false" outlineLevel="0" collapsed="false">
      <c r="A83" s="92" t="s">
        <v>514</v>
      </c>
      <c r="B83" s="93"/>
      <c r="C83" s="16" t="n">
        <v>1506.32</v>
      </c>
      <c r="D83" s="82" t="n">
        <f aca="false">(1509-C83)</f>
        <v>2.68000000000006</v>
      </c>
      <c r="F83" s="101"/>
      <c r="G83" s="101"/>
      <c r="H83" s="101"/>
      <c r="I83" s="101"/>
      <c r="J83" s="101"/>
    </row>
    <row r="84" customFormat="false" ht="12.75" hidden="false" customHeight="false" outlineLevel="0" collapsed="false">
      <c r="A84" s="92" t="s">
        <v>515</v>
      </c>
      <c r="B84" s="93"/>
      <c r="C84" s="15" t="n">
        <v>1506.09</v>
      </c>
      <c r="D84" s="82" t="n">
        <f aca="false">(1509-C84)</f>
        <v>2.91000000000008</v>
      </c>
      <c r="F84" s="101"/>
      <c r="G84" s="101"/>
      <c r="H84" s="101"/>
      <c r="I84" s="101"/>
      <c r="J84" s="101"/>
    </row>
    <row r="85" customFormat="false" ht="12.75" hidden="false" customHeight="false" outlineLevel="0" collapsed="false">
      <c r="A85" s="92" t="s">
        <v>516</v>
      </c>
      <c r="B85" s="93"/>
      <c r="C85" s="15" t="n">
        <v>1505.56</v>
      </c>
      <c r="D85" s="82" t="n">
        <f aca="false">(1509-C85)</f>
        <v>3.44000000000005</v>
      </c>
      <c r="F85" s="101"/>
      <c r="G85" s="101"/>
      <c r="H85" s="101"/>
      <c r="I85" s="101"/>
      <c r="J85" s="101"/>
    </row>
    <row r="86" customFormat="false" ht="12.75" hidden="false" customHeight="false" outlineLevel="0" collapsed="false">
      <c r="A86" s="92" t="s">
        <v>517</v>
      </c>
      <c r="B86" s="93"/>
      <c r="C86" s="15" t="n">
        <v>1507.51</v>
      </c>
      <c r="D86" s="82" t="n">
        <f aca="false">(1509-C86)</f>
        <v>1.49000000000001</v>
      </c>
      <c r="F86" s="101"/>
      <c r="G86" s="101"/>
      <c r="H86" s="101"/>
      <c r="I86" s="101"/>
      <c r="J86" s="101"/>
    </row>
    <row r="87" customFormat="false" ht="12.75" hidden="false" customHeight="false" outlineLevel="0" collapsed="false">
      <c r="A87" s="92" t="s">
        <v>518</v>
      </c>
      <c r="B87" s="93"/>
      <c r="C87" s="15" t="n">
        <v>1506.21</v>
      </c>
      <c r="D87" s="82" t="n">
        <f aca="false">(1509-C87)</f>
        <v>2.78999999999996</v>
      </c>
    </row>
    <row r="88" customFormat="false" ht="12.75" hidden="false" customHeight="false" outlineLevel="0" collapsed="false">
      <c r="A88" s="92" t="s">
        <v>519</v>
      </c>
      <c r="B88" s="93"/>
      <c r="C88" s="15" t="n">
        <v>1507.72</v>
      </c>
      <c r="D88" s="82" t="n">
        <f aca="false">(1509-C88)</f>
        <v>1.27999999999997</v>
      </c>
    </row>
    <row r="89" customFormat="false" ht="12.75" hidden="false" customHeight="false" outlineLevel="0" collapsed="false">
      <c r="A89" s="92" t="s">
        <v>520</v>
      </c>
      <c r="B89" s="93"/>
      <c r="C89" s="15" t="n">
        <v>1502.71</v>
      </c>
      <c r="D89" s="82" t="n">
        <f aca="false">(1509-C89)</f>
        <v>6.28999999999996</v>
      </c>
    </row>
    <row r="90" customFormat="false" ht="12.75" hidden="false" customHeight="false" outlineLevel="0" collapsed="false">
      <c r="A90" s="92" t="s">
        <v>521</v>
      </c>
      <c r="B90" s="93"/>
      <c r="C90" s="15" t="n">
        <v>1506.74</v>
      </c>
      <c r="D90" s="82" t="n">
        <f aca="false">(1509-C90)</f>
        <v>2.25999999999999</v>
      </c>
    </row>
    <row r="91" customFormat="false" ht="12.75" hidden="false" customHeight="false" outlineLevel="0" collapsed="false">
      <c r="A91" s="92" t="s">
        <v>522</v>
      </c>
      <c r="B91" s="93"/>
      <c r="C91" s="15" t="n">
        <v>1506.82</v>
      </c>
      <c r="D91" s="82" t="n">
        <f aca="false">(1509-C91)</f>
        <v>2.18000000000006</v>
      </c>
    </row>
    <row r="92" customFormat="false" ht="12.75" hidden="false" customHeight="false" outlineLevel="0" collapsed="false">
      <c r="A92" s="92" t="s">
        <v>523</v>
      </c>
      <c r="B92" s="93"/>
      <c r="C92" s="15" t="n">
        <v>1501.48</v>
      </c>
      <c r="D92" s="82" t="n">
        <f aca="false">(1509-C92)</f>
        <v>7.51999999999998</v>
      </c>
    </row>
    <row r="93" customFormat="false" ht="12.75" hidden="false" customHeight="false" outlineLevel="0" collapsed="false">
      <c r="A93" s="92" t="s">
        <v>524</v>
      </c>
      <c r="B93" s="93"/>
      <c r="C93" s="15" t="n">
        <v>1507.09</v>
      </c>
      <c r="D93" s="82" t="n">
        <f aca="false">(1509-C93)</f>
        <v>1.91000000000008</v>
      </c>
    </row>
    <row r="94" customFormat="false" ht="12.75" hidden="false" customHeight="false" outlineLevel="0" collapsed="false">
      <c r="A94" s="92" t="s">
        <v>525</v>
      </c>
      <c r="B94" s="93"/>
      <c r="C94" s="15" t="n">
        <v>1506.13</v>
      </c>
      <c r="D94" s="82" t="n">
        <f aca="false">(1509-C94)</f>
        <v>2.86999999999989</v>
      </c>
    </row>
    <row r="95" customFormat="false" ht="12.75" hidden="false" customHeight="false" outlineLevel="0" collapsed="false">
      <c r="A95" s="92"/>
      <c r="B95" s="93"/>
      <c r="C95" s="94"/>
    </row>
    <row r="96" customFormat="false" ht="12.75" hidden="false" customHeight="false" outlineLevel="0" collapsed="false">
      <c r="A96" s="92" t="s">
        <v>526</v>
      </c>
      <c r="B96" s="93"/>
      <c r="C96" s="15" t="n">
        <v>1508.06</v>
      </c>
      <c r="D96" s="82" t="n">
        <f aca="false">(1509-C96)</f>
        <v>0.940000000000055</v>
      </c>
    </row>
    <row r="97" customFormat="false" ht="12.75" hidden="false" customHeight="false" outlineLevel="0" collapsed="false">
      <c r="A97" s="92" t="s">
        <v>527</v>
      </c>
      <c r="B97" s="93"/>
      <c r="C97" s="15" t="n">
        <v>1506.81</v>
      </c>
      <c r="D97" s="82" t="n">
        <f aca="false">(1509-C97)</f>
        <v>2.19000000000005</v>
      </c>
    </row>
    <row r="98" customFormat="false" ht="12.75" hidden="false" customHeight="false" outlineLevel="0" collapsed="false">
      <c r="A98" s="92"/>
      <c r="B98" s="93"/>
      <c r="C98" s="94"/>
    </row>
    <row r="99" customFormat="false" ht="12.75" hidden="false" customHeight="false" outlineLevel="0" collapsed="false">
      <c r="A99" s="92" t="s">
        <v>528</v>
      </c>
      <c r="B99" s="93"/>
      <c r="C99" s="15" t="n">
        <v>1508.16</v>
      </c>
      <c r="D99" s="82" t="n">
        <f aca="false">(1509-C99)</f>
        <v>0.839999999999918</v>
      </c>
      <c r="E99" s="82" t="n">
        <f aca="false">(C99-C100)</f>
        <v>-0.259999999999991</v>
      </c>
    </row>
    <row r="100" customFormat="false" ht="12.75" hidden="false" customHeight="false" outlineLevel="0" collapsed="false">
      <c r="A100" s="92" t="s">
        <v>529</v>
      </c>
      <c r="B100" s="93"/>
      <c r="C100" s="15" t="n">
        <v>1508.42</v>
      </c>
      <c r="D100" s="82" t="n">
        <f aca="false">(1509-C100)</f>
        <v>0.579999999999927</v>
      </c>
    </row>
    <row r="101" customFormat="false" ht="12.75" hidden="false" customHeight="false" outlineLevel="0" collapsed="false">
      <c r="A101" s="92"/>
      <c r="B101" s="93"/>
      <c r="C101" s="94"/>
    </row>
    <row r="102" customFormat="false" ht="12.75" hidden="false" customHeight="false" outlineLevel="0" collapsed="false">
      <c r="A102" s="92" t="s">
        <v>530</v>
      </c>
      <c r="B102" s="93"/>
      <c r="C102" s="15" t="n">
        <v>1505.61</v>
      </c>
      <c r="D102" s="82" t="n">
        <f aca="false">(1509-C102)</f>
        <v>3.3900000000001</v>
      </c>
      <c r="E102" s="82" t="n">
        <f aca="false">(C102-C103)</f>
        <v>0.319999999999936</v>
      </c>
    </row>
    <row r="103" customFormat="false" ht="12.75" hidden="false" customHeight="false" outlineLevel="0" collapsed="false">
      <c r="A103" s="92" t="s">
        <v>531</v>
      </c>
      <c r="B103" s="93"/>
      <c r="C103" s="15" t="n">
        <v>1505.29</v>
      </c>
      <c r="D103" s="82" t="n">
        <f aca="false">(1509-C103)</f>
        <v>3.71000000000004</v>
      </c>
    </row>
    <row r="104" customFormat="false" ht="12.75" hidden="false" customHeight="false" outlineLevel="0" collapsed="false">
      <c r="A104" s="92"/>
      <c r="B104" s="93"/>
      <c r="C104" s="94"/>
    </row>
    <row r="105" customFormat="false" ht="12.75" hidden="false" customHeight="false" outlineLevel="0" collapsed="false">
      <c r="A105" s="92" t="s">
        <v>532</v>
      </c>
      <c r="B105" s="93"/>
      <c r="C105" s="15" t="n">
        <v>1504.78</v>
      </c>
      <c r="D105" s="82" t="n">
        <f aca="false">(1509-C105)</f>
        <v>4.22000000000003</v>
      </c>
    </row>
    <row r="106" customFormat="false" ht="12.75" hidden="false" customHeight="false" outlineLevel="0" collapsed="false">
      <c r="A106" s="92" t="s">
        <v>533</v>
      </c>
      <c r="B106" s="93"/>
      <c r="C106" s="15" t="n">
        <v>1505.41</v>
      </c>
      <c r="D106" s="82" t="n">
        <f aca="false">(1509-C106)</f>
        <v>3.58999999999992</v>
      </c>
    </row>
    <row r="107" customFormat="false" ht="12.75" hidden="false" customHeight="false" outlineLevel="0" collapsed="false">
      <c r="A107" s="92" t="s">
        <v>534</v>
      </c>
      <c r="B107" s="93"/>
      <c r="C107" s="15" t="n">
        <v>1502.34</v>
      </c>
      <c r="D107" s="82" t="n">
        <f aca="false">(1509-C107)</f>
        <v>6.66000000000008</v>
      </c>
    </row>
    <row r="108" customFormat="false" ht="12.75" hidden="false" customHeight="false" outlineLevel="0" collapsed="false">
      <c r="A108" s="92" t="s">
        <v>535</v>
      </c>
      <c r="B108" s="93"/>
      <c r="C108" s="15" t="n">
        <v>1504.14</v>
      </c>
      <c r="D108" s="82" t="n">
        <f aca="false">(1509-C108)</f>
        <v>4.8599999999999</v>
      </c>
    </row>
    <row r="109" customFormat="false" ht="12.75" hidden="false" customHeight="false" outlineLevel="0" collapsed="false">
      <c r="A109" s="92" t="s">
        <v>536</v>
      </c>
      <c r="B109" s="93"/>
      <c r="C109" s="15" t="n">
        <v>1508.62</v>
      </c>
      <c r="D109" s="82" t="n">
        <f aca="false">(1509-C109)</f>
        <v>0.380000000000109</v>
      </c>
    </row>
    <row r="110" customFormat="false" ht="12.75" hidden="false" customHeight="false" outlineLevel="0" collapsed="false">
      <c r="A110" s="92" t="s">
        <v>537</v>
      </c>
      <c r="B110" s="93"/>
      <c r="C110" s="15" t="n">
        <v>1505.51</v>
      </c>
      <c r="D110" s="82" t="n">
        <f aca="false">(1509-C110)</f>
        <v>3.49000000000001</v>
      </c>
    </row>
    <row r="111" customFormat="false" ht="12.75" hidden="false" customHeight="false" outlineLevel="0" collapsed="false">
      <c r="A111" s="92" t="s">
        <v>538</v>
      </c>
      <c r="B111" s="93"/>
      <c r="C111" s="15" t="n">
        <v>1508.63</v>
      </c>
      <c r="D111" s="82" t="n">
        <f aca="false">(1509-C111)</f>
        <v>0.369999999999891</v>
      </c>
    </row>
    <row r="112" customFormat="false" ht="12.75" hidden="false" customHeight="false" outlineLevel="0" collapsed="false">
      <c r="A112" s="92" t="s">
        <v>539</v>
      </c>
      <c r="B112" s="93"/>
      <c r="C112" s="15" t="n">
        <v>1504.96</v>
      </c>
      <c r="D112" s="82" t="n">
        <f aca="false">(1509-C112)</f>
        <v>4.03999999999996</v>
      </c>
    </row>
    <row r="113" customFormat="false" ht="12.75" hidden="false" customHeight="false" outlineLevel="0" collapsed="false">
      <c r="A113" s="92" t="s">
        <v>540</v>
      </c>
      <c r="B113" s="93"/>
      <c r="C113" s="15" t="n">
        <v>1506.23</v>
      </c>
      <c r="D113" s="82" t="n">
        <f aca="false">(1509-C113)</f>
        <v>2.76999999999998</v>
      </c>
    </row>
    <row r="114" customFormat="false" ht="12.75" hidden="false" customHeight="false" outlineLevel="0" collapsed="false">
      <c r="A114" s="92"/>
      <c r="B114" s="93"/>
      <c r="C114" s="94"/>
    </row>
    <row r="115" customFormat="false" ht="12.75" hidden="false" customHeight="false" outlineLevel="0" collapsed="false">
      <c r="A115" s="92" t="s">
        <v>541</v>
      </c>
      <c r="B115" s="93"/>
      <c r="C115" s="15" t="n">
        <v>1507.55</v>
      </c>
      <c r="D115" s="82" t="n">
        <f aca="false">(1509-C115)</f>
        <v>1.45000000000005</v>
      </c>
      <c r="E115" s="82" t="n">
        <f aca="false">(C115-C116)</f>
        <v>0.889999999999873</v>
      </c>
    </row>
    <row r="116" customFormat="false" ht="12.75" hidden="false" customHeight="false" outlineLevel="0" collapsed="false">
      <c r="A116" s="98" t="s">
        <v>542</v>
      </c>
      <c r="B116" s="99"/>
      <c r="C116" s="47" t="n">
        <v>1506.66</v>
      </c>
      <c r="D116" s="82" t="n">
        <f aca="false">(1509-C116)</f>
        <v>2.33999999999992</v>
      </c>
    </row>
    <row r="117" customFormat="false" ht="12.75" hidden="false" customHeight="false" outlineLevel="0" collapsed="false">
      <c r="C117" s="82" t="n">
        <f aca="false">MAX(C3:C116)</f>
        <v>1509.53</v>
      </c>
    </row>
  </sheetData>
  <mergeCells count="6">
    <mergeCell ref="A1:C2"/>
    <mergeCell ref="F1:J2"/>
    <mergeCell ref="M1:Q2"/>
    <mergeCell ref="U1:AA2"/>
    <mergeCell ref="AD1:AK2"/>
    <mergeCell ref="AN1:AV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7:09:02Z</dcterms:created>
  <dc:creator>Testing</dc:creator>
  <dc:description/>
  <dc:language>en-US</dc:language>
  <cp:lastModifiedBy>Testing</cp:lastModifiedBy>
  <dcterms:modified xsi:type="dcterms:W3CDTF">2020-04-22T17:09:40Z</dcterms:modified>
  <cp:revision>0</cp:revision>
  <dc:subject/>
  <dc:title/>
</cp:coreProperties>
</file>