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Bit Timing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CAN Bit Timing Calculator</t>
  </si>
  <si>
    <t xml:space="preserve">Copyright 2016 by Texas Instruments Inc.</t>
  </si>
  <si>
    <t xml:space="preserve">This tool is intended for use as a calculation aid. You are ultimately responsible for the bit timing settings on your CAN network.</t>
  </si>
  <si>
    <t xml:space="preserve">Input bus parameters here</t>
  </si>
  <si>
    <t xml:space="preserve">Calculated values</t>
  </si>
  <si>
    <t xml:space="preserve">Bit rate (kilobits/sec)</t>
  </si>
  <si>
    <t xml:space="preserve">Bit time (us)</t>
  </si>
  <si>
    <t xml:space="preserve">Bus length (m)</t>
  </si>
  <si>
    <t xml:space="preserve">Assumed propagation speed is 5 ns/m</t>
  </si>
  <si>
    <t xml:space="preserve">Cycles/bit</t>
  </si>
  <si>
    <t xml:space="preserve">Extra propagation delay (us)</t>
  </si>
  <si>
    <t xml:space="preserve">From isolation or other sources of physical layer delay</t>
  </si>
  <si>
    <t xml:space="preserve">Prop time</t>
  </si>
  <si>
    <t xml:space="preserve">CAN clock frequency (MHz)</t>
  </si>
  <si>
    <t xml:space="preserve">SYSCLK/2 for eCAN or the CAN bit clock frequency for D_CAN</t>
  </si>
  <si>
    <t xml:space="preserve">Prop fraction</t>
  </si>
  <si>
    <t xml:space="preserve">tq/bit</t>
  </si>
  <si>
    <t xml:space="preserve">BRP</t>
  </si>
  <si>
    <t xml:space="preserve">Error</t>
  </si>
  <si>
    <t xml:space="preserve">Prop tq</t>
  </si>
  <si>
    <t xml:space="preserve">PhSeg1</t>
  </si>
  <si>
    <t xml:space="preserve">PhSeg2</t>
  </si>
  <si>
    <t xml:space="preserve">maxSJW</t>
  </si>
  <si>
    <t xml:space="preserve">df1</t>
  </si>
  <si>
    <t xml:space="preserve">df2</t>
  </si>
  <si>
    <t xml:space="preserve">Osc tol</t>
  </si>
  <si>
    <t xml:space="preserve">Total tol</t>
  </si>
  <si>
    <t xml:space="preserve">Output</t>
  </si>
  <si>
    <t xml:space="preserve">Bit time (Tq)</t>
  </si>
  <si>
    <t xml:space="preserve">These settings are chosen to achieve the loosest oscillator tolerance</t>
  </si>
  <si>
    <t xml:space="preserve">Bit clock prescaler</t>
  </si>
  <si>
    <t xml:space="preserve">Propagation segment (Tq)</t>
  </si>
  <si>
    <t xml:space="preserve">Phase segment 1 (Tq)</t>
  </si>
  <si>
    <t xml:space="preserve">Phase segment 2 (Tq)</t>
  </si>
  <si>
    <t xml:space="preserve">Synchronization jump width (Tq)</t>
  </si>
  <si>
    <t xml:space="preserve">Sampling point (%)</t>
  </si>
  <si>
    <t xml:space="preserve">Oscillator tolerance</t>
  </si>
  <si>
    <t xml:space="preserve">The tolerance value shown includes any error in the nominal bit rate</t>
  </si>
  <si>
    <t xml:space="preserve">D_CAN CAN_BTR register value</t>
  </si>
  <si>
    <t xml:space="preserve">eCAN CAN_BTC register value</t>
  </si>
  <si>
    <t xml:space="preserve">Errors and warnings</t>
  </si>
  <si>
    <t xml:space="preserve">Max tol</t>
  </si>
  <si>
    <t xml:space="preserve">Row #</t>
  </si>
  <si>
    <t xml:space="preserve">Optimal settings</t>
  </si>
  <si>
    <t xml:space="preserve">D_CAN register value check</t>
  </si>
  <si>
    <t xml:space="preserve">eCAN register value check</t>
  </si>
  <si>
    <t xml:space="preserve">Tseg1_reg</t>
  </si>
  <si>
    <t xml:space="preserve">Reg val</t>
  </si>
  <si>
    <t xml:space="preserve">Tseg2_reg</t>
  </si>
  <si>
    <t xml:space="preserve">SJW_reg</t>
  </si>
  <si>
    <t xml:space="preserve">Tseg1</t>
  </si>
  <si>
    <t xml:space="preserve">BRP_reg</t>
  </si>
  <si>
    <t xml:space="preserve">Tseg2</t>
  </si>
  <si>
    <t xml:space="preserve">BRPE_reg</t>
  </si>
  <si>
    <t xml:space="preserve">Bit rate</t>
  </si>
  <si>
    <t xml:space="preserve">BTR (decimal)</t>
  </si>
  <si>
    <t xml:space="preserve">SJW</t>
  </si>
  <si>
    <t xml:space="preserve">BTR (hex)</t>
  </si>
  <si>
    <t xml:space="preserve">SAM</t>
  </si>
  <si>
    <t xml:space="preserve">BTC (decimal)</t>
  </si>
  <si>
    <t xml:space="preserve">BTC (he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L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2" width="9.7"/>
    <col collapsed="false" customWidth="true" hidden="false" outlineLevel="0" max="4" min="4" style="2" width="1.7"/>
    <col collapsed="false" customWidth="false" hidden="false" outlineLevel="0" max="7" min="5" style="1" width="9.14"/>
    <col collapsed="false" customWidth="true" hidden="false" outlineLevel="0" max="8" min="8" style="2" width="1.7"/>
    <col collapsed="false" customWidth="false" hidden="false" outlineLevel="0" max="14" min="9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O5" s="4" t="s">
        <v>4</v>
      </c>
      <c r="P5" s="4"/>
    </row>
    <row r="6" customFormat="false" ht="15" hidden="false" customHeight="false" outlineLevel="0" collapsed="false">
      <c r="A6" s="7"/>
      <c r="B6" s="8" t="s">
        <v>5</v>
      </c>
      <c r="C6" s="9" t="n">
        <v>500</v>
      </c>
      <c r="D6" s="10"/>
      <c r="E6" s="11"/>
      <c r="F6" s="11"/>
      <c r="G6" s="11"/>
      <c r="H6" s="11"/>
      <c r="I6" s="11"/>
      <c r="J6" s="11"/>
      <c r="K6" s="11"/>
      <c r="L6" s="11"/>
      <c r="O6" s="1" t="s">
        <v>6</v>
      </c>
      <c r="P6" s="1" t="n">
        <f aca="false">1000/(C6)</f>
        <v>2</v>
      </c>
      <c r="S6" s="12"/>
    </row>
    <row r="7" customFormat="false" ht="15" hidden="false" customHeight="false" outlineLevel="0" collapsed="false">
      <c r="A7" s="7"/>
      <c r="B7" s="13" t="s">
        <v>7</v>
      </c>
      <c r="C7" s="14" t="n">
        <v>50</v>
      </c>
      <c r="D7" s="10"/>
      <c r="E7" s="11" t="s">
        <v>8</v>
      </c>
      <c r="F7" s="11"/>
      <c r="G7" s="11"/>
      <c r="H7" s="11"/>
      <c r="I7" s="11"/>
      <c r="J7" s="11"/>
      <c r="K7" s="11"/>
      <c r="L7" s="11"/>
      <c r="O7" s="1" t="s">
        <v>9</v>
      </c>
      <c r="P7" s="1" t="n">
        <f aca="false">(C9*1000)/C6</f>
        <v>150</v>
      </c>
      <c r="S7" s="12"/>
    </row>
    <row r="8" customFormat="false" ht="15" hidden="false" customHeight="false" outlineLevel="0" collapsed="false">
      <c r="A8" s="7"/>
      <c r="B8" s="13" t="s">
        <v>10</v>
      </c>
      <c r="C8" s="14" t="n">
        <v>0.1</v>
      </c>
      <c r="D8" s="10"/>
      <c r="E8" s="11" t="s">
        <v>11</v>
      </c>
      <c r="F8" s="11"/>
      <c r="G8" s="11"/>
      <c r="H8" s="11"/>
      <c r="I8" s="11"/>
      <c r="J8" s="11"/>
      <c r="K8" s="11"/>
      <c r="L8" s="11"/>
      <c r="O8" s="1" t="s">
        <v>12</v>
      </c>
      <c r="P8" s="1" t="n">
        <f aca="false">2*(0.005*C7+C8)</f>
        <v>0.7</v>
      </c>
      <c r="S8" s="12"/>
    </row>
    <row r="9" customFormat="false" ht="15.75" hidden="false" customHeight="false" outlineLevel="0" collapsed="false">
      <c r="A9" s="7"/>
      <c r="B9" s="15" t="s">
        <v>13</v>
      </c>
      <c r="C9" s="16" t="n">
        <v>75</v>
      </c>
      <c r="D9" s="10"/>
      <c r="E9" s="11" t="s">
        <v>14</v>
      </c>
      <c r="F9" s="11"/>
      <c r="G9" s="11"/>
      <c r="H9" s="11"/>
      <c r="I9" s="11"/>
      <c r="J9" s="11"/>
      <c r="K9" s="11"/>
      <c r="L9" s="11"/>
      <c r="O9" s="1" t="s">
        <v>15</v>
      </c>
      <c r="P9" s="1" t="n">
        <f aca="false">P8/P6</f>
        <v>0.35</v>
      </c>
    </row>
    <row r="11" customFormat="false" ht="15" hidden="false" customHeight="false" outlineLevel="0" collapsed="false">
      <c r="O11" s="1" t="s">
        <v>16</v>
      </c>
      <c r="P11" s="1" t="s">
        <v>17</v>
      </c>
      <c r="Q11" s="1" t="s">
        <v>18</v>
      </c>
      <c r="R11" s="1" t="s">
        <v>19</v>
      </c>
      <c r="S11" s="1" t="s">
        <v>20</v>
      </c>
      <c r="T11" s="1" t="s">
        <v>21</v>
      </c>
      <c r="U11" s="1" t="s">
        <v>22</v>
      </c>
      <c r="V11" s="1" t="s">
        <v>23</v>
      </c>
      <c r="W11" s="1" t="s">
        <v>24</v>
      </c>
      <c r="X11" s="1" t="s">
        <v>25</v>
      </c>
      <c r="Y11" s="1" t="s">
        <v>26</v>
      </c>
    </row>
    <row r="12" customFormat="false" ht="15.75" hidden="false" customHeight="false" outlineLevel="0" collapsed="false">
      <c r="B12" s="5" t="s">
        <v>27</v>
      </c>
      <c r="C12" s="17"/>
      <c r="O12" s="1" t="n">
        <v>8</v>
      </c>
      <c r="P12" s="1" t="n">
        <f aca="false">ROUND($P$7/O12,0)</f>
        <v>19</v>
      </c>
      <c r="Q12" s="18" t="n">
        <f aca="false">ROUNDUP(ABS(O12*P12-$P$7)/$P$7,4)</f>
        <v>0.0134</v>
      </c>
      <c r="R12" s="19" t="n">
        <f aca="false">ROUNDUP($P$9*O12,0)</f>
        <v>3</v>
      </c>
      <c r="S12" s="19" t="n">
        <f aca="false">O12-(1+R12+T12)</f>
        <v>2</v>
      </c>
      <c r="T12" s="19" t="n">
        <f aca="false">ROUNDUP((O12-(1+R12))/2,0)</f>
        <v>2</v>
      </c>
      <c r="U12" s="1" t="n">
        <f aca="false">MIN(S12,T12,4)</f>
        <v>2</v>
      </c>
      <c r="V12" s="18" t="n">
        <f aca="false">ROUNDDOWN(MIN(S12,T12)/(2*(13*O12-T12)),4)</f>
        <v>0.0098</v>
      </c>
      <c r="W12" s="18" t="n">
        <f aca="false">ROUNDDOWN(U12/(20*O12),4)</f>
        <v>0.0125</v>
      </c>
      <c r="X12" s="18" t="n">
        <f aca="false">MIN(V12,W12)</f>
        <v>0.0098</v>
      </c>
      <c r="Y12" s="18" t="n">
        <f aca="false">IF(AND(S12&gt;0,T12&gt;0,R12&lt;=8,S12&lt;=8,T12&lt;=8,1+R12+S12+T12=O12),X12-Q12,-1)</f>
        <v>-0.0036</v>
      </c>
    </row>
    <row r="13" customFormat="false" ht="15" hidden="false" customHeight="false" outlineLevel="0" collapsed="false">
      <c r="A13" s="7"/>
      <c r="B13" s="20" t="s">
        <v>28</v>
      </c>
      <c r="C13" s="21" t="n">
        <f aca="false">IF(Y31&gt;0,INDEX(O12:O29,Y32),"")</f>
        <v>15</v>
      </c>
      <c r="D13" s="22"/>
      <c r="E13" s="11" t="s">
        <v>29</v>
      </c>
      <c r="F13" s="11"/>
      <c r="G13" s="11"/>
      <c r="H13" s="11"/>
      <c r="I13" s="11"/>
      <c r="J13" s="11"/>
      <c r="K13" s="11"/>
      <c r="L13" s="11"/>
      <c r="O13" s="1" t="n">
        <v>9</v>
      </c>
      <c r="P13" s="1" t="n">
        <f aca="false">ROUND($P$7/O13,0)</f>
        <v>17</v>
      </c>
      <c r="Q13" s="18" t="n">
        <f aca="false">ROUNDUP(ABS(O13*P13-$P$7)/$P$7,4)</f>
        <v>0.02</v>
      </c>
      <c r="R13" s="19" t="n">
        <f aca="false">ROUNDUP($P$9*O13,0)</f>
        <v>4</v>
      </c>
      <c r="S13" s="19" t="n">
        <f aca="false">O13-(1+R13+T13)</f>
        <v>2</v>
      </c>
      <c r="T13" s="19" t="n">
        <f aca="false">ROUNDUP((O13-(1+R13))/2,0)</f>
        <v>2</v>
      </c>
      <c r="U13" s="1" t="n">
        <f aca="false">MIN(S13,T13,4)</f>
        <v>2</v>
      </c>
      <c r="V13" s="18" t="n">
        <f aca="false">ROUNDDOWN(MIN(S13,T13)/(2*(13*O13-T13)),4)</f>
        <v>0.0086</v>
      </c>
      <c r="W13" s="18" t="n">
        <f aca="false">ROUNDDOWN(U13/(20*O13),4)</f>
        <v>0.0111</v>
      </c>
      <c r="X13" s="18" t="n">
        <f aca="false">MIN(V13,W13)</f>
        <v>0.0086</v>
      </c>
      <c r="Y13" s="18" t="n">
        <f aca="false">IF(AND(S13&gt;0,T13&gt;0,R13&lt;=8,S13&lt;=8,T13&lt;=8,1+R13+S13+T13=O13),X13-Q13,-1)</f>
        <v>-0.0114</v>
      </c>
    </row>
    <row r="14" customFormat="false" ht="15" hidden="false" customHeight="false" outlineLevel="0" collapsed="false">
      <c r="A14" s="7"/>
      <c r="B14" s="23" t="s">
        <v>30</v>
      </c>
      <c r="C14" s="24" t="n">
        <f aca="false">IF(Y31&gt;0,INDEX(P12:P29,Y32),"")</f>
        <v>10</v>
      </c>
      <c r="D14" s="22"/>
      <c r="E14" s="11"/>
      <c r="F14" s="11"/>
      <c r="G14" s="11"/>
      <c r="H14" s="11"/>
      <c r="I14" s="11"/>
      <c r="J14" s="11"/>
      <c r="K14" s="11"/>
      <c r="L14" s="11"/>
      <c r="O14" s="1" t="n">
        <v>10</v>
      </c>
      <c r="P14" s="1" t="n">
        <f aca="false">ROUND($P$7/O14,0)</f>
        <v>15</v>
      </c>
      <c r="Q14" s="18" t="n">
        <f aca="false">ROUNDUP(ABS(O14*P14-$P$7)/$P$7,4)</f>
        <v>0</v>
      </c>
      <c r="R14" s="19" t="n">
        <f aca="false">ROUNDUP($P$9*O14,0)</f>
        <v>4</v>
      </c>
      <c r="S14" s="19" t="n">
        <f aca="false">O14-(1+R14+T14)</f>
        <v>2</v>
      </c>
      <c r="T14" s="19" t="n">
        <f aca="false">ROUNDUP((O14-(1+R14))/2,0)</f>
        <v>3</v>
      </c>
      <c r="U14" s="1" t="n">
        <f aca="false">MIN(S14,T14,4)</f>
        <v>2</v>
      </c>
      <c r="V14" s="18" t="n">
        <f aca="false">ROUNDDOWN(MIN(S14,T14)/(2*(13*O14-T14)),4)</f>
        <v>0.0078</v>
      </c>
      <c r="W14" s="18" t="n">
        <f aca="false">ROUNDDOWN(U14/(20*O14),4)</f>
        <v>0.01</v>
      </c>
      <c r="X14" s="18" t="n">
        <f aca="false">MIN(V14,W14)</f>
        <v>0.0078</v>
      </c>
      <c r="Y14" s="18" t="n">
        <f aca="false">IF(AND(S14&gt;0,T14&gt;0,R14&lt;=8,S14&lt;=8,T14&lt;=8,1+R14+S14+T14=O14),X14-Q14,-1)</f>
        <v>0.0078</v>
      </c>
    </row>
    <row r="15" customFormat="false" ht="15" hidden="false" customHeight="false" outlineLevel="0" collapsed="false">
      <c r="A15" s="7"/>
      <c r="B15" s="23" t="s">
        <v>31</v>
      </c>
      <c r="C15" s="24" t="n">
        <f aca="false">IF(Y31&gt;0,INDEX(R12:R29,Y32),"")</f>
        <v>6</v>
      </c>
      <c r="D15" s="22"/>
      <c r="E15" s="11"/>
      <c r="F15" s="11"/>
      <c r="G15" s="11"/>
      <c r="H15" s="11"/>
      <c r="I15" s="11"/>
      <c r="J15" s="11"/>
      <c r="K15" s="11"/>
      <c r="L15" s="11"/>
      <c r="O15" s="1" t="n">
        <v>11</v>
      </c>
      <c r="P15" s="1" t="n">
        <f aca="false">ROUND($P$7/O15,0)</f>
        <v>14</v>
      </c>
      <c r="Q15" s="18" t="n">
        <f aca="false">ROUNDUP(ABS(O15*P15-$P$7)/$P$7,4)</f>
        <v>0.0267</v>
      </c>
      <c r="R15" s="19" t="n">
        <f aca="false">ROUNDUP($P$9*O15,0)</f>
        <v>4</v>
      </c>
      <c r="S15" s="19" t="n">
        <f aca="false">O15-(1+R15+T15)</f>
        <v>3</v>
      </c>
      <c r="T15" s="19" t="n">
        <f aca="false">ROUNDUP((O15-(1+R15))/2,0)</f>
        <v>3</v>
      </c>
      <c r="U15" s="1" t="n">
        <f aca="false">MIN(S15,T15,4)</f>
        <v>3</v>
      </c>
      <c r="V15" s="18" t="n">
        <f aca="false">ROUNDDOWN(MIN(S15,T15)/(2*(13*O15-T15)),4)</f>
        <v>0.0107</v>
      </c>
      <c r="W15" s="18" t="n">
        <f aca="false">ROUNDDOWN(U15/(20*O15),4)</f>
        <v>0.0136</v>
      </c>
      <c r="X15" s="18" t="n">
        <f aca="false">MIN(V15,W15)</f>
        <v>0.0107</v>
      </c>
      <c r="Y15" s="18" t="n">
        <f aca="false">IF(AND(S15&gt;0,T15&gt;0,R15&lt;=8,S15&lt;=8,T15&lt;=8,1+R15+S15+T15=O15),X15-Q15,-1)</f>
        <v>-0.016</v>
      </c>
    </row>
    <row r="16" customFormat="false" ht="15" hidden="false" customHeight="false" outlineLevel="0" collapsed="false">
      <c r="A16" s="7"/>
      <c r="B16" s="23" t="s">
        <v>32</v>
      </c>
      <c r="C16" s="24" t="n">
        <f aca="false">IF(Y31&gt;0,INDEX(S12:S29,Y32),"")</f>
        <v>4</v>
      </c>
      <c r="D16" s="22"/>
      <c r="E16" s="11"/>
      <c r="F16" s="11"/>
      <c r="G16" s="11"/>
      <c r="H16" s="11"/>
      <c r="I16" s="11"/>
      <c r="J16" s="11"/>
      <c r="K16" s="11"/>
      <c r="L16" s="11"/>
      <c r="O16" s="1" t="n">
        <v>12</v>
      </c>
      <c r="P16" s="1" t="n">
        <f aca="false">ROUND($P$7/O16,0)</f>
        <v>13</v>
      </c>
      <c r="Q16" s="18" t="n">
        <f aca="false">ROUNDUP(ABS(O16*P16-$P$7)/$P$7,4)</f>
        <v>0.04</v>
      </c>
      <c r="R16" s="19" t="n">
        <f aca="false">ROUNDUP($P$9*O16,0)</f>
        <v>5</v>
      </c>
      <c r="S16" s="19" t="n">
        <f aca="false">O16-(1+R16+T16)</f>
        <v>3</v>
      </c>
      <c r="T16" s="19" t="n">
        <f aca="false">ROUNDUP((O16-(1+R16))/2,0)</f>
        <v>3</v>
      </c>
      <c r="U16" s="1" t="n">
        <f aca="false">MIN(S16,T16,4)</f>
        <v>3</v>
      </c>
      <c r="V16" s="18" t="n">
        <f aca="false">ROUNDDOWN(MIN(S16,T16)/(2*(13*O16-T16)),4)</f>
        <v>0.0098</v>
      </c>
      <c r="W16" s="18" t="n">
        <f aca="false">ROUNDDOWN(U16/(20*O16),4)</f>
        <v>0.0125</v>
      </c>
      <c r="X16" s="18" t="n">
        <f aca="false">MIN(V16,W16)</f>
        <v>0.0098</v>
      </c>
      <c r="Y16" s="18" t="n">
        <f aca="false">IF(AND(S16&gt;0,T16&gt;0,R16&lt;=8,S16&lt;=8,T16&lt;=8,1+R16+S16+T16=O16),X16-Q16,-1)</f>
        <v>-0.0302</v>
      </c>
    </row>
    <row r="17" customFormat="false" ht="15" hidden="false" customHeight="false" outlineLevel="0" collapsed="false">
      <c r="A17" s="7"/>
      <c r="B17" s="23" t="s">
        <v>33</v>
      </c>
      <c r="C17" s="24" t="n">
        <f aca="false">IF(Y31&gt;0,INDEX(T12:T29,Y32),"")</f>
        <v>4</v>
      </c>
      <c r="D17" s="22"/>
      <c r="E17" s="11"/>
      <c r="F17" s="11"/>
      <c r="G17" s="11"/>
      <c r="H17" s="11"/>
      <c r="I17" s="11"/>
      <c r="J17" s="11"/>
      <c r="K17" s="11"/>
      <c r="L17" s="11"/>
      <c r="O17" s="1" t="n">
        <v>13</v>
      </c>
      <c r="P17" s="1" t="n">
        <f aca="false">ROUND($P$7/O17,0)</f>
        <v>12</v>
      </c>
      <c r="Q17" s="18" t="n">
        <f aca="false">ROUNDUP(ABS(O17*P17-$P$7)/$P$7,4)</f>
        <v>0.04</v>
      </c>
      <c r="R17" s="19" t="n">
        <f aca="false">ROUNDUP($P$9*O17,0)</f>
        <v>5</v>
      </c>
      <c r="S17" s="19" t="n">
        <f aca="false">O17-(1+R17+T17)</f>
        <v>3</v>
      </c>
      <c r="T17" s="19" t="n">
        <f aca="false">ROUNDUP((O17-(1+R17))/2,0)</f>
        <v>4</v>
      </c>
      <c r="U17" s="1" t="n">
        <f aca="false">MIN(S17,T17,4)</f>
        <v>3</v>
      </c>
      <c r="V17" s="18" t="n">
        <f aca="false">ROUNDDOWN(MIN(S17,T17)/(2*(13*O17-T17)),4)</f>
        <v>0.009</v>
      </c>
      <c r="W17" s="18" t="n">
        <f aca="false">ROUNDDOWN(U17/(20*O17),4)</f>
        <v>0.0115</v>
      </c>
      <c r="X17" s="18" t="n">
        <f aca="false">MIN(V17,W17)</f>
        <v>0.009</v>
      </c>
      <c r="Y17" s="18" t="n">
        <f aca="false">IF(AND(S17&gt;0,T17&gt;0,R17&lt;=8,S17&lt;=8,T17&lt;=8,1+R17+S17+T17=O17),X17-Q17,-1)</f>
        <v>-0.031</v>
      </c>
    </row>
    <row r="18" customFormat="false" ht="15" hidden="false" customHeight="false" outlineLevel="0" collapsed="false">
      <c r="A18" s="7"/>
      <c r="B18" s="23" t="s">
        <v>34</v>
      </c>
      <c r="C18" s="24" t="n">
        <f aca="false">IF(Y31&gt;0,INDEX(U12:U29,Y32),"")</f>
        <v>4</v>
      </c>
      <c r="D18" s="22"/>
      <c r="E18" s="11"/>
      <c r="F18" s="11"/>
      <c r="G18" s="11"/>
      <c r="H18" s="11"/>
      <c r="I18" s="11"/>
      <c r="J18" s="11"/>
      <c r="K18" s="11"/>
      <c r="L18" s="11"/>
      <c r="O18" s="1" t="n">
        <v>14</v>
      </c>
      <c r="P18" s="1" t="n">
        <f aca="false">ROUND($P$7/O18,0)</f>
        <v>11</v>
      </c>
      <c r="Q18" s="18" t="n">
        <f aca="false">ROUNDUP(ABS(O18*P18-$P$7)/$P$7,4)</f>
        <v>0.0267</v>
      </c>
      <c r="R18" s="19" t="n">
        <f aca="false">ROUNDUP($P$9*O18,0)</f>
        <v>5</v>
      </c>
      <c r="S18" s="19" t="n">
        <f aca="false">O18-(1+R18+T18)</f>
        <v>4</v>
      </c>
      <c r="T18" s="19" t="n">
        <f aca="false">ROUNDUP((O18-(1+R18))/2,0)</f>
        <v>4</v>
      </c>
      <c r="U18" s="1" t="n">
        <f aca="false">MIN(S18,T18,4)</f>
        <v>4</v>
      </c>
      <c r="V18" s="18" t="n">
        <f aca="false">ROUNDDOWN(MIN(S18,T18)/(2*(13*O18-T18)),4)</f>
        <v>0.0112</v>
      </c>
      <c r="W18" s="18" t="n">
        <f aca="false">ROUNDDOWN(U18/(20*O18),4)</f>
        <v>0.0142</v>
      </c>
      <c r="X18" s="18" t="n">
        <f aca="false">MIN(V18,W18)</f>
        <v>0.0112</v>
      </c>
      <c r="Y18" s="18" t="n">
        <f aca="false">IF(AND(S18&gt;0,T18&gt;0,R18&lt;=8,S18&lt;=8,T18&lt;=8,1+R18+S18+T18=O18),X18-Q18,-1)</f>
        <v>-0.0155</v>
      </c>
    </row>
    <row r="19" customFormat="false" ht="15" hidden="false" customHeight="false" outlineLevel="0" collapsed="false">
      <c r="A19" s="7"/>
      <c r="B19" s="23" t="s">
        <v>35</v>
      </c>
      <c r="C19" s="25" t="n">
        <f aca="false">(1+C15+C16)/(1+C15+C16+C17)</f>
        <v>0.733333333333333</v>
      </c>
      <c r="D19" s="22"/>
      <c r="E19" s="11"/>
      <c r="F19" s="11"/>
      <c r="G19" s="11"/>
      <c r="H19" s="11"/>
      <c r="I19" s="11"/>
      <c r="J19" s="11"/>
      <c r="K19" s="11"/>
      <c r="L19" s="11"/>
      <c r="O19" s="1" t="n">
        <v>15</v>
      </c>
      <c r="P19" s="1" t="n">
        <f aca="false">ROUND($P$7/O19,0)</f>
        <v>10</v>
      </c>
      <c r="Q19" s="18" t="n">
        <f aca="false">ROUNDUP(ABS(O19*P19-$P$7)/$P$7,4)</f>
        <v>0</v>
      </c>
      <c r="R19" s="19" t="n">
        <f aca="false">ROUNDUP($P$9*O19,0)</f>
        <v>6</v>
      </c>
      <c r="S19" s="19" t="n">
        <f aca="false">O19-(1+R19+T19)</f>
        <v>4</v>
      </c>
      <c r="T19" s="19" t="n">
        <f aca="false">ROUNDUP((O19-(1+R19))/2,0)</f>
        <v>4</v>
      </c>
      <c r="U19" s="1" t="n">
        <f aca="false">MIN(S19,T19,4)</f>
        <v>4</v>
      </c>
      <c r="V19" s="18" t="n">
        <f aca="false">ROUNDDOWN(MIN(S19,T19)/(2*(13*O19-T19)),4)</f>
        <v>0.0104</v>
      </c>
      <c r="W19" s="18" t="n">
        <f aca="false">ROUNDDOWN(U19/(20*O19),4)</f>
        <v>0.0133</v>
      </c>
      <c r="X19" s="18" t="n">
        <f aca="false">MIN(V19,W19)</f>
        <v>0.0104</v>
      </c>
      <c r="Y19" s="18" t="n">
        <f aca="false">IF(AND(S19&gt;0,T19&gt;0,R19&lt;=8,S19&lt;=8,T19&lt;=8,1+R19+S19+T19=O19),X19-Q19,-1)</f>
        <v>0.0104</v>
      </c>
    </row>
    <row r="20" customFormat="false" ht="15" hidden="false" customHeight="false" outlineLevel="0" collapsed="false">
      <c r="A20" s="7"/>
      <c r="B20" s="23"/>
      <c r="C20" s="24"/>
      <c r="D20" s="22"/>
      <c r="E20" s="11"/>
      <c r="F20" s="11"/>
      <c r="G20" s="11"/>
      <c r="H20" s="11"/>
      <c r="I20" s="11"/>
      <c r="J20" s="11"/>
      <c r="K20" s="11"/>
      <c r="L20" s="11"/>
      <c r="O20" s="1" t="n">
        <v>16</v>
      </c>
      <c r="P20" s="1" t="n">
        <f aca="false">ROUND($P$7/O20,0)</f>
        <v>9</v>
      </c>
      <c r="Q20" s="18" t="n">
        <f aca="false">ROUNDUP(ABS(O20*P20-$P$7)/$P$7,4)</f>
        <v>0.04</v>
      </c>
      <c r="R20" s="19" t="n">
        <f aca="false">ROUNDUP($P$9*O20,0)</f>
        <v>6</v>
      </c>
      <c r="S20" s="19" t="n">
        <f aca="false">O20-(1+R20+T20)</f>
        <v>4</v>
      </c>
      <c r="T20" s="19" t="n">
        <f aca="false">ROUNDUP((O20-(1+R20))/2,0)</f>
        <v>5</v>
      </c>
      <c r="U20" s="1" t="n">
        <f aca="false">MIN(S20,T20,4)</f>
        <v>4</v>
      </c>
      <c r="V20" s="18" t="n">
        <f aca="false">ROUNDDOWN(MIN(S20,T20)/(2*(13*O20-T20)),4)</f>
        <v>0.0098</v>
      </c>
      <c r="W20" s="18" t="n">
        <f aca="false">ROUNDDOWN(U20/(20*O20),4)</f>
        <v>0.0125</v>
      </c>
      <c r="X20" s="18" t="n">
        <f aca="false">MIN(V20,W20)</f>
        <v>0.0098</v>
      </c>
      <c r="Y20" s="18" t="n">
        <f aca="false">IF(AND(S20&gt;0,T20&gt;0,R20&lt;=8,S20&lt;=8,T20&lt;=8,1+R20+S20+T20=O20),X20-Q20,-1)</f>
        <v>-0.0302</v>
      </c>
    </row>
    <row r="21" customFormat="false" ht="15" hidden="false" customHeight="false" outlineLevel="0" collapsed="false">
      <c r="A21" s="7"/>
      <c r="B21" s="13" t="str">
        <f aca="false">IF(AND(Y31&gt;0,(C9*1000)/(C13*C14)=C6),"","Actual bit rate (kilobits/sec)")</f>
        <v/>
      </c>
      <c r="C21" s="26" t="str">
        <f aca="false">IF(AND(Y31&gt;0,(C9*1000)/(C13*C14)=C6),"",(C9*1000)/(C13*C14))</f>
        <v/>
      </c>
      <c r="D21" s="27"/>
      <c r="E21" s="11" t="str">
        <f aca="false">IF(C21&lt;&gt;"","If the nominal bit rate is not exact, the actual value is shown here","")</f>
        <v/>
      </c>
      <c r="F21" s="11"/>
      <c r="G21" s="11"/>
      <c r="H21" s="11"/>
      <c r="I21" s="11"/>
      <c r="J21" s="11"/>
      <c r="K21" s="11"/>
      <c r="L21" s="11"/>
      <c r="O21" s="1" t="n">
        <v>17</v>
      </c>
      <c r="P21" s="1" t="n">
        <f aca="false">ROUND($P$7/O21,0)</f>
        <v>9</v>
      </c>
      <c r="Q21" s="18" t="n">
        <f aca="false">ROUNDUP(ABS(O21*P21-$P$7)/$P$7,4)</f>
        <v>0.02</v>
      </c>
      <c r="R21" s="19" t="n">
        <f aca="false">ROUNDUP($P$9*O21,0)</f>
        <v>6</v>
      </c>
      <c r="S21" s="19" t="n">
        <f aca="false">O21-(1+R21+T21)</f>
        <v>5</v>
      </c>
      <c r="T21" s="19" t="n">
        <f aca="false">ROUNDUP((O21-(1+R21))/2,0)</f>
        <v>5</v>
      </c>
      <c r="U21" s="1" t="n">
        <f aca="false">MIN(S21,T21,4)</f>
        <v>4</v>
      </c>
      <c r="V21" s="18" t="n">
        <f aca="false">ROUNDDOWN(MIN(S21,T21)/(2*(13*O21-T21)),4)</f>
        <v>0.0115</v>
      </c>
      <c r="W21" s="18" t="n">
        <f aca="false">ROUNDDOWN(U21/(20*O21),4)</f>
        <v>0.0117</v>
      </c>
      <c r="X21" s="18" t="n">
        <f aca="false">MIN(V21,W21)</f>
        <v>0.0115</v>
      </c>
      <c r="Y21" s="18" t="n">
        <f aca="false">IF(AND(S21&gt;0,T21&gt;0,R21&lt;=8,S21&lt;=8,T21&lt;=8,1+R21+S21+T21=O21),X21-Q21,-1)</f>
        <v>-0.0085</v>
      </c>
    </row>
    <row r="22" customFormat="false" ht="15" hidden="false" customHeight="false" outlineLevel="0" collapsed="false">
      <c r="A22" s="7"/>
      <c r="B22" s="13" t="s">
        <v>36</v>
      </c>
      <c r="C22" s="28" t="n">
        <f aca="false">IF(Y31&gt;0,Y31,"")</f>
        <v>0.0104</v>
      </c>
      <c r="D22" s="29"/>
      <c r="E22" s="11" t="s">
        <v>37</v>
      </c>
      <c r="F22" s="11"/>
      <c r="G22" s="11"/>
      <c r="H22" s="11"/>
      <c r="I22" s="11"/>
      <c r="J22" s="11"/>
      <c r="K22" s="11"/>
      <c r="L22" s="11"/>
      <c r="O22" s="1" t="n">
        <v>18</v>
      </c>
      <c r="P22" s="1" t="n">
        <f aca="false">ROUND($P$7/O22,0)</f>
        <v>8</v>
      </c>
      <c r="Q22" s="18" t="n">
        <f aca="false">ROUNDUP(ABS(O22*P22-$P$7)/$P$7,4)</f>
        <v>0.04</v>
      </c>
      <c r="R22" s="19" t="n">
        <f aca="false">ROUNDUP($P$9*O22,0)</f>
        <v>7</v>
      </c>
      <c r="S22" s="19" t="n">
        <f aca="false">O22-(1+R22+T22)</f>
        <v>5</v>
      </c>
      <c r="T22" s="19" t="n">
        <f aca="false">ROUNDUP((O22-(1+R22))/2,0)</f>
        <v>5</v>
      </c>
      <c r="U22" s="1" t="n">
        <f aca="false">MIN(S22,T22,4)</f>
        <v>4</v>
      </c>
      <c r="V22" s="18" t="n">
        <f aca="false">ROUNDDOWN(MIN(S22,T22)/(2*(13*O22-T22)),4)</f>
        <v>0.0109</v>
      </c>
      <c r="W22" s="18" t="n">
        <f aca="false">ROUNDDOWN(U22/(20*O22),4)</f>
        <v>0.0111</v>
      </c>
      <c r="X22" s="18" t="n">
        <f aca="false">MIN(V22,W22)</f>
        <v>0.0109</v>
      </c>
      <c r="Y22" s="18" t="n">
        <f aca="false">IF(AND(S22&gt;0,T22&gt;0,R22&lt;=8,S22&lt;=8,T22&lt;=8,1+R22+S22+T22=O22),X22-Q22,-1)</f>
        <v>-0.0291</v>
      </c>
    </row>
    <row r="23" customFormat="false" ht="15" hidden="false" customHeight="false" outlineLevel="0" collapsed="false">
      <c r="A23" s="7"/>
      <c r="B23" s="13" t="s">
        <v>38</v>
      </c>
      <c r="C23" s="28" t="str">
        <f aca="false">IF(Y31&gt;0,P40,"")</f>
        <v>0x039C9</v>
      </c>
      <c r="D23" s="29"/>
      <c r="E23" s="11"/>
      <c r="F23" s="11"/>
      <c r="G23" s="11"/>
      <c r="H23" s="11"/>
      <c r="I23" s="11"/>
      <c r="J23" s="11"/>
      <c r="K23" s="11"/>
      <c r="L23" s="11"/>
      <c r="O23" s="1" t="n">
        <v>19</v>
      </c>
      <c r="P23" s="1" t="n">
        <f aca="false">ROUND($P$7/O23,0)</f>
        <v>8</v>
      </c>
      <c r="Q23" s="18" t="n">
        <f aca="false">ROUNDUP(ABS(O23*P23-$P$7)/$P$7,4)</f>
        <v>0.0134</v>
      </c>
      <c r="R23" s="19" t="n">
        <f aca="false">ROUNDUP($P$9*O23,0)</f>
        <v>7</v>
      </c>
      <c r="S23" s="19" t="n">
        <f aca="false">O23-(1+R23+T23)</f>
        <v>5</v>
      </c>
      <c r="T23" s="19" t="n">
        <f aca="false">ROUNDUP((O23-(1+R23))/2,0)</f>
        <v>6</v>
      </c>
      <c r="U23" s="1" t="n">
        <f aca="false">MIN(S23,T23,4)</f>
        <v>4</v>
      </c>
      <c r="V23" s="18" t="n">
        <f aca="false">ROUNDDOWN(MIN(S23,T23)/(2*(13*O23-T23)),4)</f>
        <v>0.0103</v>
      </c>
      <c r="W23" s="18" t="n">
        <f aca="false">ROUNDDOWN(U23/(20*O23),4)</f>
        <v>0.0105</v>
      </c>
      <c r="X23" s="18" t="n">
        <f aca="false">MIN(V23,W23)</f>
        <v>0.0103</v>
      </c>
      <c r="Y23" s="18" t="n">
        <f aca="false">IF(AND(S23&gt;0,T23&gt;0,R23&lt;=8,S23&lt;=8,T23&lt;=8,1+R23+S23+T23=O23),X23-Q23,-1)</f>
        <v>-0.0031</v>
      </c>
    </row>
    <row r="24" customFormat="false" ht="15.75" hidden="false" customHeight="false" outlineLevel="0" collapsed="false">
      <c r="A24" s="7"/>
      <c r="B24" s="15" t="s">
        <v>39</v>
      </c>
      <c r="C24" s="30" t="str">
        <f aca="false">IF(Y31&gt;0,P43,"")</f>
        <v>0x0903CB</v>
      </c>
      <c r="D24" s="27"/>
      <c r="E24" s="11"/>
      <c r="F24" s="11"/>
      <c r="G24" s="11"/>
      <c r="H24" s="11"/>
      <c r="I24" s="11"/>
      <c r="J24" s="11"/>
      <c r="K24" s="11"/>
      <c r="L24" s="11"/>
      <c r="O24" s="1" t="n">
        <v>20</v>
      </c>
      <c r="P24" s="1" t="n">
        <f aca="false">ROUND($P$7/O24,0)</f>
        <v>8</v>
      </c>
      <c r="Q24" s="18" t="n">
        <f aca="false">ROUNDUP(ABS(O24*P24-$P$7)/$P$7,4)</f>
        <v>0.0667</v>
      </c>
      <c r="R24" s="19" t="n">
        <f aca="false">ROUNDUP($P$9*O24,0)</f>
        <v>7</v>
      </c>
      <c r="S24" s="19" t="n">
        <f aca="false">O24-(1+R24+T24)</f>
        <v>6</v>
      </c>
      <c r="T24" s="19" t="n">
        <f aca="false">ROUNDUP((O24-(1+R24))/2,0)</f>
        <v>6</v>
      </c>
      <c r="U24" s="1" t="n">
        <f aca="false">MIN(S24,T24,4)</f>
        <v>4</v>
      </c>
      <c r="V24" s="18" t="n">
        <f aca="false">ROUNDDOWN(MIN(S24,T24)/(2*(13*O24-T24)),4)</f>
        <v>0.0118</v>
      </c>
      <c r="W24" s="18" t="n">
        <f aca="false">ROUNDDOWN(U24/(20*O24),4)</f>
        <v>0.01</v>
      </c>
      <c r="X24" s="18" t="n">
        <f aca="false">MIN(V24,W24)</f>
        <v>0.01</v>
      </c>
      <c r="Y24" s="18" t="n">
        <f aca="false">IF(AND(S24&gt;0,T24&gt;0,R24&lt;=8,S24&lt;=8,T24&lt;=8,1+R24+S24+T24=O24),X24-Q24,-1)</f>
        <v>-0.0567</v>
      </c>
    </row>
    <row r="25" customFormat="false" ht="15" hidden="false" customHeight="false" outlineLevel="0" collapsed="false">
      <c r="B25" s="31"/>
      <c r="C25" s="32"/>
      <c r="O25" s="1" t="n">
        <v>21</v>
      </c>
      <c r="P25" s="1" t="n">
        <f aca="false">ROUND($P$7/O25,0)</f>
        <v>7</v>
      </c>
      <c r="Q25" s="18" t="n">
        <f aca="false">ROUNDUP(ABS(O25*P25-$P$7)/$P$7,4)</f>
        <v>0.02</v>
      </c>
      <c r="R25" s="19" t="n">
        <f aca="false">ROUNDUP($P$9*O25,0)</f>
        <v>8</v>
      </c>
      <c r="S25" s="19" t="n">
        <f aca="false">O25-(1+R25+T25)</f>
        <v>6</v>
      </c>
      <c r="T25" s="19" t="n">
        <f aca="false">ROUNDUP((O25-(1+R25))/2,0)</f>
        <v>6</v>
      </c>
      <c r="U25" s="1" t="n">
        <f aca="false">MIN(S25,T25,4)</f>
        <v>4</v>
      </c>
      <c r="V25" s="18" t="n">
        <f aca="false">ROUNDDOWN(MIN(S25,T25)/(2*(13*O25-T25)),4)</f>
        <v>0.0112</v>
      </c>
      <c r="W25" s="18" t="n">
        <f aca="false">ROUNDDOWN(U25/(20*O25),4)</f>
        <v>0.0095</v>
      </c>
      <c r="X25" s="18" t="n">
        <f aca="false">MIN(V25,W25)</f>
        <v>0.0095</v>
      </c>
      <c r="Y25" s="18" t="n">
        <f aca="false">IF(AND(S25&gt;0,T25&gt;0,R25&lt;=8,S25&lt;=8,T25&lt;=8,1+R25+S25+T25=O25),X25-Q25,-1)</f>
        <v>-0.0105</v>
      </c>
    </row>
    <row r="26" customFormat="false" ht="15.75" hidden="false" customHeight="false" outlineLevel="0" collapsed="false">
      <c r="B26" s="5" t="s">
        <v>40</v>
      </c>
      <c r="C26" s="17"/>
      <c r="D26" s="17"/>
      <c r="E26" s="33"/>
      <c r="F26" s="33"/>
      <c r="G26" s="33"/>
      <c r="O26" s="1" t="n">
        <v>22</v>
      </c>
      <c r="P26" s="1" t="n">
        <f aca="false">ROUND($P$7/O26,0)</f>
        <v>7</v>
      </c>
      <c r="Q26" s="18" t="n">
        <f aca="false">ROUNDUP(ABS(O26*P26-$P$7)/$P$7,4)</f>
        <v>0.0267</v>
      </c>
      <c r="R26" s="19" t="n">
        <f aca="false">ROUNDUP($P$9*O26,0)</f>
        <v>8</v>
      </c>
      <c r="S26" s="19" t="n">
        <f aca="false">O26-(1+R26+T26)</f>
        <v>6</v>
      </c>
      <c r="T26" s="19" t="n">
        <f aca="false">ROUNDUP((O26-(1+R26))/2,0)</f>
        <v>7</v>
      </c>
      <c r="U26" s="1" t="n">
        <f aca="false">MIN(S26,T26,4)</f>
        <v>4</v>
      </c>
      <c r="V26" s="18" t="n">
        <f aca="false">ROUNDDOWN(MIN(S26,T26)/(2*(13*O26-T26)),4)</f>
        <v>0.0107</v>
      </c>
      <c r="W26" s="18" t="n">
        <f aca="false">ROUNDDOWN(U26/(20*O26),4)</f>
        <v>0.009</v>
      </c>
      <c r="X26" s="18" t="n">
        <f aca="false">MIN(V26,W26)</f>
        <v>0.009</v>
      </c>
      <c r="Y26" s="18" t="n">
        <f aca="false">IF(AND(S26&gt;0,T26&gt;0,R26&lt;=8,S26&lt;=8,T26&lt;=8,1+R26+S26+T26=O26),X26-Q26,-1)</f>
        <v>-0.0177</v>
      </c>
    </row>
    <row r="27" customFormat="false" ht="15" hidden="false" customHeight="false" outlineLevel="0" collapsed="false">
      <c r="A27" s="7"/>
      <c r="B27" s="34" t="str">
        <f aca="false">IF(C9*1000&lt;8*C6,"Error: CAN clock frequency must be &gt;8x the bit rate!",IF(AND(Y31&lt;=0,2*P8&gt;P6),"Error: Propagation time is too long for desired bit rate!",IF(Y31&lt;=0,"Error: Could not find usable settings for this configuration!","")))</f>
        <v/>
      </c>
      <c r="C27" s="34"/>
      <c r="D27" s="34"/>
      <c r="E27" s="34"/>
      <c r="F27" s="34"/>
      <c r="G27" s="34"/>
      <c r="H27" s="35"/>
      <c r="I27" s="11"/>
      <c r="J27" s="11"/>
      <c r="K27" s="11"/>
      <c r="L27" s="11"/>
      <c r="M27" s="11"/>
      <c r="N27" s="36"/>
      <c r="O27" s="1" t="n">
        <v>23</v>
      </c>
      <c r="P27" s="1" t="n">
        <f aca="false">ROUND($P$7/O27,0)</f>
        <v>7</v>
      </c>
      <c r="Q27" s="18" t="n">
        <f aca="false">ROUNDUP(ABS(O27*P27-$P$7)/$P$7,4)</f>
        <v>0.0734</v>
      </c>
      <c r="R27" s="19" t="n">
        <f aca="false">ROUNDUP($P$9*O27,0)</f>
        <v>9</v>
      </c>
      <c r="S27" s="19" t="n">
        <f aca="false">O27-(1+R27+T27)</f>
        <v>6</v>
      </c>
      <c r="T27" s="19" t="n">
        <f aca="false">ROUNDUP((O27-(1+R27))/2,0)</f>
        <v>7</v>
      </c>
      <c r="U27" s="1" t="n">
        <f aca="false">MIN(S27,T27,4)</f>
        <v>4</v>
      </c>
      <c r="V27" s="18" t="n">
        <f aca="false">ROUNDDOWN(MIN(S27,T27)/(2*(13*O27-T27)),4)</f>
        <v>0.0102</v>
      </c>
      <c r="W27" s="18" t="n">
        <f aca="false">ROUNDDOWN(U27/(20*O27),4)</f>
        <v>0.0086</v>
      </c>
      <c r="X27" s="18" t="n">
        <f aca="false">MIN(V27,W27)</f>
        <v>0.0086</v>
      </c>
      <c r="Y27" s="18" t="n">
        <f aca="false">IF(AND(S27&gt;0,T27&gt;0,R27&lt;=8,S27&lt;=8,T27&lt;=8,1+R27+S27+T27=O27),X27-Q27,-1)</f>
        <v>-1</v>
      </c>
    </row>
    <row r="28" customFormat="false" ht="15" hidden="false" customHeight="false" outlineLevel="0" collapsed="false">
      <c r="A28" s="7"/>
      <c r="B28" s="37" t="str">
        <f aca="false">IF(AND(B27="",MIN(Q12:Q29)&gt;0),"Warning: Exact bit rate cannot be derived from this CAN clock frequency!","")</f>
        <v/>
      </c>
      <c r="C28" s="37"/>
      <c r="D28" s="37"/>
      <c r="E28" s="37"/>
      <c r="F28" s="37"/>
      <c r="G28" s="37"/>
      <c r="H28" s="35"/>
      <c r="I28" s="11"/>
      <c r="J28" s="11"/>
      <c r="K28" s="11"/>
      <c r="L28" s="11"/>
      <c r="M28" s="11"/>
      <c r="N28" s="36"/>
      <c r="O28" s="1" t="n">
        <v>24</v>
      </c>
      <c r="P28" s="1" t="n">
        <f aca="false">ROUND($P$7/O28,0)</f>
        <v>6</v>
      </c>
      <c r="Q28" s="18" t="n">
        <f aca="false">ROUNDUP(ABS(O28*P28-$P$7)/$P$7,4)</f>
        <v>0.04</v>
      </c>
      <c r="R28" s="19" t="n">
        <f aca="false">ROUNDUP($P$9*O28,0)</f>
        <v>9</v>
      </c>
      <c r="S28" s="19" t="n">
        <f aca="false">O28-(1+R28+T28)</f>
        <v>7</v>
      </c>
      <c r="T28" s="19" t="n">
        <f aca="false">ROUNDUP((O28-(1+R28))/2,0)</f>
        <v>7</v>
      </c>
      <c r="U28" s="1" t="n">
        <f aca="false">MIN(S28,T28,4)</f>
        <v>4</v>
      </c>
      <c r="V28" s="18" t="n">
        <f aca="false">ROUNDDOWN(MIN(S28,T28)/(2*(13*O28-T28)),4)</f>
        <v>0.0114</v>
      </c>
      <c r="W28" s="18" t="n">
        <f aca="false">ROUNDDOWN(U28/(20*O28),4)</f>
        <v>0.0083</v>
      </c>
      <c r="X28" s="18" t="n">
        <f aca="false">MIN(V28,W28)</f>
        <v>0.0083</v>
      </c>
      <c r="Y28" s="18" t="n">
        <f aca="false">IF(AND(S28&gt;0,T28&gt;0,R28&lt;=8,S28&lt;=8,T28&lt;=8,1+R28+S28+T28=O28),X28-Q28,-1)</f>
        <v>-1</v>
      </c>
    </row>
    <row r="29" customFormat="false" ht="15.75" hidden="false" customHeight="false" outlineLevel="0" collapsed="false">
      <c r="A29" s="7"/>
      <c r="B29" s="38" t="str">
        <f aca="false">IF(AND(B27="",(2*P8&gt;P6)),"Warning: Propagation time is approaching the limit for this bit rate!","")</f>
        <v/>
      </c>
      <c r="C29" s="38"/>
      <c r="D29" s="38"/>
      <c r="E29" s="38"/>
      <c r="F29" s="38"/>
      <c r="G29" s="38"/>
      <c r="H29" s="35"/>
      <c r="I29" s="11" t="str">
        <f aca="false">IF(B29&lt;&gt;"","Based on a rule of thumb from app note SLLA270","")</f>
        <v/>
      </c>
      <c r="J29" s="11"/>
      <c r="K29" s="11"/>
      <c r="L29" s="11"/>
      <c r="M29" s="11"/>
      <c r="N29" s="36"/>
      <c r="O29" s="1" t="n">
        <v>25</v>
      </c>
      <c r="P29" s="1" t="n">
        <f aca="false">ROUND($P$7/O29,0)</f>
        <v>6</v>
      </c>
      <c r="Q29" s="18" t="n">
        <f aca="false">ROUNDUP(ABS(O29*P29-$P$7)/$P$7,4)</f>
        <v>0</v>
      </c>
      <c r="R29" s="19" t="n">
        <f aca="false">ROUNDUP($P$9*O29,0)</f>
        <v>9</v>
      </c>
      <c r="S29" s="19" t="n">
        <f aca="false">O29-(1+R29+T29)</f>
        <v>7</v>
      </c>
      <c r="T29" s="19" t="n">
        <f aca="false">ROUNDUP((O29-(1+R29))/2,0)</f>
        <v>8</v>
      </c>
      <c r="U29" s="1" t="n">
        <f aca="false">MIN(S29,T29,4)</f>
        <v>4</v>
      </c>
      <c r="V29" s="18" t="n">
        <f aca="false">ROUNDDOWN(MIN(S29,T29)/(2*(13*O29-T29)),4)</f>
        <v>0.011</v>
      </c>
      <c r="W29" s="18" t="n">
        <f aca="false">ROUNDDOWN(U29/(20*O29),4)</f>
        <v>0.008</v>
      </c>
      <c r="X29" s="18" t="n">
        <f aca="false">MIN(V29,W29)</f>
        <v>0.008</v>
      </c>
      <c r="Y29" s="18" t="n">
        <f aca="false">IF(AND(S29&gt;0,T29&gt;0,R29&lt;=8,S29&lt;=8,T29&lt;=8,1+R29+S29+T29=O29),X29-Q29,-1)</f>
        <v>-1</v>
      </c>
    </row>
    <row r="30" customFormat="false" ht="15" hidden="false" customHeight="false" outlineLevel="0" collapsed="false">
      <c r="B30" s="31"/>
      <c r="C30" s="32"/>
      <c r="D30" s="32"/>
      <c r="E30" s="31"/>
      <c r="F30" s="31"/>
      <c r="G30" s="31"/>
    </row>
    <row r="31" customFormat="false" ht="15" hidden="false" customHeight="false" outlineLevel="0" collapsed="false">
      <c r="X31" s="1" t="s">
        <v>41</v>
      </c>
      <c r="Y31" s="18" t="n">
        <f aca="false">MAX(Y12:Y29)</f>
        <v>0.0104</v>
      </c>
    </row>
    <row r="32" customFormat="false" ht="15" hidden="false" customHeight="false" outlineLevel="0" collapsed="false">
      <c r="X32" s="1" t="s">
        <v>42</v>
      </c>
      <c r="Y32" s="1" t="n">
        <f aca="false">MATCH(Y31,Y12:Y29,0)</f>
        <v>8</v>
      </c>
    </row>
    <row r="33" customFormat="false" ht="15" hidden="false" customHeight="false" outlineLevel="0" collapsed="false">
      <c r="O33" s="4" t="s">
        <v>43</v>
      </c>
      <c r="P33" s="4"/>
      <c r="R33" s="4" t="s">
        <v>44</v>
      </c>
      <c r="S33" s="4"/>
      <c r="T33" s="4"/>
      <c r="U33" s="4" t="s">
        <v>45</v>
      </c>
      <c r="V33" s="4"/>
      <c r="W33" s="4"/>
    </row>
    <row r="34" customFormat="false" ht="15" hidden="false" customHeight="false" outlineLevel="0" collapsed="false">
      <c r="O34" s="1" t="s">
        <v>46</v>
      </c>
      <c r="P34" s="2" t="n">
        <f aca="false">C15+C16-1</f>
        <v>9</v>
      </c>
      <c r="R34" s="4" t="s">
        <v>47</v>
      </c>
      <c r="S34" s="39" t="n">
        <f aca="false">HEX2DEC(MID(C23,3,8))</f>
        <v>14793</v>
      </c>
      <c r="U34" s="4" t="s">
        <v>47</v>
      </c>
      <c r="V34" s="39" t="n">
        <f aca="false">HEX2DEC(MID(C24,3,8))</f>
        <v>590795</v>
      </c>
    </row>
    <row r="35" customFormat="false" ht="15" hidden="false" customHeight="false" outlineLevel="0" collapsed="false">
      <c r="O35" s="1" t="s">
        <v>48</v>
      </c>
      <c r="P35" s="2" t="n">
        <f aca="false">C17-1</f>
        <v>3</v>
      </c>
      <c r="R35" s="1" t="s">
        <v>17</v>
      </c>
      <c r="S35" s="39" t="n">
        <f aca="false">MOD(S34,POWER(2,6))+MOD(ROUNDDOWN(S34/POWER(2,16),0),POWER(2,4))*POWER(2,6)+1</f>
        <v>10</v>
      </c>
      <c r="U35" s="1" t="s">
        <v>17</v>
      </c>
      <c r="V35" s="39" t="n">
        <f aca="false">MOD(ROUNDDOWN(V34/POWER(2,16),0),POWER(2,8))+1</f>
        <v>10</v>
      </c>
    </row>
    <row r="36" customFormat="false" ht="15" hidden="false" customHeight="false" outlineLevel="0" collapsed="false">
      <c r="O36" s="1" t="s">
        <v>49</v>
      </c>
      <c r="P36" s="2" t="n">
        <f aca="false">C18-1</f>
        <v>3</v>
      </c>
      <c r="R36" s="1" t="s">
        <v>50</v>
      </c>
      <c r="S36" s="39" t="n">
        <f aca="false">MOD(ROUNDDOWN(S34/POWER(2,8),0),POWER(2,4))+1</f>
        <v>10</v>
      </c>
      <c r="U36" s="1" t="s">
        <v>50</v>
      </c>
      <c r="V36" s="39" t="n">
        <f aca="false">MOD(ROUNDDOWN(V34/POWER(2,3),0),POWER(2,4))+1</f>
        <v>10</v>
      </c>
    </row>
    <row r="37" customFormat="false" ht="15" hidden="false" customHeight="false" outlineLevel="0" collapsed="false">
      <c r="O37" s="1" t="s">
        <v>51</v>
      </c>
      <c r="P37" s="2" t="n">
        <f aca="false">MOD(C14-1,POWER(2,6))</f>
        <v>9</v>
      </c>
      <c r="R37" s="1" t="s">
        <v>52</v>
      </c>
      <c r="S37" s="39" t="n">
        <f aca="false">MOD(ROUNDDOWN(S34/POWER(2,12),0),POWER(2,3))+1</f>
        <v>4</v>
      </c>
      <c r="U37" s="1" t="s">
        <v>52</v>
      </c>
      <c r="V37" s="39" t="n">
        <f aca="false">MOD(V34,POWER(2,3))+1</f>
        <v>4</v>
      </c>
    </row>
    <row r="38" customFormat="false" ht="15" hidden="false" customHeight="false" outlineLevel="0" collapsed="false">
      <c r="O38" s="1" t="s">
        <v>53</v>
      </c>
      <c r="P38" s="2" t="n">
        <f aca="false">ROUNDDOWN((C14-1)/POWER(2,6),0)</f>
        <v>0</v>
      </c>
      <c r="R38" s="1" t="s">
        <v>54</v>
      </c>
      <c r="S38" s="39" t="n">
        <f aca="false">(1000*C9)/(S35*(1+S36+S37))</f>
        <v>500</v>
      </c>
      <c r="U38" s="1" t="s">
        <v>54</v>
      </c>
      <c r="V38" s="39" t="n">
        <f aca="false">(1000*C9)/(V35*(1+V36+V37))</f>
        <v>500</v>
      </c>
    </row>
    <row r="39" customFormat="false" ht="15" hidden="false" customHeight="false" outlineLevel="0" collapsed="false">
      <c r="O39" s="1" t="s">
        <v>55</v>
      </c>
      <c r="P39" s="2" t="n">
        <f aca="false">P37*POWER(2,0)+P36*POWER(2,6)+P34*POWER(2,8)+P35*POWER(2,12)+P38*POWER(2,16)</f>
        <v>14793</v>
      </c>
      <c r="R39" s="1" t="s">
        <v>56</v>
      </c>
      <c r="S39" s="39" t="n">
        <f aca="false">MOD(ROUNDDOWN(S34/POWER(2,6),0),POWER(2,2))+1</f>
        <v>4</v>
      </c>
      <c r="U39" s="1" t="s">
        <v>56</v>
      </c>
      <c r="V39" s="39" t="n">
        <f aca="false">MOD(ROUNDDOWN(V34/POWER(2,8),0),POWER(2,2))+1</f>
        <v>4</v>
      </c>
    </row>
    <row r="40" customFormat="false" ht="15" hidden="false" customHeight="false" outlineLevel="0" collapsed="false">
      <c r="O40" s="1" t="s">
        <v>57</v>
      </c>
      <c r="P40" s="2" t="str">
        <f aca="false">CONCATENATE("0x",DEC2HEX(P39,5))</f>
        <v>0x039C9</v>
      </c>
      <c r="S40" s="39"/>
      <c r="U40" s="1" t="s">
        <v>58</v>
      </c>
      <c r="V40" s="39" t="n">
        <f aca="false">MOD(ROUNDDOWN(V34/POWER(2,7),0),POWER(2,1))</f>
        <v>1</v>
      </c>
    </row>
    <row r="41" customFormat="false" ht="15" hidden="false" customHeight="false" outlineLevel="0" collapsed="false">
      <c r="O41" s="1" t="s">
        <v>58</v>
      </c>
      <c r="P41" s="2" t="n">
        <f aca="false">IF(C14&gt;4,1,0)</f>
        <v>1</v>
      </c>
      <c r="S41" s="39"/>
      <c r="U41" s="39"/>
    </row>
    <row r="42" customFormat="false" ht="15" hidden="false" customHeight="false" outlineLevel="0" collapsed="false">
      <c r="O42" s="1" t="s">
        <v>59</v>
      </c>
      <c r="P42" s="2" t="n">
        <f aca="false">P35*POWER(2,0)+P34*POWER(2,3)+P41*POWER(2,7)+P36*POWER(2,8)+P37*POWER(2,16)+P38*POWER(2,22)</f>
        <v>590795</v>
      </c>
      <c r="S42" s="39"/>
      <c r="U42" s="39"/>
    </row>
    <row r="43" customFormat="false" ht="15" hidden="false" customHeight="false" outlineLevel="0" collapsed="false">
      <c r="O43" s="1" t="s">
        <v>60</v>
      </c>
      <c r="P43" s="2" t="str">
        <f aca="false">CONCATENATE("0x",DEC2HEX(P42,6))</f>
        <v>0x0903CB</v>
      </c>
      <c r="S43" s="39"/>
      <c r="U43" s="39"/>
    </row>
  </sheetData>
  <sheetProtection sheet="true" objects="true" scenarios="true"/>
  <mergeCells count="29">
    <mergeCell ref="B1:M1"/>
    <mergeCell ref="B2:M2"/>
    <mergeCell ref="B3:M3"/>
    <mergeCell ref="C5:L5"/>
    <mergeCell ref="O5:P5"/>
    <mergeCell ref="E6:L6"/>
    <mergeCell ref="E7:L7"/>
    <mergeCell ref="E8:L8"/>
    <mergeCell ref="E9:L9"/>
    <mergeCell ref="E13:L13"/>
    <mergeCell ref="E14:L14"/>
    <mergeCell ref="E15:L15"/>
    <mergeCell ref="E16:L16"/>
    <mergeCell ref="E17:L17"/>
    <mergeCell ref="E18:L18"/>
    <mergeCell ref="E19:L19"/>
    <mergeCell ref="E21:L21"/>
    <mergeCell ref="E22:L22"/>
    <mergeCell ref="E23:L23"/>
    <mergeCell ref="E24:L24"/>
    <mergeCell ref="B27:G27"/>
    <mergeCell ref="I27:M27"/>
    <mergeCell ref="B28:G28"/>
    <mergeCell ref="I28:M28"/>
    <mergeCell ref="B29:G29"/>
    <mergeCell ref="I29:M29"/>
    <mergeCell ref="O33:P33"/>
    <mergeCell ref="R33:T33"/>
    <mergeCell ref="U33:W33"/>
  </mergeCells>
  <conditionalFormatting sqref="C23:C24">
    <cfRule type="expression" priority="2" aboveAverage="0" equalAverage="0" bottom="0" percent="0" rank="0" text="" dxfId="0">
      <formula>OR($B$27&lt;&gt;"")</formula>
    </cfRule>
    <cfRule type="expression" priority="3" aboveAverage="0" equalAverage="0" bottom="0" percent="0" rank="0" text="" dxfId="1">
      <formula>OR($B$28&lt;&gt;"",$B$29&lt;&gt;"")</formula>
    </cfRule>
  </conditionalFormatting>
  <conditionalFormatting sqref="Y12:Y29">
    <cfRule type="cellIs" priority="4" operator="lessThanOrEqual" aboveAverage="0" equalAverage="0" bottom="0" percent="0" rank="0" text="" dxfId="2">
      <formula>0</formula>
    </cfRule>
  </conditionalFormatting>
  <conditionalFormatting sqref="R12:T29">
    <cfRule type="cellIs" priority="5" operator="lessThanOr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1:05:14Z</dcterms:created>
  <dc:creator>Haun, Adam</dc:creator>
  <dc:description/>
  <dc:language>en-US</dc:language>
  <cp:lastModifiedBy>Wang, Qingjun</cp:lastModifiedBy>
  <dcterms:modified xsi:type="dcterms:W3CDTF">2022-10-07T19:48:22Z</dcterms:modified>
  <cp:revision>0</cp:revision>
  <dc:subject/>
  <dc:title/>
</cp:coreProperties>
</file>