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0.wmf" ContentType="image/x-wmf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ayout Checklist" sheetId="1" state="visible" r:id="rId2"/>
    <sheet name="DP83822 Straps Tool" sheetId="2" state="visible" r:id="rId3"/>
    <sheet name="Pin Wise Checklist" sheetId="3" state="visible" r:id="rId4"/>
    <sheet name="Sheet Revision History" sheetId="4" state="visible" r:id="rId5"/>
  </sheets>
  <definedNames>
    <definedName function="false" hidden="false" name="CountryMap" vbProcedure="false"/>
    <definedName function="false" hidden="false" name="MIIModeMap" vbProcedure="false">'Pin Wise Checklist'!$L$73</definedName>
    <definedName function="false" hidden="false" name="MII_Mode" vbProcedure="false">'Pin Wise Checklist'!$L$73</definedName>
    <definedName function="false" hidden="false" name="MII_Mode_Map" vbProcedure="false">'Pin Wise Checklist'!$L$73</definedName>
    <definedName function="false" hidden="false" name="MODE" vbProcedure="false"/>
    <definedName function="false" hidden="false" name="Pictures" vbProcedure="false">INDIRECT('Pin Wise Checklist'!$P$78)</definedName>
    <definedName function="false" hidden="false" name="RGMIIModeMap" vbProcedure="false">'Pin Wise Checklist'!$L$76</definedName>
    <definedName function="false" hidden="false" name="RGMII_Mode" vbProcedure="false">'Pin Wise Checklist'!$L$76</definedName>
    <definedName function="false" hidden="false" name="RGMII_Mode_Map" vbProcedure="false">'Pin Wise Checklist'!$L$76</definedName>
    <definedName function="false" hidden="false" name="RMIIMasterModeMap" vbProcedure="false">'Pin Wise Checklist'!$L$74</definedName>
    <definedName function="false" hidden="false" name="RMIISlaveModeMap" vbProcedure="false">'Pin Wise Checklist'!$L$75</definedName>
    <definedName function="false" hidden="false" name="RMII_Master_Mode" vbProcedure="false">'Pin Wise Checklist'!$L$74</definedName>
    <definedName function="false" hidden="false" name="RMII_Master_Mode_Map" vbProcedure="false">'Pin Wise Checklist'!$L$74</definedName>
    <definedName function="false" hidden="false" name="RMII_Slave_Mode" vbProcedure="false">'Pin Wise Checklist'!$L$75</definedName>
    <definedName function="false" hidden="false" name="RMII_Slave_Mode_Map" vbProcedure="false">'Pin Wise Checklist'!$L$75</definedName>
    <definedName function="false" hidden="false" localSheetId="1" name="Excel_BuiltIn__FilterDatabase" vbProcedure="false">'DP83822 Straps Tool'!$G$47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88">
  <si>
    <t xml:space="preserve">Item</t>
  </si>
  <si>
    <t xml:space="preserve">Description</t>
  </si>
  <si>
    <t xml:space="preserve">Relevant Figures</t>
  </si>
  <si>
    <t xml:space="preserve">Yes/No</t>
  </si>
  <si>
    <t xml:space="preserve">DRC (Design Rule Checking)
Error Check</t>
  </si>
  <si>
    <t xml:space="preserve">Are the DRC rules accurate?</t>
  </si>
  <si>
    <t xml:space="preserve">Has a DRC error check been run?</t>
  </si>
  <si>
    <t xml:space="preserve">Have all DRC errors been corrected?</t>
  </si>
  <si>
    <t xml:space="preserve">Decoupling Capacitors</t>
  </si>
  <si>
    <t xml:space="preserve">Are the decoupling capacitors placed as close to the PHY as possible?</t>
  </si>
  <si>
    <t xml:space="preserve">Are the smallest capacitors closest to the PHY? (Check with the device datasheet to verify that this aligns with device-specific recommendations - Some may recommend placing larger capacitors closer to the PHY)</t>
  </si>
  <si>
    <t xml:space="preserve">Clock Source</t>
  </si>
  <si>
    <t xml:space="preserve">Is the oscillator placed close to the PHY? (The further the an oscillator is from a PHY, the higher likelihood of seeing PLL noise or out of spec behavior.)
</t>
  </si>
  <si>
    <t xml:space="preserve">Is the crystal only driving one device? A crystal should never be driving more than one device</t>
  </si>
  <si>
    <t xml:space="preserve">RBIAS Resistor</t>
  </si>
  <si>
    <t xml:space="preserve">Is the RBIAS resistor placed close to the PHY?</t>
  </si>
  <si>
    <t xml:space="preserve">MDI Traces</t>
  </si>
  <si>
    <t xml:space="preserve">Is the total length of each MDI traces less than 2 inches ?</t>
  </si>
  <si>
    <t xml:space="preserve">Are the traces length-matched within 50 mils for 100M or 10M transmissions?</t>
  </si>
  <si>
    <t xml:space="preserve">Are the number of vias and stubs on the MDI traces kept to a minimum?</t>
  </si>
  <si>
    <t xml:space="preserve">Is the typical impedance a 100 Ohm differential with a +/- 10% control?</t>
  </si>
  <si>
    <t xml:space="preserve">Are ground planes on the same layer distanced at least 3x the width of the MDI trace, from the MDI trace? (Recommended 5x the width of the MDI trace)</t>
  </si>
  <si>
    <t xml:space="preserve">Is there a continuous ground on the layer under the MDI traces? (Recommended)</t>
  </si>
  <si>
    <t xml:space="preserve">If so, is the ground plane cut/void only under the components on the trace?</t>
  </si>
  <si>
    <t xml:space="preserve">Is there a two-layer void - including the layer the component is on and the layer below? (Recommended all-layer void)</t>
  </si>
  <si>
    <t xml:space="preserve">Magnetic Isolation</t>
  </si>
  <si>
    <t xml:space="preserve">No metal should be under the magnetics on any layer. Figure 2-4 shows a layout example with no metal below the magnetics.
If metal is needed under the magnetics, is it at least separated by a ground plane?
(Metal under the RJ45 connector with integrated magnetic is allowed.)</t>
  </si>
  <si>
    <t xml:space="preserve">ESD Device Selection and Layout</t>
  </si>
  <si>
    <t xml:space="preserve">Are the ESD diodes acting voltage range sufficient to accommodate the proper voltages needed for signal transmission?</t>
  </si>
  <si>
    <t xml:space="preserve">Power Planes</t>
  </si>
  <si>
    <t xml:space="preserve">Are power planes (where possible) used to avoid voltage drops from supply to pin?</t>
  </si>
  <si>
    <t xml:space="preserve">If stitching power planes across layers, are multiple vias used to avoid voltage drops?</t>
  </si>
  <si>
    <t xml:space="preserve">Ground Planes</t>
  </si>
  <si>
    <t xml:space="preserve">Are ground planes placed where possible?</t>
  </si>
  <si>
    <t xml:space="preserve">Do they use stitching vias throughtout the board to create short return paths? (Figure 2-5 shows an example of ground via distribution.)</t>
  </si>
  <si>
    <t xml:space="preserve">Earth Ground Isolation</t>
  </si>
  <si>
    <t xml:space="preserve">Is earth ground isolated from the rest of the board by at least 20 millimeters keep-out on all layers? (Figure 2-6 shows an example of this.)
The recommended exception to the keep-out is: Earth ground and normal ground should be connected with a capacitor and a high value resistor. 
(A resistor of 1 MΩ or more is recommended.)</t>
  </si>
  <si>
    <t xml:space="preserve">RGMII</t>
  </si>
  <si>
    <t xml:space="preserve">Are RGMII traces buried? (Recommended for EMC)</t>
  </si>
  <si>
    <t xml:space="preserve">Are the vias close to PHY/MAC transmitter?</t>
  </si>
  <si>
    <t xml:space="preserve">Is the RGMII routing lower than 5 inches? (Recommended)</t>
  </si>
  <si>
    <t xml:space="preserve">Is the RGMII data and clock skew less than 200 picoseconds?</t>
  </si>
  <si>
    <t xml:space="preserve">Are the RGMII traces routed with 50 ohms impedance control?</t>
  </si>
  <si>
    <t xml:space="preserve">At RGMII receiver pins of PHY, is the 1 nanosecond (20%-80%) rise/fall time met?</t>
  </si>
  <si>
    <t xml:space="preserve">Are their test points close to the MAC and PHY RGMII receiver pins?</t>
  </si>
  <si>
    <t xml:space="preserve">MII/RMII Traces</t>
  </si>
  <si>
    <t xml:space="preserve">Is the total length of each MII/RMII traces less than 6 inches or 6000 mils?</t>
  </si>
  <si>
    <t xml:space="preserve">Are the traces length-matched within 20 mils for 1G transmissions?</t>
  </si>
  <si>
    <t xml:space="preserve">Are the traces length-matched within 50 mils for 100M or 10M transmission?</t>
  </si>
  <si>
    <t xml:space="preserve">Are RX traces length-matched to other RX traces within  100 mils? </t>
  </si>
  <si>
    <t xml:space="preserve">Are TX traces length-matched to other TX traces within 100 mils?</t>
  </si>
  <si>
    <t xml:space="preserve">Are the number of vias and stubs on the MII/RMII traces kept to a minimum?</t>
  </si>
  <si>
    <t xml:space="preserve">Is the single-ended impednace 50 Ohms +/- 10%?</t>
  </si>
  <si>
    <t xml:space="preserve">Signal Routing</t>
  </si>
  <si>
    <t xml:space="preserve">Are the only crossed signals the ones properly separated by a ground layer in between?</t>
  </si>
  <si>
    <t xml:space="preserve">Do different differential pairs have at least 30 mils of separation between pairs?</t>
  </si>
  <si>
    <t xml:space="preserve">When placing signal vias, to provide a short path to ground, are the ground/return vias placed close by?</t>
  </si>
  <si>
    <t xml:space="preserve">FX_EN</t>
  </si>
  <si>
    <t xml:space="preserve">ADD_4</t>
  </si>
  <si>
    <t xml:space="preserve">ADD_3</t>
  </si>
  <si>
    <t xml:space="preserve">ADD_2</t>
  </si>
  <si>
    <t xml:space="preserve">ADD_1</t>
  </si>
  <si>
    <t xml:space="preserve">ADD_0</t>
  </si>
  <si>
    <t xml:space="preserve">Reserve</t>
  </si>
  <si>
    <t xml:space="preserve">AN_EN</t>
  </si>
  <si>
    <t xml:space="preserve">AN_1</t>
  </si>
  <si>
    <t xml:space="preserve">AN_0</t>
  </si>
  <si>
    <t xml:space="preserve">EEE_EN</t>
  </si>
  <si>
    <t xml:space="preserve">FLD_EN</t>
  </si>
  <si>
    <t xml:space="preserve">LED_SPEED</t>
  </si>
  <si>
    <t xml:space="preserve">LED_CFG</t>
  </si>
  <si>
    <t xml:space="preserve">RGMII_EN</t>
  </si>
  <si>
    <t xml:space="preserve">XI_50</t>
  </si>
  <si>
    <t xml:space="preserve">RMII_EN</t>
  </si>
  <si>
    <t xml:space="preserve">Strap Resistor Value </t>
  </si>
  <si>
    <t xml:space="preserve">Schematics Review Comments</t>
  </si>
  <si>
    <t xml:space="preserve">Pin</t>
  </si>
  <si>
    <t xml:space="preserve">Mode</t>
  </si>
  <si>
    <t xml:space="preserve">PU/PD</t>
  </si>
  <si>
    <t xml:space="preserve">RH</t>
  </si>
  <si>
    <t xml:space="preserve">RL</t>
  </si>
  <si>
    <t xml:space="preserve">RH (Yes/No)</t>
  </si>
  <si>
    <t xml:space="preserve">RL ( Yes/No)</t>
  </si>
  <si>
    <t xml:space="preserve">COL</t>
  </si>
  <si>
    <t xml:space="preserve">PU</t>
  </si>
  <si>
    <t xml:space="preserve">RX_D0</t>
  </si>
  <si>
    <t xml:space="preserve">PD</t>
  </si>
  <si>
    <t xml:space="preserve">RX_D1</t>
  </si>
  <si>
    <t xml:space="preserve">RX_D2</t>
  </si>
  <si>
    <t xml:space="preserve">RX_D3</t>
  </si>
  <si>
    <t xml:space="preserve">LED_0</t>
  </si>
  <si>
    <t xml:space="preserve">CRS</t>
  </si>
  <si>
    <t xml:space="preserve">RX_ER</t>
  </si>
  <si>
    <t xml:space="preserve">RX_DV</t>
  </si>
  <si>
    <t xml:space="preserve">Mode1</t>
  </si>
  <si>
    <t xml:space="preserve">Mode2</t>
  </si>
  <si>
    <t xml:space="preserve">Mode3</t>
  </si>
  <si>
    <t xml:space="preserve">Mode4</t>
  </si>
  <si>
    <t xml:space="preserve">RH-PD</t>
  </si>
  <si>
    <t xml:space="preserve">Open</t>
  </si>
  <si>
    <t xml:space="preserve">RL-PD</t>
  </si>
  <si>
    <t xml:space="preserve">RH-PU</t>
  </si>
  <si>
    <t xml:space="preserve">RL-PU</t>
  </si>
  <si>
    <t xml:space="preserve">Type</t>
  </si>
  <si>
    <t xml:space="preserve">MII 25-MHz Reference Clock</t>
  </si>
  <si>
    <t xml:space="preserve">Mode 4</t>
  </si>
  <si>
    <t xml:space="preserve">Mode 1</t>
  </si>
  <si>
    <t xml:space="preserve">Reserved (I)</t>
  </si>
  <si>
    <t xml:space="preserve">Mode 2</t>
  </si>
  <si>
    <t xml:space="preserve">RMII 25-MHz Reference Clock</t>
  </si>
  <si>
    <t xml:space="preserve">Mode 3</t>
  </si>
  <si>
    <t xml:space="preserve">RMII 50-MHz Reference Clock</t>
  </si>
  <si>
    <t xml:space="preserve">RGMII 25-MHz Reference Clock</t>
  </si>
  <si>
    <t xml:space="preserve">Reserved (II)</t>
  </si>
  <si>
    <t xml:space="preserve">MII 25-MHz Reference Clock without Auto MDIX</t>
  </si>
  <si>
    <t xml:space="preserve">RMII 25-MHz Reference Clock without Auto MDIX</t>
  </si>
  <si>
    <t xml:space="preserve">RMII 50-MHz Reference Clock without Auto MDIX</t>
  </si>
  <si>
    <t xml:space="preserve">Configuration</t>
  </si>
  <si>
    <t xml:space="preserve">Bootstrap Pin</t>
  </si>
  <si>
    <t xml:space="preserve">Bootstrap Mode</t>
  </si>
  <si>
    <t xml:space="preserve">Recommended RH</t>
  </si>
  <si>
    <t xml:space="preserve">Recommended RL</t>
  </si>
  <si>
    <t xml:space="preserve">RGMII 25-MHz Reference Clock without Auto MDIX</t>
  </si>
  <si>
    <t xml:space="preserve">MAC Interface Config
 with and without AMDIX</t>
  </si>
  <si>
    <t xml:space="preserve">LED Config</t>
  </si>
  <si>
    <t xml:space="preserve">LED_0 : ON for Good Link OFF for No Link | LED_1: Tri-State</t>
  </si>
  <si>
    <t xml:space="preserve">PHY Address</t>
  </si>
  <si>
    <t xml:space="preserve">PHY_AD4 = 0</t>
  </si>
  <si>
    <t xml:space="preserve">PHY_AD3 = 0</t>
  </si>
  <si>
    <t xml:space="preserve">PHY_AD2 = 0</t>
  </si>
  <si>
    <t xml:space="preserve">PHY_AD1 = 1</t>
  </si>
  <si>
    <t xml:space="preserve">PHY_AD0 = 1</t>
  </si>
  <si>
    <t xml:space="preserve"> </t>
  </si>
  <si>
    <t xml:space="preserve">PD Pins</t>
  </si>
  <si>
    <t xml:space="preserve">Mode </t>
  </si>
  <si>
    <t xml:space="preserve">Rh</t>
  </si>
  <si>
    <t xml:space="preserve">Rl</t>
  </si>
  <si>
    <t xml:space="preserve">Copper Mode</t>
  </si>
  <si>
    <t xml:space="preserve">Force 100BASE-TX, Full-Duplex</t>
  </si>
  <si>
    <t xml:space="preserve">PD pins</t>
  </si>
  <si>
    <t xml:space="preserve">OPEN</t>
  </si>
  <si>
    <t xml:space="preserve">10kΩ</t>
  </si>
  <si>
    <t xml:space="preserve">2.49kΩ</t>
  </si>
  <si>
    <t xml:space="preserve">5.76kΩ</t>
  </si>
  <si>
    <t xml:space="preserve">PU Pins</t>
  </si>
  <si>
    <t xml:space="preserve">1.96kΩ</t>
  </si>
  <si>
    <t xml:space="preserve">13kΩ</t>
  </si>
  <si>
    <t xml:space="preserve">6.2kΩ</t>
  </si>
  <si>
    <t xml:space="preserve">Type </t>
  </si>
  <si>
    <t xml:space="preserve">EEE operation</t>
  </si>
  <si>
    <t xml:space="preserve">Disable EEE Operation</t>
  </si>
  <si>
    <t xml:space="preserve">LED_0 : ON for Good Link BLINK for TX/RX Activity | LED_1: Tri-State
</t>
  </si>
  <si>
    <t xml:space="preserve">LED_0 : ON for Good Link BLINK for TX/RX Activity | LED_1: ON for 100 Mbps SPEED OFF for 10 Mbps SPEED</t>
  </si>
  <si>
    <t xml:space="preserve">LED_0 : ON for Good Link OFF for No Link  | LED_1: ON for 100 Mbps SPEED OFF for 10 Mbps SPEED</t>
  </si>
  <si>
    <t xml:space="preserve">Fast Link Drop</t>
  </si>
  <si>
    <t xml:space="preserve">Disable Fast Link Drop</t>
  </si>
  <si>
    <t xml:space="preserve">Rx_D2</t>
  </si>
  <si>
    <t xml:space="preserve">Column1</t>
  </si>
  <si>
    <t xml:space="preserve">Force 10BASE-Te, Half-Duplex</t>
  </si>
  <si>
    <t xml:space="preserve">Force 10BASE-Te, Full-Duplex</t>
  </si>
  <si>
    <t xml:space="preserve">Force 100BASE-TX, Half-Duplex</t>
  </si>
  <si>
    <t xml:space="preserve">AutoNeg ON advertise 10BASE-Te, Half-Duplex </t>
  </si>
  <si>
    <t xml:space="preserve">Fiber Mode 
(Fiber Enabled)</t>
  </si>
  <si>
    <t xml:space="preserve">AutoNeg ON advertise 10BASE-Te, Half/Full-Duplex </t>
  </si>
  <si>
    <t xml:space="preserve">100BASE-FX, Half Duplex</t>
  </si>
  <si>
    <t xml:space="preserve">AutoNeg ON advertise 10BASE-Te, Half-Duplex | 100BASE-TX, Half-Duplex </t>
  </si>
  <si>
    <t xml:space="preserve">100BASE-FX, Full Duplex</t>
  </si>
  <si>
    <t xml:space="preserve">AutoNeg ON advertise 10BASE-Te, Half/Full-Duplex | 100BASE-TX, Half/Full-Duplex</t>
  </si>
  <si>
    <t xml:space="preserve">PHY_AD2 = 1</t>
  </si>
  <si>
    <t xml:space="preserve">Enable EEE operation | PHY_AD2 = 0</t>
  </si>
  <si>
    <t xml:space="preserve">Enable EEE operation | PHY_AD2 = 1</t>
  </si>
  <si>
    <t xml:space="preserve">Disable EEE</t>
  </si>
  <si>
    <t xml:space="preserve">PHY ADD0</t>
  </si>
  <si>
    <t xml:space="preserve">PHY ADD1</t>
  </si>
  <si>
    <t xml:space="preserve">PHY ADD4</t>
  </si>
  <si>
    <t xml:space="preserve">Enable EEE Operation</t>
  </si>
  <si>
    <t xml:space="preserve">Enable Fast Link Drop | PHY_AD3 = 0</t>
  </si>
  <si>
    <t xml:space="preserve">PHY_AD0 = 0</t>
  </si>
  <si>
    <t xml:space="preserve">PHY_AD1 = 0</t>
  </si>
  <si>
    <t xml:space="preserve">PHY_AD3 = 1</t>
  </si>
  <si>
    <t xml:space="preserve">PHY_AD4 = 1</t>
  </si>
  <si>
    <t xml:space="preserve">Enable Fast Link Drop</t>
  </si>
  <si>
    <t xml:space="preserve">PHY MODE</t>
  </si>
  <si>
    <t xml:space="preserve">PHY_AD0=0       PHY_AD1=0       PHY_AD4=0</t>
  </si>
  <si>
    <t xml:space="preserve">PHY_AD0=0       PHY_AD1=1       PHY_AD4=0</t>
  </si>
  <si>
    <t xml:space="preserve">PHY_AD0=0       PHY_AD1=0       PHY_AD4=1</t>
  </si>
  <si>
    <t xml:space="preserve">PHY_AD0=1       PHY_AD1=0       PHY_AD4=0</t>
  </si>
  <si>
    <t xml:space="preserve">PHY_AD0=1       PHY_AD1=1       PHY_AD4=0</t>
  </si>
  <si>
    <t xml:space="preserve">PHY_AD0=0       PHY_AD1=1       PHY_AD4=1</t>
  </si>
  <si>
    <t xml:space="preserve">PHY_AD0=1       PHY_AD1=0       PHY_AD4=1</t>
  </si>
  <si>
    <t xml:space="preserve">PHY_AD0=1       PHY_AD1=1       PHY_AD4=1</t>
  </si>
  <si>
    <t xml:space="preserve">Domain</t>
  </si>
  <si>
    <t xml:space="preserve">Items</t>
  </si>
  <si>
    <t xml:space="preserve">Pin Associated</t>
  </si>
  <si>
    <t xml:space="preserve">Recommended Connection</t>
  </si>
  <si>
    <t xml:space="preserve">Pictures</t>
  </si>
  <si>
    <t xml:space="preserve">Customer Input ( Yes/No)</t>
  </si>
  <si>
    <t xml:space="preserve">Questions ( if Any)</t>
  </si>
  <si>
    <t xml:space="preserve">TI Feedback</t>
  </si>
  <si>
    <t xml:space="preserve">Power</t>
  </si>
  <si>
    <t xml:space="preserve">VDDIO</t>
  </si>
  <si>
    <t xml:space="preserve">I/O Supply: 3.3 V, 2.5 V or 1.8 V
Connect 10uF, 100nF, 1µF, 10nF ceramic decoupling capacitors near each pin with smallest value nearest to pin; optional ferrite bead.</t>
  </si>
  <si>
    <t xml:space="preserve">AVD</t>
  </si>
  <si>
    <t xml:space="preserve">Analog Supply: 3.3 V or 1.8 V
Connect 10uF, 100nF, 1µF, 10nF ceramic decoupling capacitors near each pin with smallest value nearest to pin; optional ferrite bead.</t>
  </si>
  <si>
    <t xml:space="preserve">GND</t>
  </si>
  <si>
    <t xml:space="preserve">Ground Pad</t>
  </si>
  <si>
    <t xml:space="preserve">Keep option to isolate the digital ground from 
the MDI connector ground. Add two GND isolations.</t>
  </si>
  <si>
    <t xml:space="preserve">RBIAS</t>
  </si>
  <si>
    <t xml:space="preserve">Connect a 4.87kohm 1% tolerance resistor 
between RBIAS pin to GND</t>
  </si>
  <si>
    <t xml:space="preserve">NC</t>
  </si>
  <si>
    <t xml:space="preserve">Keep it Not Connected</t>
  </si>
  <si>
    <t xml:space="preserve">LEDs</t>
  </si>
  <si>
    <t xml:space="preserve">LED_1</t>
  </si>
  <si>
    <t xml:space="preserve">When this pin is not used make sure pin doesn’t go into MODE 2 or MODE 3 make sure voltage level is below MODE  1 threshold and above MODE 4 threshold. This pin also used as Signal Detect in Fiber Mode.</t>
  </si>
  <si>
    <t xml:space="preserve"> Make sure pin doesn’t go into MODE 2 or MODE 3 make sure voltage level is below MODE  1 threshold and above MODE 4 threshold.</t>
  </si>
  <si>
    <t xml:space="preserve"> Clock</t>
  </si>
  <si>
    <t xml:space="preserve">XI</t>
  </si>
  <si>
    <t xml:space="preserve">XTAL Used. Confirm it meets the spec ( ppm and load capacitance) as defined in Datasheet.</t>
  </si>
  <si>
    <t xml:space="preserve">XO</t>
  </si>
  <si>
    <t xml:space="preserve">Ensure Oscillator Input meets meets the spec ( jitter, ppm, rise/hold time, jitter) as defined in Datasheet</t>
  </si>
  <si>
    <t xml:space="preserve">Leave NC</t>
  </si>
  <si>
    <t xml:space="preserve">Serial
Management
Interface</t>
  </si>
  <si>
    <t xml:space="preserve">MDC</t>
  </si>
  <si>
    <t xml:space="preserve">Connect to Host driving the SMI clock for Phy register programming</t>
  </si>
  <si>
    <t xml:space="preserve">MDIO</t>
  </si>
  <si>
    <t xml:space="preserve">2.2k pull-up recommended. Refer to Electrical Characteristics in datasheet for Vih, Voh, Vil, Vol. Please use a single pull-up when multiple PHYs share an MDIO line. </t>
  </si>
  <si>
    <t xml:space="preserve">Reset</t>
  </si>
  <si>
    <t xml:space="preserve">RESET_N</t>
  </si>
  <si>
    <t xml:space="preserve">This pin is active Low input. It resets/re-initialises all internal registers</t>
  </si>
  <si>
    <t xml:space="preserve">Interrupt</t>
  </si>
  <si>
    <t xml:space="preserve">INT/Power Down</t>
  </si>
  <si>
    <t xml:space="preserve">Interrupt Mode : Use External Pullup of 2.2K. 
Signal is Active Low
Power Down Mode : Keep the line pulled-high thru 2.2K pull-up. Asser the signal low for power down</t>
  </si>
  <si>
    <t xml:space="preserve">Copper MDI Lines</t>
  </si>
  <si>
    <t xml:space="preserve">TD_M</t>
  </si>
  <si>
    <t xml:space="preserve">DP83822 Line Driver is Current Mode Driver and need CT Inputs. Ensure magnetics used is similar to shown with CT_Input connected to VDDA
Also, for Emisison point of view, preferred magnetics with CMC ( Common Mode Choke) towards cable side. </t>
  </si>
  <si>
    <t xml:space="preserve">TD_P</t>
  </si>
  <si>
    <t xml:space="preserve">RD_M</t>
  </si>
  <si>
    <t xml:space="preserve">RD_P</t>
  </si>
  <si>
    <t xml:space="preserve">MII Mode</t>
  </si>
  <si>
    <t xml:space="preserve">TX_EN/TX_CTRL</t>
  </si>
  <si>
    <t xml:space="preserve">TX_CLK</t>
  </si>
  <si>
    <t xml:space="preserve">TX_D0</t>
  </si>
  <si>
    <t xml:space="preserve">TX_D1</t>
  </si>
  <si>
    <t xml:space="preserve">TX_D2</t>
  </si>
  <si>
    <t xml:space="preserve">TX_D3</t>
  </si>
  <si>
    <t xml:space="preserve">RX_DV/RX_CTRL</t>
  </si>
  <si>
    <t xml:space="preserve">RX_CLK</t>
  </si>
  <si>
    <t xml:space="preserve">RX_D3/GPIO_3</t>
  </si>
  <si>
    <t xml:space="preserve">CRS/CRS_DV</t>
  </si>
  <si>
    <t xml:space="preserve">COL/GPIO2</t>
  </si>
  <si>
    <t xml:space="preserve">50 Mhz Clock Input</t>
  </si>
  <si>
    <t xml:space="preserve">Fiber MDI Lines</t>
  </si>
  <si>
    <t xml:space="preserve">Connect Fiber Optical Transreciever as shown in schematics</t>
  </si>
  <si>
    <t xml:space="preserve">Signal Detect : Connect Signal Detect pin of Optical Fiber Transreciever to Pin 24 ( LED_1)
Ensure Polarity of the SD signal is aligned with DP83822 LED_1 SD pin, else use register configuration of DP83822 to change the polarity for detection</t>
  </si>
  <si>
    <t xml:space="preserve">MII_Mode</t>
  </si>
  <si>
    <t xml:space="preserve">Transmit Enable</t>
  </si>
  <si>
    <t xml:space="preserve">Clock Out</t>
  </si>
  <si>
    <t xml:space="preserve">Not Applicable</t>
  </si>
  <si>
    <t xml:space="preserve">Clock Out </t>
  </si>
  <si>
    <t xml:space="preserve">This pin is needed only when using 
Half Duplex 100M mode</t>
  </si>
  <si>
    <t xml:space="preserve">RMII Master Mode</t>
  </si>
  <si>
    <t xml:space="preserve">RMII_Master_Mode</t>
  </si>
  <si>
    <t xml:space="preserve">Optional</t>
  </si>
  <si>
    <t xml:space="preserve">50 Mhz Clock Out</t>
  </si>
  <si>
    <t xml:space="preserve">CRS_DV</t>
  </si>
  <si>
    <t xml:space="preserve">RMII Slave Mode </t>
  </si>
  <si>
    <t xml:space="preserve">RMII_Slave_Mode </t>
  </si>
  <si>
    <t xml:space="preserve">XI( Please note 50 MHz clock shall be connected to XI pin and XO shall be left NC</t>
  </si>
  <si>
    <t xml:space="preserve">RGMII Mode </t>
  </si>
  <si>
    <t xml:space="preserve">RGMII_Mode </t>
  </si>
  <si>
    <t xml:space="preserve">Clock In</t>
  </si>
  <si>
    <t xml:space="preserve">Data In Lines</t>
  </si>
  <si>
    <t xml:space="preserve">Data  Out Lines</t>
  </si>
  <si>
    <t xml:space="preserve">Version</t>
  </si>
  <si>
    <t xml:space="preserve">Date</t>
  </si>
  <si>
    <t xml:space="preserve">List of Updates</t>
  </si>
  <si>
    <t xml:space="preserve">Author</t>
  </si>
  <si>
    <t xml:space="preserve">Jan 5 2018</t>
  </si>
  <si>
    <t xml:space="preserve">First Draft</t>
  </si>
  <si>
    <t xml:space="preserve">Geet Modi</t>
  </si>
  <si>
    <t xml:space="preserve">Feb 7, 2018</t>
  </si>
  <si>
    <t xml:space="preserve">June 3, 2019</t>
  </si>
  <si>
    <t xml:space="preserve">Change COL PD to PU in Strap Tools</t>
  </si>
  <si>
    <t xml:space="preserve">Mar 16, 2020</t>
  </si>
  <si>
    <t xml:space="preserve">Updates</t>
  </si>
  <si>
    <t xml:space="preserve">Nikhil Menon</t>
  </si>
  <si>
    <t xml:space="preserve">Jul 10 2023</t>
  </si>
  <si>
    <t xml:space="preserve">Avtar Dhaiw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wmf"/><Relationship Id="rId1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80</xdr:colOff>
      <xdr:row>10</xdr:row>
      <xdr:rowOff>0</xdr:rowOff>
    </xdr:from>
    <xdr:to>
      <xdr:col>2</xdr:col>
      <xdr:colOff>4427280</xdr:colOff>
      <xdr:row>15</xdr:row>
      <xdr:rowOff>41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938400" y="4029120"/>
          <a:ext cx="433800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7640</xdr:colOff>
      <xdr:row>31</xdr:row>
      <xdr:rowOff>114480</xdr:rowOff>
    </xdr:from>
    <xdr:to>
      <xdr:col>2</xdr:col>
      <xdr:colOff>3269160</xdr:colOff>
      <xdr:row>33</xdr:row>
      <xdr:rowOff>428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396760" y="22403160"/>
          <a:ext cx="17215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880</xdr:colOff>
      <xdr:row>39</xdr:row>
      <xdr:rowOff>57240</xdr:rowOff>
    </xdr:from>
    <xdr:to>
      <xdr:col>2</xdr:col>
      <xdr:colOff>4014720</xdr:colOff>
      <xdr:row>40</xdr:row>
      <xdr:rowOff>777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914000" y="26593920"/>
          <a:ext cx="294984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240</xdr:colOff>
      <xdr:row>17</xdr:row>
      <xdr:rowOff>191880</xdr:rowOff>
    </xdr:from>
    <xdr:to>
      <xdr:col>2</xdr:col>
      <xdr:colOff>4061520</xdr:colOff>
      <xdr:row>17</xdr:row>
      <xdr:rowOff>3567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4040360" y="7669080"/>
          <a:ext cx="2870280" cy="33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3160</xdr:colOff>
      <xdr:row>21</xdr:row>
      <xdr:rowOff>181080</xdr:rowOff>
    </xdr:from>
    <xdr:to>
      <xdr:col>2</xdr:col>
      <xdr:colOff>4235040</xdr:colOff>
      <xdr:row>22</xdr:row>
      <xdr:rowOff>2176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4012280" y="13687560"/>
          <a:ext cx="3071880" cy="21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760</xdr:colOff>
      <xdr:row>23</xdr:row>
      <xdr:rowOff>246960</xdr:rowOff>
    </xdr:from>
    <xdr:to>
      <xdr:col>2</xdr:col>
      <xdr:colOff>4324320</xdr:colOff>
      <xdr:row>23</xdr:row>
      <xdr:rowOff>2853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4321880" y="16334640"/>
          <a:ext cx="2851560" cy="26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35</xdr:row>
      <xdr:rowOff>-720</xdr:rowOff>
    </xdr:from>
    <xdr:to>
      <xdr:col>7</xdr:col>
      <xdr:colOff>457560</xdr:colOff>
      <xdr:row>35</xdr:row>
      <xdr:rowOff>0</xdr:rowOff>
    </xdr:to>
    <xdr:cxnSp>
      <xdr:nvCxnSpPr>
        <xdr:cNvPr id="6" name="Straight Arrow Connector 7"/>
        <xdr:cNvCxnSpPr/>
      </xdr:nvCxnSpPr>
      <xdr:spPr>
        <a:xfrm flipH="1" flipV="1">
          <a:off x="2399760" y="570960"/>
          <a:ext cx="1310040" cy="1080"/>
        </a:xfrm>
        <a:prstGeom prst="straightConnector1">
          <a:avLst/>
        </a:prstGeom>
        <a:ln w="936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278000</xdr:colOff>
      <xdr:row>2</xdr:row>
      <xdr:rowOff>56880</xdr:rowOff>
    </xdr:from>
    <xdr:to>
      <xdr:col>26</xdr:col>
      <xdr:colOff>349200</xdr:colOff>
      <xdr:row>38</xdr:row>
      <xdr:rowOff>18720</xdr:rowOff>
    </xdr:to>
    <xdr:sp>
      <xdr:nvSpPr>
        <xdr:cNvPr id="7" name="Rectangle: Rounded Corners 2"/>
        <xdr:cNvSpPr/>
      </xdr:nvSpPr>
      <xdr:spPr>
        <a:xfrm>
          <a:off x="24472080" y="456840"/>
          <a:ext cx="6156000" cy="905040"/>
        </a:xfrm>
        <a:prstGeom prst="roundRect">
          <a:avLst>
            <a:gd name="adj" fmla="val 16667"/>
          </a:avLst>
        </a:prstGeom>
        <a:solidFill>
          <a:srgbClr val="4472c4"/>
        </a:solidFill>
        <a:ln w="93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reserved (I) and reserved (II) both represent the reserved found in the datasheet Table 8-13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39240</xdr:colOff>
      <xdr:row>36</xdr:row>
      <xdr:rowOff>56880</xdr:rowOff>
    </xdr:from>
    <xdr:to>
      <xdr:col>20</xdr:col>
      <xdr:colOff>1203120</xdr:colOff>
      <xdr:row>38</xdr:row>
      <xdr:rowOff>38160</xdr:rowOff>
    </xdr:to>
    <xdr:cxnSp>
      <xdr:nvCxnSpPr>
        <xdr:cNvPr id="8" name="Straight Arrow Connector 4"/>
        <xdr:cNvCxnSpPr/>
      </xdr:nvCxnSpPr>
      <xdr:spPr>
        <a:xfrm flipH="1">
          <a:off x="22274640" y="952200"/>
          <a:ext cx="2122920" cy="429480"/>
        </a:xfrm>
        <a:prstGeom prst="straightConnector1">
          <a:avLst/>
        </a:prstGeom>
        <a:ln w="2844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5520</xdr:colOff>
      <xdr:row>16</xdr:row>
      <xdr:rowOff>114120</xdr:rowOff>
    </xdr:from>
    <xdr:to>
      <xdr:col>4</xdr:col>
      <xdr:colOff>4090680</xdr:colOff>
      <xdr:row>16</xdr:row>
      <xdr:rowOff>2773800</xdr:rowOff>
    </xdr:to>
    <xdr:clientData/>
  </xdr:twoCellAnchor>
  <xdr:twoCellAnchor editAs="oneCell">
    <xdr:from>
      <xdr:col>4</xdr:col>
      <xdr:colOff>41040</xdr:colOff>
      <xdr:row>17</xdr:row>
      <xdr:rowOff>835920</xdr:rowOff>
    </xdr:from>
    <xdr:to>
      <xdr:col>5</xdr:col>
      <xdr:colOff>233280</xdr:colOff>
      <xdr:row>17</xdr:row>
      <xdr:rowOff>2194200</xdr:rowOff>
    </xdr:to>
    <xdr:clientData/>
  </xdr:twoCellAnchor>
  <xdr:twoCellAnchor editAs="oneCell">
    <xdr:from>
      <xdr:col>4</xdr:col>
      <xdr:colOff>87480</xdr:colOff>
      <xdr:row>18</xdr:row>
      <xdr:rowOff>102600</xdr:rowOff>
    </xdr:from>
    <xdr:to>
      <xdr:col>4</xdr:col>
      <xdr:colOff>5586840</xdr:colOff>
      <xdr:row>18</xdr:row>
      <xdr:rowOff>1581480</xdr:rowOff>
    </xdr:to>
    <xdr:clientData/>
  </xdr:twoCellAnchor>
  <xdr:twoCellAnchor editAs="oneCell">
    <xdr:from>
      <xdr:col>4</xdr:col>
      <xdr:colOff>794880</xdr:colOff>
      <xdr:row>6</xdr:row>
      <xdr:rowOff>821520</xdr:rowOff>
    </xdr:from>
    <xdr:to>
      <xdr:col>4</xdr:col>
      <xdr:colOff>4745160</xdr:colOff>
      <xdr:row>6</xdr:row>
      <xdr:rowOff>1950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2335400" y="8030160"/>
          <a:ext cx="395028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640</xdr:colOff>
      <xdr:row>22</xdr:row>
      <xdr:rowOff>533160</xdr:rowOff>
    </xdr:from>
    <xdr:to>
      <xdr:col>4</xdr:col>
      <xdr:colOff>5160240</xdr:colOff>
      <xdr:row>22</xdr:row>
      <xdr:rowOff>18694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1774160" y="27254520"/>
          <a:ext cx="492660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4</xdr:row>
      <xdr:rowOff>416160</xdr:rowOff>
    </xdr:from>
    <xdr:to>
      <xdr:col>4</xdr:col>
      <xdr:colOff>5055120</xdr:colOff>
      <xdr:row>24</xdr:row>
      <xdr:rowOff>223020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11680920" y="29745720"/>
          <a:ext cx="491472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3400</xdr:colOff>
      <xdr:row>26</xdr:row>
      <xdr:rowOff>219600</xdr:rowOff>
    </xdr:from>
    <xdr:to>
      <xdr:col>4</xdr:col>
      <xdr:colOff>4476600</xdr:colOff>
      <xdr:row>26</xdr:row>
      <xdr:rowOff>1945080</xdr:rowOff>
    </xdr:to>
    <xdr:pic>
      <xdr:nvPicPr>
        <xdr:cNvPr id="12" name="Picture 12" descr=""/>
        <xdr:cNvPicPr/>
      </xdr:nvPicPr>
      <xdr:blipFill>
        <a:blip r:embed="rId4"/>
        <a:stretch/>
      </xdr:blipFill>
      <xdr:spPr>
        <a:xfrm>
          <a:off x="12913920" y="32604480"/>
          <a:ext cx="3103200" cy="17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</xdr:colOff>
      <xdr:row>28</xdr:row>
      <xdr:rowOff>81000</xdr:rowOff>
    </xdr:from>
    <xdr:to>
      <xdr:col>5</xdr:col>
      <xdr:colOff>135720</xdr:colOff>
      <xdr:row>28</xdr:row>
      <xdr:rowOff>2799720</xdr:rowOff>
    </xdr:to>
    <xdr:pic>
      <xdr:nvPicPr>
        <xdr:cNvPr id="13" name="Picture 15" descr=""/>
        <xdr:cNvPicPr/>
      </xdr:nvPicPr>
      <xdr:blipFill>
        <a:blip r:embed="rId5"/>
        <a:srcRect l="0" t="0" r="0" b="7697"/>
        <a:stretch/>
      </xdr:blipFill>
      <xdr:spPr>
        <a:xfrm>
          <a:off x="11575440" y="34807320"/>
          <a:ext cx="6085080" cy="27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720</xdr:colOff>
      <xdr:row>4</xdr:row>
      <xdr:rowOff>22320</xdr:rowOff>
    </xdr:from>
    <xdr:to>
      <xdr:col>4</xdr:col>
      <xdr:colOff>5154480</xdr:colOff>
      <xdr:row>4</xdr:row>
      <xdr:rowOff>1793160</xdr:rowOff>
    </xdr:to>
    <xdr:pic>
      <xdr:nvPicPr>
        <xdr:cNvPr id="14" name="Picture 5" descr=""/>
        <xdr:cNvPicPr/>
      </xdr:nvPicPr>
      <xdr:blipFill>
        <a:blip r:embed="rId6"/>
        <a:stretch/>
      </xdr:blipFill>
      <xdr:spPr>
        <a:xfrm>
          <a:off x="11622240" y="5011560"/>
          <a:ext cx="507276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40</xdr:colOff>
      <xdr:row>2</xdr:row>
      <xdr:rowOff>173160</xdr:rowOff>
    </xdr:from>
    <xdr:to>
      <xdr:col>4</xdr:col>
      <xdr:colOff>5914080</xdr:colOff>
      <xdr:row>2</xdr:row>
      <xdr:rowOff>2242440</xdr:rowOff>
    </xdr:to>
    <xdr:pic>
      <xdr:nvPicPr>
        <xdr:cNvPr id="15" name="Picture 22" descr=""/>
        <xdr:cNvPicPr/>
      </xdr:nvPicPr>
      <xdr:blipFill>
        <a:blip r:embed="rId7"/>
        <a:stretch/>
      </xdr:blipFill>
      <xdr:spPr>
        <a:xfrm>
          <a:off x="11558160" y="2495520"/>
          <a:ext cx="5896440" cy="20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680</xdr:colOff>
      <xdr:row>1</xdr:row>
      <xdr:rowOff>16560</xdr:rowOff>
    </xdr:from>
    <xdr:to>
      <xdr:col>4</xdr:col>
      <xdr:colOff>5697720</xdr:colOff>
      <xdr:row>1</xdr:row>
      <xdr:rowOff>2122200</xdr:rowOff>
    </xdr:to>
    <xdr:pic>
      <xdr:nvPicPr>
        <xdr:cNvPr id="16" name="Picture 23" descr=""/>
        <xdr:cNvPicPr/>
      </xdr:nvPicPr>
      <xdr:blipFill>
        <a:blip r:embed="rId8"/>
        <a:stretch/>
      </xdr:blipFill>
      <xdr:spPr>
        <a:xfrm>
          <a:off x="11698200" y="216720"/>
          <a:ext cx="5540040" cy="21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50</xdr:row>
      <xdr:rowOff>90000</xdr:rowOff>
    </xdr:from>
    <xdr:to>
      <xdr:col>4</xdr:col>
      <xdr:colOff>5855760</xdr:colOff>
      <xdr:row>54</xdr:row>
      <xdr:rowOff>2906640</xdr:rowOff>
    </xdr:to>
    <xdr:pic>
      <xdr:nvPicPr>
        <xdr:cNvPr id="17" name="Picture 1" descr=""/>
        <xdr:cNvPicPr/>
      </xdr:nvPicPr>
      <xdr:blipFill>
        <a:blip r:embed="rId9"/>
        <a:stretch/>
      </xdr:blipFill>
      <xdr:spPr>
        <a:xfrm>
          <a:off x="11639880" y="46010520"/>
          <a:ext cx="5756400" cy="47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72</xdr:row>
      <xdr:rowOff>226800</xdr:rowOff>
    </xdr:from>
    <xdr:to>
      <xdr:col>11</xdr:col>
      <xdr:colOff>4818600</xdr:colOff>
      <xdr:row>72</xdr:row>
      <xdr:rowOff>3138840</xdr:rowOff>
    </xdr:to>
    <xdr:pic>
      <xdr:nvPicPr>
        <xdr:cNvPr id="18" name="Picture 19" descr=""/>
        <xdr:cNvPicPr/>
      </xdr:nvPicPr>
      <xdr:blipFill>
        <a:blip r:embed="rId10"/>
        <a:stretch/>
      </xdr:blipFill>
      <xdr:spPr>
        <a:xfrm>
          <a:off x="30252600" y="54691560"/>
          <a:ext cx="4588920" cy="29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440</xdr:colOff>
      <xdr:row>73</xdr:row>
      <xdr:rowOff>232560</xdr:rowOff>
    </xdr:from>
    <xdr:to>
      <xdr:col>11</xdr:col>
      <xdr:colOff>4839840</xdr:colOff>
      <xdr:row>73</xdr:row>
      <xdr:rowOff>3047040</xdr:rowOff>
    </xdr:to>
    <xdr:pic>
      <xdr:nvPicPr>
        <xdr:cNvPr id="19" name="Picture 21" descr=""/>
        <xdr:cNvPicPr/>
      </xdr:nvPicPr>
      <xdr:blipFill>
        <a:blip r:embed="rId11"/>
        <a:stretch/>
      </xdr:blipFill>
      <xdr:spPr>
        <a:xfrm>
          <a:off x="30060360" y="58116600"/>
          <a:ext cx="4802400" cy="28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0</xdr:colOff>
      <xdr:row>74</xdr:row>
      <xdr:rowOff>190440</xdr:rowOff>
    </xdr:from>
    <xdr:to>
      <xdr:col>11</xdr:col>
      <xdr:colOff>4610160</xdr:colOff>
      <xdr:row>74</xdr:row>
      <xdr:rowOff>2766240</xdr:rowOff>
    </xdr:to>
    <xdr:pic>
      <xdr:nvPicPr>
        <xdr:cNvPr id="20" name="Picture 24" descr=""/>
        <xdr:cNvPicPr/>
      </xdr:nvPicPr>
      <xdr:blipFill>
        <a:blip r:embed="rId12"/>
        <a:stretch/>
      </xdr:blipFill>
      <xdr:spPr>
        <a:xfrm>
          <a:off x="30354120" y="61379640"/>
          <a:ext cx="4278960" cy="25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120</xdr:colOff>
      <xdr:row>75</xdr:row>
      <xdr:rowOff>95400</xdr:rowOff>
    </xdr:from>
    <xdr:to>
      <xdr:col>11</xdr:col>
      <xdr:colOff>4856040</xdr:colOff>
      <xdr:row>75</xdr:row>
      <xdr:rowOff>2914200</xdr:rowOff>
    </xdr:to>
    <xdr:pic>
      <xdr:nvPicPr>
        <xdr:cNvPr id="21" name="Picture 25" descr=""/>
        <xdr:cNvPicPr/>
      </xdr:nvPicPr>
      <xdr:blipFill>
        <a:blip r:embed="rId13"/>
        <a:stretch/>
      </xdr:blipFill>
      <xdr:spPr>
        <a:xfrm>
          <a:off x="30119040" y="64151640"/>
          <a:ext cx="475992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32</xdr:row>
      <xdr:rowOff>318960</xdr:rowOff>
    </xdr:from>
    <xdr:to>
      <xdr:col>4</xdr:col>
      <xdr:colOff>5843880</xdr:colOff>
      <xdr:row>47</xdr:row>
      <xdr:rowOff>509040</xdr:rowOff>
    </xdr:to>
    <xdr:pic>
      <xdr:nvPicPr>
        <xdr:cNvPr id="22" name="Picture 37" descr=""/>
        <xdr:cNvPicPr/>
      </xdr:nvPicPr>
      <xdr:blipFill>
        <a:blip r:embed="rId14"/>
        <a:stretch/>
      </xdr:blipFill>
      <xdr:spPr>
        <a:xfrm>
          <a:off x="11908800" y="40848480"/>
          <a:ext cx="547560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48</xdr:row>
      <xdr:rowOff>241560</xdr:rowOff>
    </xdr:from>
    <xdr:to>
      <xdr:col>4</xdr:col>
      <xdr:colOff>5259600</xdr:colOff>
      <xdr:row>48</xdr:row>
      <xdr:rowOff>1252800</xdr:rowOff>
    </xdr:to>
    <xdr:pic>
      <xdr:nvPicPr>
        <xdr:cNvPr id="23" name="Picture 38" descr=""/>
        <xdr:cNvPicPr/>
      </xdr:nvPicPr>
      <xdr:blipFill>
        <a:blip r:embed="rId15"/>
        <a:stretch/>
      </xdr:blipFill>
      <xdr:spPr>
        <a:xfrm>
          <a:off x="12089880" y="44476200"/>
          <a:ext cx="471024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136.75"/>
    <col collapsed="false" customWidth="true" hidden="false" outlineLevel="0" max="3" min="3" style="0" width="61.99"/>
    <col collapsed="false" customWidth="true" hidden="false" outlineLevel="0" max="4" min="4" style="0" width="14.7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28.5" hidden="false" customHeight="true" outlineLevel="0" collapsed="false">
      <c r="A2" s="3" t="s">
        <v>4</v>
      </c>
      <c r="B2" s="4" t="s">
        <v>5</v>
      </c>
      <c r="C2" s="5"/>
      <c r="D2" s="6"/>
    </row>
    <row r="3" customFormat="false" ht="23.25" hidden="false" customHeight="true" outlineLevel="0" collapsed="false">
      <c r="A3" s="3"/>
      <c r="B3" s="7" t="s">
        <v>6</v>
      </c>
      <c r="C3" s="8"/>
      <c r="D3" s="9"/>
    </row>
    <row r="4" customFormat="false" ht="25.5" hidden="false" customHeight="true" outlineLevel="0" collapsed="false">
      <c r="A4" s="3"/>
      <c r="B4" s="10" t="s">
        <v>7</v>
      </c>
      <c r="C4" s="11"/>
      <c r="D4" s="12"/>
    </row>
    <row r="5" customFormat="false" ht="29.25" hidden="false" customHeight="true" outlineLevel="0" collapsed="false">
      <c r="A5" s="13" t="s">
        <v>8</v>
      </c>
      <c r="B5" s="14" t="s">
        <v>9</v>
      </c>
      <c r="C5" s="15"/>
      <c r="D5" s="16"/>
    </row>
    <row r="6" customFormat="false" ht="48.75" hidden="false" customHeight="true" outlineLevel="0" collapsed="false">
      <c r="A6" s="13"/>
      <c r="B6" s="10" t="s">
        <v>10</v>
      </c>
      <c r="C6" s="11"/>
      <c r="D6" s="12"/>
    </row>
    <row r="7" customFormat="false" ht="60.75" hidden="false" customHeight="true" outlineLevel="0" collapsed="false">
      <c r="A7" s="13" t="s">
        <v>11</v>
      </c>
      <c r="B7" s="17" t="s">
        <v>12</v>
      </c>
      <c r="C7" s="15"/>
      <c r="D7" s="16"/>
    </row>
    <row r="8" customFormat="false" ht="27.75" hidden="false" customHeight="true" outlineLevel="0" collapsed="false">
      <c r="A8" s="13"/>
      <c r="B8" s="10" t="s">
        <v>13</v>
      </c>
      <c r="C8" s="11"/>
      <c r="D8" s="12"/>
    </row>
    <row r="9" customFormat="false" ht="25.5" hidden="false" customHeight="true" outlineLevel="0" collapsed="false">
      <c r="A9" s="13" t="s">
        <v>14</v>
      </c>
      <c r="B9" s="18" t="s">
        <v>15</v>
      </c>
      <c r="C9" s="19"/>
      <c r="D9" s="20"/>
    </row>
    <row r="10" customFormat="false" ht="31.5" hidden="false" customHeight="true" outlineLevel="0" collapsed="false">
      <c r="A10" s="13" t="s">
        <v>16</v>
      </c>
      <c r="B10" s="14" t="s">
        <v>17</v>
      </c>
      <c r="C10" s="21"/>
      <c r="D10" s="16"/>
    </row>
    <row r="11" customFormat="false" ht="30" hidden="false" customHeight="true" outlineLevel="0" collapsed="false">
      <c r="A11" s="13"/>
      <c r="B11" s="7" t="s">
        <v>18</v>
      </c>
      <c r="C11" s="21"/>
      <c r="D11" s="9"/>
    </row>
    <row r="12" customFormat="false" ht="35.25" hidden="false" customHeight="true" outlineLevel="0" collapsed="false">
      <c r="A12" s="13"/>
      <c r="B12" s="7" t="s">
        <v>19</v>
      </c>
      <c r="C12" s="21"/>
      <c r="D12" s="9"/>
    </row>
    <row r="13" customFormat="false" ht="26.25" hidden="false" customHeight="true" outlineLevel="0" collapsed="false">
      <c r="A13" s="13"/>
      <c r="B13" s="7" t="s">
        <v>20</v>
      </c>
      <c r="C13" s="21"/>
      <c r="D13" s="9"/>
    </row>
    <row r="14" customFormat="false" ht="29.25" hidden="false" customHeight="true" outlineLevel="0" collapsed="false">
      <c r="A14" s="13"/>
      <c r="B14" s="7" t="s">
        <v>21</v>
      </c>
      <c r="C14" s="21"/>
      <c r="D14" s="9"/>
    </row>
    <row r="15" customFormat="false" ht="39" hidden="false" customHeight="true" outlineLevel="0" collapsed="false">
      <c r="A15" s="13"/>
      <c r="B15" s="7" t="s">
        <v>22</v>
      </c>
      <c r="C15" s="21"/>
      <c r="D15" s="9"/>
    </row>
    <row r="16" customFormat="false" ht="55.5" hidden="false" customHeight="true" outlineLevel="0" collapsed="false">
      <c r="A16" s="13"/>
      <c r="B16" s="7" t="s">
        <v>23</v>
      </c>
      <c r="C16" s="21"/>
      <c r="D16" s="9"/>
    </row>
    <row r="17" customFormat="false" ht="56.25" hidden="false" customHeight="true" outlineLevel="0" collapsed="false">
      <c r="A17" s="13"/>
      <c r="B17" s="10" t="s">
        <v>24</v>
      </c>
      <c r="C17" s="21"/>
      <c r="D17" s="12"/>
    </row>
    <row r="18" customFormat="false" ht="322.5" hidden="false" customHeight="true" outlineLevel="0" collapsed="false">
      <c r="A18" s="22" t="s">
        <v>25</v>
      </c>
      <c r="B18" s="23" t="s">
        <v>26</v>
      </c>
      <c r="C18" s="19"/>
      <c r="D18" s="20"/>
    </row>
    <row r="19" customFormat="false" ht="66" hidden="false" customHeight="true" outlineLevel="0" collapsed="false">
      <c r="A19" s="22" t="s">
        <v>27</v>
      </c>
      <c r="B19" s="23" t="s">
        <v>28</v>
      </c>
      <c r="C19" s="19"/>
      <c r="D19" s="20"/>
    </row>
    <row r="20" customFormat="false" ht="46.5" hidden="false" customHeight="true" outlineLevel="0" collapsed="false">
      <c r="A20" s="13" t="s">
        <v>29</v>
      </c>
      <c r="B20" s="14" t="s">
        <v>30</v>
      </c>
      <c r="C20" s="15"/>
      <c r="D20" s="16"/>
    </row>
    <row r="21" customFormat="false" ht="39.75" hidden="false" customHeight="true" outlineLevel="0" collapsed="false">
      <c r="A21" s="13"/>
      <c r="B21" s="10" t="s">
        <v>31</v>
      </c>
      <c r="C21" s="11"/>
      <c r="D21" s="12"/>
    </row>
    <row r="22" customFormat="false" ht="15.75" hidden="false" customHeight="false" outlineLevel="0" collapsed="false">
      <c r="A22" s="13" t="s">
        <v>32</v>
      </c>
      <c r="B22" s="14" t="s">
        <v>33</v>
      </c>
      <c r="C22" s="21"/>
      <c r="D22" s="16"/>
    </row>
    <row r="23" customFormat="false" ht="187.5" hidden="false" customHeight="true" outlineLevel="0" collapsed="false">
      <c r="A23" s="13"/>
      <c r="B23" s="10" t="s">
        <v>34</v>
      </c>
      <c r="C23" s="21"/>
      <c r="D23" s="12"/>
    </row>
    <row r="24" customFormat="false" ht="249" hidden="false" customHeight="true" outlineLevel="0" collapsed="false">
      <c r="A24" s="22" t="s">
        <v>35</v>
      </c>
      <c r="B24" s="23" t="s">
        <v>36</v>
      </c>
      <c r="C24" s="19"/>
      <c r="D24" s="20"/>
    </row>
    <row r="25" customFormat="false" ht="33.75" hidden="false" customHeight="true" outlineLevel="0" collapsed="false">
      <c r="A25" s="13" t="s">
        <v>37</v>
      </c>
      <c r="B25" s="14" t="s">
        <v>38</v>
      </c>
      <c r="C25" s="4"/>
      <c r="D25" s="16"/>
    </row>
    <row r="26" customFormat="false" ht="34.5" hidden="false" customHeight="true" outlineLevel="0" collapsed="false">
      <c r="A26" s="13"/>
      <c r="B26" s="7" t="s">
        <v>39</v>
      </c>
      <c r="C26" s="24"/>
      <c r="D26" s="9"/>
    </row>
    <row r="27" customFormat="false" ht="35.25" hidden="false" customHeight="true" outlineLevel="0" collapsed="false">
      <c r="A27" s="13"/>
      <c r="B27" s="7" t="s">
        <v>40</v>
      </c>
      <c r="C27" s="24"/>
      <c r="D27" s="9"/>
    </row>
    <row r="28" customFormat="false" ht="30.75" hidden="false" customHeight="true" outlineLevel="0" collapsed="false">
      <c r="A28" s="13"/>
      <c r="B28" s="7" t="s">
        <v>41</v>
      </c>
      <c r="C28" s="24"/>
      <c r="D28" s="9"/>
    </row>
    <row r="29" customFormat="false" ht="29.25" hidden="false" customHeight="true" outlineLevel="0" collapsed="false">
      <c r="A29" s="13"/>
      <c r="B29" s="7" t="s">
        <v>42</v>
      </c>
      <c r="C29" s="24"/>
      <c r="D29" s="9"/>
    </row>
    <row r="30" customFormat="false" ht="29.25" hidden="false" customHeight="true" outlineLevel="0" collapsed="false">
      <c r="A30" s="13"/>
      <c r="B30" s="7" t="s">
        <v>43</v>
      </c>
      <c r="C30" s="24"/>
      <c r="D30" s="9"/>
    </row>
    <row r="31" customFormat="false" ht="46.5" hidden="false" customHeight="true" outlineLevel="0" collapsed="false">
      <c r="A31" s="13"/>
      <c r="B31" s="10" t="s">
        <v>44</v>
      </c>
      <c r="C31" s="25"/>
      <c r="D31" s="12"/>
    </row>
    <row r="32" customFormat="false" ht="33" hidden="false" customHeight="true" outlineLevel="0" collapsed="false">
      <c r="A32" s="13" t="s">
        <v>45</v>
      </c>
      <c r="B32" s="14" t="s">
        <v>46</v>
      </c>
      <c r="C32" s="21"/>
      <c r="D32" s="16"/>
    </row>
    <row r="33" customFormat="false" ht="40.5" hidden="false" customHeight="true" outlineLevel="0" collapsed="false">
      <c r="A33" s="13"/>
      <c r="B33" s="7" t="s">
        <v>47</v>
      </c>
      <c r="C33" s="21"/>
      <c r="D33" s="9"/>
    </row>
    <row r="34" customFormat="false" ht="34.5" hidden="false" customHeight="true" outlineLevel="0" collapsed="false">
      <c r="A34" s="13"/>
      <c r="B34" s="7" t="s">
        <v>48</v>
      </c>
      <c r="C34" s="21"/>
      <c r="D34" s="9"/>
    </row>
    <row r="35" customFormat="false" ht="33" hidden="false" customHeight="true" outlineLevel="0" collapsed="false">
      <c r="A35" s="13"/>
      <c r="B35" s="7" t="s">
        <v>49</v>
      </c>
      <c r="C35" s="21"/>
      <c r="D35" s="9"/>
    </row>
    <row r="36" customFormat="false" ht="42.75" hidden="false" customHeight="true" outlineLevel="0" collapsed="false">
      <c r="A36" s="13"/>
      <c r="B36" s="7" t="s">
        <v>50</v>
      </c>
      <c r="C36" s="21"/>
      <c r="D36" s="9"/>
    </row>
    <row r="37" customFormat="false" ht="36.75" hidden="false" customHeight="true" outlineLevel="0" collapsed="false">
      <c r="A37" s="13"/>
      <c r="B37" s="7" t="s">
        <v>51</v>
      </c>
      <c r="C37" s="21"/>
      <c r="D37" s="9"/>
    </row>
    <row r="38" customFormat="false" ht="52.5" hidden="false" customHeight="true" outlineLevel="0" collapsed="false">
      <c r="A38" s="13"/>
      <c r="B38" s="10" t="s">
        <v>52</v>
      </c>
      <c r="C38" s="21"/>
      <c r="D38" s="12"/>
    </row>
    <row r="39" customFormat="false" ht="61.5" hidden="false" customHeight="true" outlineLevel="0" collapsed="false">
      <c r="A39" s="13" t="s">
        <v>53</v>
      </c>
      <c r="B39" s="26" t="s">
        <v>54</v>
      </c>
      <c r="C39" s="21"/>
      <c r="D39" s="16"/>
    </row>
    <row r="40" customFormat="false" ht="72" hidden="false" customHeight="true" outlineLevel="0" collapsed="false">
      <c r="A40" s="13"/>
      <c r="B40" s="27" t="s">
        <v>55</v>
      </c>
      <c r="C40" s="21"/>
      <c r="D40" s="9"/>
    </row>
    <row r="41" customFormat="false" ht="142.5" hidden="false" customHeight="true" outlineLevel="0" collapsed="false">
      <c r="A41" s="13"/>
      <c r="B41" s="28" t="s">
        <v>56</v>
      </c>
      <c r="C41" s="21"/>
      <c r="D41" s="12"/>
    </row>
  </sheetData>
  <mergeCells count="13">
    <mergeCell ref="A2:A4"/>
    <mergeCell ref="A5:A6"/>
    <mergeCell ref="A7:A8"/>
    <mergeCell ref="A10:A17"/>
    <mergeCell ref="C10:C17"/>
    <mergeCell ref="A20:A21"/>
    <mergeCell ref="A22:A23"/>
    <mergeCell ref="C22:C23"/>
    <mergeCell ref="A25:A31"/>
    <mergeCell ref="A32:A38"/>
    <mergeCell ref="C32:C38"/>
    <mergeCell ref="A39:A41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62" activeCellId="0" sqref="I62:M6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4.37"/>
    <col collapsed="false" customWidth="true" hidden="true" outlineLevel="0" max="2" min="2" style="0" width="0.12"/>
    <col collapsed="false" customWidth="false" hidden="true" outlineLevel="0" max="4" min="3" style="0" width="10.99"/>
    <col collapsed="false" customWidth="true" hidden="true" outlineLevel="0" max="5" min="5" style="0" width="0.12"/>
    <col collapsed="false" customWidth="true" hidden="false" outlineLevel="0" max="6" min="6" style="0" width="6.61"/>
    <col collapsed="false" customWidth="true" hidden="false" outlineLevel="0" max="8" min="8" style="0" width="18.75"/>
    <col collapsed="false" customWidth="true" hidden="false" outlineLevel="0" max="13" min="9" style="0" width="23.24"/>
    <col collapsed="false" customWidth="true" hidden="false" outlineLevel="0" max="14" min="14" style="0" width="17.62"/>
    <col collapsed="false" customWidth="true" hidden="false" outlineLevel="0" max="16" min="16" style="0" width="22.99"/>
    <col collapsed="false" customWidth="true" hidden="false" outlineLevel="0" max="18" min="18" style="0" width="24.25"/>
    <col collapsed="false" customWidth="true" hidden="false" outlineLevel="0" max="19" min="19" style="0" width="24.61"/>
    <col collapsed="false" customWidth="true" hidden="false" outlineLevel="0" max="21" min="21" style="0" width="36.49"/>
  </cols>
  <sheetData>
    <row r="1" customFormat="false" ht="15.75" hidden="false" customHeight="false" outlineLevel="0" collapsed="false">
      <c r="T1" s="29"/>
      <c r="U1" s="29"/>
      <c r="V1" s="29"/>
      <c r="W1" s="29"/>
      <c r="X1" s="29"/>
      <c r="Y1" s="29"/>
      <c r="Z1" s="29"/>
      <c r="AA1" s="29"/>
    </row>
    <row r="2" customFormat="false" ht="15.75" hidden="false" customHeight="false" outlineLevel="0" collapsed="false">
      <c r="T2" s="29"/>
      <c r="U2" s="29"/>
      <c r="V2" s="29"/>
      <c r="W2" s="29"/>
      <c r="X2" s="29"/>
      <c r="Y2" s="29"/>
      <c r="Z2" s="29"/>
      <c r="AA2" s="29"/>
    </row>
    <row r="3" customFormat="false" ht="13.5" hidden="false" customHeight="true" outlineLevel="0" collapsed="false">
      <c r="T3" s="29"/>
      <c r="U3" s="29"/>
      <c r="V3" s="29"/>
      <c r="W3" s="29"/>
      <c r="X3" s="29"/>
      <c r="Y3" s="29"/>
      <c r="Z3" s="29"/>
      <c r="AA3" s="29"/>
    </row>
    <row r="4" customFormat="false" ht="134.25" hidden="true" customHeight="true" outlineLevel="0" collapsed="false">
      <c r="T4" s="29"/>
      <c r="U4" s="29"/>
      <c r="V4" s="29"/>
      <c r="W4" s="29"/>
      <c r="X4" s="29"/>
      <c r="Y4" s="29"/>
      <c r="Z4" s="29"/>
      <c r="AA4" s="29"/>
    </row>
    <row r="5" customFormat="false" ht="15.75" hidden="true" customHeight="false" outlineLevel="0" collapsed="false">
      <c r="T5" s="29"/>
      <c r="U5" s="29"/>
      <c r="V5" s="29"/>
      <c r="W5" s="29"/>
      <c r="X5" s="29"/>
      <c r="Y5" s="29"/>
      <c r="Z5" s="29"/>
      <c r="AA5" s="29"/>
    </row>
    <row r="6" customFormat="false" ht="6.6" hidden="true" customHeight="true" outlineLevel="0" collapsed="false">
      <c r="A6" s="30" t="s">
        <v>57</v>
      </c>
      <c r="B6" s="30" t="s">
        <v>58</v>
      </c>
      <c r="C6" s="30" t="s">
        <v>59</v>
      </c>
      <c r="D6" s="30" t="s">
        <v>60</v>
      </c>
      <c r="E6" s="30" t="s">
        <v>61</v>
      </c>
      <c r="F6" s="30" t="s">
        <v>62</v>
      </c>
      <c r="G6" s="30" t="s">
        <v>63</v>
      </c>
      <c r="H6" s="30" t="s">
        <v>64</v>
      </c>
      <c r="I6" s="30" t="s">
        <v>65</v>
      </c>
      <c r="J6" s="30"/>
      <c r="K6" s="30"/>
      <c r="L6" s="30"/>
      <c r="M6" s="30" t="s">
        <v>66</v>
      </c>
      <c r="N6" s="30" t="s">
        <v>67</v>
      </c>
      <c r="O6" s="30" t="s">
        <v>68</v>
      </c>
      <c r="P6" s="30" t="s">
        <v>69</v>
      </c>
      <c r="Q6" s="30" t="s">
        <v>70</v>
      </c>
      <c r="R6" s="30" t="s">
        <v>71</v>
      </c>
      <c r="S6" s="30" t="s">
        <v>72</v>
      </c>
      <c r="T6" s="30" t="s">
        <v>73</v>
      </c>
      <c r="U6" s="29"/>
      <c r="V6" s="29"/>
      <c r="W6" s="29"/>
      <c r="X6" s="29"/>
      <c r="Y6" s="29"/>
      <c r="Z6" s="29"/>
      <c r="AA6" s="29"/>
    </row>
    <row r="7" customFormat="false" ht="15.75" hidden="true" customHeight="false" outlineLevel="0" collapsed="false">
      <c r="A7" s="31" t="n">
        <v>0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/>
      <c r="K7" s="31"/>
      <c r="L7" s="31"/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2" t="n">
        <v>1</v>
      </c>
      <c r="U7" s="29"/>
      <c r="V7" s="29"/>
      <c r="W7" s="29"/>
      <c r="X7" s="29"/>
      <c r="Y7" s="29"/>
      <c r="Z7" s="29"/>
      <c r="AA7" s="29"/>
    </row>
    <row r="8" customFormat="false" ht="15.75" hidden="tru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9"/>
      <c r="V8" s="29"/>
      <c r="W8" s="29"/>
      <c r="X8" s="29"/>
      <c r="Y8" s="29"/>
      <c r="Z8" s="29"/>
      <c r="AA8" s="29"/>
    </row>
    <row r="9" customFormat="false" ht="15.75" hidden="true" customHeight="false" outlineLevel="0" collapsed="false">
      <c r="T9" s="29"/>
      <c r="U9" s="29"/>
      <c r="V9" s="29"/>
      <c r="W9" s="29"/>
      <c r="X9" s="29"/>
      <c r="Y9" s="29"/>
      <c r="Z9" s="29"/>
      <c r="AA9" s="29"/>
    </row>
    <row r="10" customFormat="false" ht="15.75" hidden="true" customHeight="false" outlineLevel="0" collapsed="false">
      <c r="E10" s="33" t="s">
        <v>74</v>
      </c>
      <c r="F10" s="33"/>
      <c r="G10" s="34"/>
      <c r="H10" s="35" t="s">
        <v>75</v>
      </c>
      <c r="I10" s="35"/>
      <c r="J10" s="36"/>
      <c r="K10" s="36"/>
      <c r="L10" s="36"/>
      <c r="T10" s="29"/>
      <c r="U10" s="29"/>
      <c r="V10" s="29"/>
      <c r="W10" s="29"/>
      <c r="X10" s="29"/>
      <c r="Y10" s="29"/>
      <c r="Z10" s="29"/>
      <c r="AA10" s="29"/>
    </row>
    <row r="11" customFormat="false" ht="15.75" hidden="true" customHeight="false" outlineLevel="0" collapsed="false">
      <c r="A11" s="30" t="s">
        <v>76</v>
      </c>
      <c r="B11" s="30"/>
      <c r="C11" s="37" t="s">
        <v>77</v>
      </c>
      <c r="D11" s="30" t="s">
        <v>78</v>
      </c>
      <c r="E11" s="38" t="s">
        <v>79</v>
      </c>
      <c r="F11" s="38" t="s">
        <v>80</v>
      </c>
      <c r="H11" s="0" t="s">
        <v>81</v>
      </c>
      <c r="I11" s="0" t="s">
        <v>82</v>
      </c>
      <c r="T11" s="29"/>
      <c r="U11" s="29"/>
      <c r="V11" s="29"/>
      <c r="W11" s="29"/>
      <c r="X11" s="29"/>
      <c r="Y11" s="29"/>
      <c r="Z11" s="29"/>
      <c r="AA11" s="29"/>
    </row>
    <row r="12" customFormat="false" ht="15.75" hidden="true" customHeight="false" outlineLevel="0" collapsed="false">
      <c r="A12" s="30"/>
      <c r="B12" s="30" t="s">
        <v>83</v>
      </c>
      <c r="C12" s="30" t="str">
        <f aca="false">IF($A$7=0,IF($F$7=0,"Mode1","Mode4"),IF($F$7=0,"Mode2","Mode3"))</f>
        <v>Mode1</v>
      </c>
      <c r="D12" s="30" t="s">
        <v>84</v>
      </c>
      <c r="E12" s="39" t="str">
        <f aca="false">IF($D12="PD",IF($C12="Mode1",$C$25,IF($C12="Mode2",$D$25,IF($C12="Mode3",$E$25,$F$25))),IF($C12="Mode1",$C$28,IF($C12="Mode2",$D$28,IF($C12="Mode3",$E$28,$F$28))))</f>
        <v>Open</v>
      </c>
      <c r="F12" s="39" t="n">
        <f aca="false">IF($D12="PD",IF($C12="Mode1",$C$26,IF($C12="Mode2",$D$26,IF($C12="Mode3",$E$26,$F$26))),IF($C12="Mode1",$C$29,IF($C12="Mode2",$D$29,IF($C12="Mode3",$E$29,$F$29))))</f>
        <v>1.96</v>
      </c>
      <c r="T12" s="29"/>
      <c r="U12" s="29"/>
      <c r="V12" s="29"/>
      <c r="W12" s="29"/>
      <c r="X12" s="29"/>
      <c r="Y12" s="29"/>
      <c r="Z12" s="29"/>
      <c r="AA12" s="29"/>
    </row>
    <row r="13" customFormat="false" ht="15.75" hidden="true" customHeight="false" outlineLevel="0" collapsed="false">
      <c r="A13" s="30"/>
      <c r="B13" s="30" t="s">
        <v>85</v>
      </c>
      <c r="C13" s="30" t="str">
        <f aca="false">IF($I$7=0,IF($E$7=0,"Mode2","Mode3"),IF($E$7=0,"Mode1","Mode4"))</f>
        <v>Mode2</v>
      </c>
      <c r="D13" s="30" t="s">
        <v>86</v>
      </c>
      <c r="E13" s="39" t="n">
        <f aca="false">IF($D13="PD",IF($C13="Mode1",$C$25,IF($C13="Mode2",$D$25,IF($C13="Mode3",$E$25,$F$25))),IF($C13="Mode1",$C$28,IF($C13="Mode2",$D$28,IF($C13="Mode3",$E$28,$F$28))))</f>
        <v>10</v>
      </c>
      <c r="F13" s="39" t="n">
        <f aca="false">IF($D13="PD",IF($C13="Mode1",$C$26,IF($C13="Mode2",$D$26,IF($C13="Mode3",$E$26,$F$26))),IF($C13="Mode1",$C$29,IF($C13="Mode2",$D$29,IF($C13="Mode3",$E$29,$F$29))))</f>
        <v>2.49</v>
      </c>
      <c r="T13" s="29"/>
      <c r="U13" s="29"/>
      <c r="V13" s="29"/>
      <c r="W13" s="29"/>
      <c r="X13" s="29"/>
      <c r="Y13" s="29"/>
      <c r="Z13" s="29"/>
      <c r="AA13" s="29"/>
    </row>
    <row r="14" customFormat="false" ht="15.75" hidden="true" customHeight="false" outlineLevel="0" collapsed="false">
      <c r="A14" s="30"/>
      <c r="B14" s="30" t="s">
        <v>87</v>
      </c>
      <c r="C14" s="30" t="str">
        <f aca="false">IF($N$7=0,IF($D$7=0,"Mode1","Mode4"),IF($D$7=0,"Mode2","Mode3"))</f>
        <v>Mode1</v>
      </c>
      <c r="D14" s="30" t="s">
        <v>86</v>
      </c>
      <c r="E14" s="39" t="str">
        <f aca="false">IF($D14="PD",IF($C14="Mode1",$C$25,IF($C14="Mode2",$D$25,IF($C14="Mode3",$E$25,$F$25))),IF($C14="Mode1",$C$28,IF($C14="Mode2",$D$28,IF($C14="Mode3",$E$28,$F$28))))</f>
        <v>Open</v>
      </c>
      <c r="F14" s="39" t="str">
        <f aca="false">IF($D14="PD",IF($C14="Mode1",$C$26,IF($C14="Mode2",$D$26,IF($C14="Mode3",$E$26,$F$26))),IF($C14="Mode1",$C$29,IF($C14="Mode2",$D$29,IF($C14="Mode3",$E$29,$F$29))))</f>
        <v>Open</v>
      </c>
      <c r="T14" s="29"/>
      <c r="U14" s="29"/>
      <c r="V14" s="29"/>
      <c r="W14" s="29"/>
      <c r="X14" s="29"/>
      <c r="Y14" s="29"/>
      <c r="Z14" s="29"/>
      <c r="AA14" s="29"/>
    </row>
    <row r="15" customFormat="false" ht="15.75" hidden="true" customHeight="false" outlineLevel="0" collapsed="false">
      <c r="A15" s="30"/>
      <c r="B15" s="30" t="s">
        <v>88</v>
      </c>
      <c r="C15" s="30" t="str">
        <f aca="false">IF($O$7=0,IF($C$7=0,"Mode1","Mode4"),IF($C$7=0,"Mode2","Mode3"))</f>
        <v>Mode1</v>
      </c>
      <c r="D15" s="30" t="s">
        <v>86</v>
      </c>
      <c r="E15" s="39" t="str">
        <f aca="false">IF($D15="PD",IF($C15="Mode1",$C$25,IF($C15="Mode2",$D$25,IF($C15="Mode3",$E$25,$F$25))),IF($C15="Mode1",$C$28,IF($C15="Mode2",$D$28,IF($C15="Mode3",$E$28,$F$28))))</f>
        <v>Open</v>
      </c>
      <c r="F15" s="39" t="str">
        <f aca="false">IF($D15="PD",IF($C15="Mode1",$C$26,IF($C15="Mode2",$D$26,IF($C15="Mode3",$E$26,$F$26))),IF($C15="Mode1",$C$29,IF($C15="Mode2",$D$29,IF($C15="Mode3",$E$29,$F$29))))</f>
        <v>Open</v>
      </c>
      <c r="T15" s="29"/>
      <c r="U15" s="29"/>
      <c r="V15" s="29"/>
      <c r="W15" s="29"/>
      <c r="X15" s="29"/>
      <c r="Y15" s="29"/>
      <c r="Z15" s="29"/>
      <c r="AA15" s="29"/>
    </row>
    <row r="16" customFormat="false" ht="15.75" hidden="true" customHeight="false" outlineLevel="0" collapsed="false">
      <c r="A16" s="30"/>
      <c r="B16" s="30" t="s">
        <v>89</v>
      </c>
      <c r="C16" s="30" t="str">
        <f aca="false">IF($H$7=0,IF($B$7=0,"Mode2","Mode3"),IF($B$7=0,"Mode1","Mode4"))</f>
        <v>Mode2</v>
      </c>
      <c r="D16" s="30" t="s">
        <v>86</v>
      </c>
      <c r="E16" s="39" t="n">
        <f aca="false">IF($D16="PD",IF($C16="Mode1",$C$25,IF($C16="Mode2",$D$25,IF($C16="Mode3",$E$25,$F$25))),IF($C16="Mode1",$C$28,IF($C16="Mode2",$D$28,IF($C16="Mode3",$E$28,$F$28))))</f>
        <v>10</v>
      </c>
      <c r="F16" s="39" t="n">
        <f aca="false">IF($D16="PD",IF($C16="Mode1",$C$26,IF($C16="Mode2",$D$26,IF($C16="Mode3",$E$26,$F$26))),IF($C16="Mode1",$C$29,IF($C16="Mode2",$D$29,IF($C16="Mode3",$E$29,$F$29))))</f>
        <v>2.49</v>
      </c>
      <c r="T16" s="29"/>
      <c r="U16" s="29"/>
      <c r="V16" s="29"/>
      <c r="W16" s="29"/>
      <c r="X16" s="29"/>
      <c r="Y16" s="29"/>
      <c r="Z16" s="29"/>
      <c r="AA16" s="29"/>
    </row>
    <row r="17" customFormat="false" ht="15.75" hidden="true" customHeight="false" outlineLevel="0" collapsed="false">
      <c r="A17" s="30"/>
      <c r="B17" s="30" t="s">
        <v>90</v>
      </c>
      <c r="C17" s="30" t="str">
        <f aca="false">IF($H$7=0,"Mode1","Mode4")</f>
        <v>Mode1</v>
      </c>
      <c r="D17" s="30" t="s">
        <v>84</v>
      </c>
      <c r="E17" s="39" t="str">
        <f aca="false">IF($D17="PD",IF($C17="Mode1",$C$25,IF($C17="Mode2",$D$25,IF($C17="Mode3",$E$25,$F$25))),IF($C17="Mode1",$C$28,IF($C17="Mode2",$D$28,IF($C17="Mode3",$E$28,$F$28))))</f>
        <v>Open</v>
      </c>
      <c r="F17" s="39" t="n">
        <f aca="false">IF($D17="PD",IF($C17="Mode1",$C$26,IF($C17="Mode2",$D$26,IF($C17="Mode3",$E$26,$F$26))),IF($C17="Mode1",$C$29,IF($C17="Mode2",$D$29,IF($C17="Mode3",$E$29,$F$29))))</f>
        <v>1.96</v>
      </c>
      <c r="T17" s="29"/>
      <c r="U17" s="29"/>
      <c r="V17" s="29"/>
      <c r="W17" s="29"/>
      <c r="X17" s="29"/>
      <c r="Y17" s="29"/>
      <c r="Z17" s="29"/>
      <c r="AA17" s="29"/>
    </row>
    <row r="18" customFormat="false" ht="15.75" hidden="true" customHeight="false" outlineLevel="0" collapsed="false">
      <c r="A18" s="30"/>
      <c r="B18" s="30" t="s">
        <v>91</v>
      </c>
      <c r="C18" s="30" t="str">
        <f aca="false">IF($P$7=0,IF($Q$7=0,"Mode1","Mode4"),IF($Q$7=0,"Mode2","Mode3"))</f>
        <v>Mode1</v>
      </c>
      <c r="D18" s="30" t="s">
        <v>84</v>
      </c>
      <c r="E18" s="39" t="str">
        <f aca="false">IF($D18="PD",IF($C18="Mode1",$C$25,IF($C18="Mode2",$D$25,IF($C18="Mode3",$E$25,$F$25))),IF($C18="Mode1",$C$28,IF($C18="Mode2",$D$28,IF($C18="Mode3",$E$28,$F$28))))</f>
        <v>Open</v>
      </c>
      <c r="F18" s="39" t="n">
        <f aca="false">IF($D18="PD",IF($C18="Mode1",$C$26,IF($C18="Mode2",$D$26,IF($C18="Mode3",$E$26,$F$26))),IF($C18="Mode1",$C$29,IF($C18="Mode2",$D$29,IF($C18="Mode3",$E$29,$F$29))))</f>
        <v>1.96</v>
      </c>
      <c r="T18" s="29"/>
      <c r="U18" s="29"/>
      <c r="V18" s="29"/>
      <c r="W18" s="29"/>
      <c r="X18" s="29"/>
      <c r="Y18" s="29"/>
      <c r="Z18" s="29"/>
      <c r="AA18" s="29"/>
    </row>
    <row r="19" customFormat="false" ht="15.75" hidden="true" customHeight="false" outlineLevel="0" collapsed="false">
      <c r="A19" s="30"/>
      <c r="B19" s="30" t="s">
        <v>92</v>
      </c>
      <c r="C19" s="30" t="e">
        <f aca="false">IF($R$7=0,IF(=0,"Mode1","Mode4"),IF(=0,"Mode2","Mode3"))</f>
        <v>#N/A</v>
      </c>
      <c r="D19" s="30" t="s">
        <v>84</v>
      </c>
      <c r="E19" s="39" t="e">
        <f aca="false">IF($D19="PD",IF($C19="Mode1",$C$25,IF($C19="Mode2",$D$25,IF($C19="Mode3",$E$25,$F$25))),IF($C19="Mode1",$C$28,IF($C19="Mode2",$D$28,IF($C19="Mode3",$E$28,$F$28))))</f>
        <v>#N/A</v>
      </c>
      <c r="F19" s="39" t="e">
        <f aca="false">IF($D19="PD",IF($C19="Mode1",$C$26,IF($C19="Mode2",$D$26,IF($C19="Mode3",$E$26,$F$26))),IF($C19="Mode1",$C$29,IF($C19="Mode2",$D$29,IF($C19="Mode3",$E$29,$F$29))))</f>
        <v>#N/A</v>
      </c>
      <c r="T19" s="29"/>
      <c r="U19" s="29"/>
      <c r="V19" s="29"/>
      <c r="W19" s="29"/>
      <c r="X19" s="29"/>
      <c r="Y19" s="29"/>
      <c r="Z19" s="29"/>
      <c r="AA19" s="29"/>
    </row>
    <row r="20" customFormat="false" ht="15.75" hidden="true" customHeight="false" outlineLevel="0" collapsed="false">
      <c r="A20" s="30"/>
      <c r="B20" s="30" t="s">
        <v>93</v>
      </c>
      <c r="C20" s="30" t="str">
        <f aca="false">IF($S$7=0,IF($T$7=0,"Mode1","Mode3"),IF($T$7=0,"Mode2","Mode4"))</f>
        <v>Mode3</v>
      </c>
      <c r="D20" s="30" t="s">
        <v>86</v>
      </c>
      <c r="E20" s="39" t="n">
        <f aca="false">IF($D20="PD",IF($C20="Mode1",$C$25,IF($C20="Mode2",$D$25,IF($C20="Mode3",$E$25,$F$25))),IF($C20="Mode1",$C$28,IF($C20="Mode2",$D$28,IF($C20="Mode3",$E$28,$F$28))))</f>
        <v>5.76</v>
      </c>
      <c r="F20" s="39" t="n">
        <f aca="false">IF($D20="PD",IF($C20="Mode1",$C$26,IF($C20="Mode2",$D$26,IF($C20="Mode3",$E$26,$F$26))),IF($C20="Mode1",$C$29,IF($C20="Mode2",$D$29,IF($C20="Mode3",$E$29,$F$29))))</f>
        <v>2.49</v>
      </c>
      <c r="T20" s="29"/>
      <c r="U20" s="29"/>
      <c r="V20" s="29"/>
      <c r="W20" s="29"/>
      <c r="X20" s="29"/>
      <c r="Y20" s="29"/>
      <c r="Z20" s="29"/>
      <c r="AA20" s="29"/>
    </row>
    <row r="21" customFormat="false" ht="15.75" hidden="true" customHeight="false" outlineLevel="0" collapsed="false">
      <c r="T21" s="29"/>
      <c r="U21" s="29"/>
      <c r="V21" s="29"/>
      <c r="W21" s="29"/>
      <c r="X21" s="29"/>
      <c r="Y21" s="29"/>
      <c r="Z21" s="29"/>
      <c r="AA21" s="29"/>
    </row>
    <row r="22" customFormat="false" ht="15.75" hidden="true" customHeight="false" outlineLevel="0" collapsed="false">
      <c r="T22" s="29"/>
      <c r="U22" s="29"/>
      <c r="V22" s="29"/>
      <c r="W22" s="29"/>
      <c r="X22" s="29"/>
      <c r="Y22" s="29"/>
      <c r="Z22" s="29"/>
      <c r="AA22" s="29"/>
    </row>
    <row r="23" customFormat="false" ht="15.75" hidden="true" customHeight="false" outlineLevel="0" collapsed="false">
      <c r="T23" s="29"/>
      <c r="U23" s="29"/>
      <c r="V23" s="29"/>
      <c r="W23" s="29"/>
      <c r="X23" s="29"/>
      <c r="Y23" s="29"/>
      <c r="Z23" s="29"/>
      <c r="AA23" s="29"/>
    </row>
    <row r="24" customFormat="false" ht="15.75" hidden="true" customHeight="false" outlineLevel="0" collapsed="false">
      <c r="C24" s="0" t="s">
        <v>94</v>
      </c>
      <c r="D24" s="0" t="s">
        <v>95</v>
      </c>
      <c r="E24" s="0" t="s">
        <v>96</v>
      </c>
      <c r="F24" s="0" t="s">
        <v>97</v>
      </c>
      <c r="T24" s="29"/>
      <c r="U24" s="29"/>
      <c r="V24" s="29"/>
      <c r="W24" s="29"/>
      <c r="X24" s="29"/>
      <c r="Y24" s="29"/>
      <c r="Z24" s="29"/>
      <c r="AA24" s="29"/>
    </row>
    <row r="25" customFormat="false" ht="15.6" hidden="true" customHeight="true" outlineLevel="0" collapsed="false">
      <c r="A25" s="30"/>
      <c r="B25" s="30" t="s">
        <v>98</v>
      </c>
      <c r="C25" s="30" t="s">
        <v>99</v>
      </c>
      <c r="D25" s="30" t="n">
        <v>10</v>
      </c>
      <c r="E25" s="30" t="n">
        <v>5.76</v>
      </c>
      <c r="F25" s="30" t="n">
        <v>2.49</v>
      </c>
      <c r="T25" s="29"/>
      <c r="U25" s="29"/>
      <c r="V25" s="29"/>
      <c r="W25" s="29"/>
      <c r="X25" s="29"/>
      <c r="Y25" s="29"/>
      <c r="Z25" s="29"/>
      <c r="AA25" s="29"/>
    </row>
    <row r="26" customFormat="false" ht="24" hidden="true" customHeight="true" outlineLevel="0" collapsed="false">
      <c r="A26" s="30"/>
      <c r="B26" s="30" t="s">
        <v>100</v>
      </c>
      <c r="C26" s="30" t="s">
        <v>99</v>
      </c>
      <c r="D26" s="30" t="n">
        <v>2.49</v>
      </c>
      <c r="E26" s="30" t="n">
        <v>2.49</v>
      </c>
      <c r="F26" s="30" t="s">
        <v>99</v>
      </c>
      <c r="T26" s="29"/>
      <c r="U26" s="29"/>
      <c r="V26" s="29"/>
      <c r="W26" s="29"/>
      <c r="X26" s="29"/>
      <c r="Y26" s="29"/>
      <c r="Z26" s="29"/>
      <c r="AA26" s="29"/>
    </row>
    <row r="27" customFormat="false" ht="29.1" hidden="true" customHeight="true" outlineLevel="0" collapsed="false">
      <c r="A27" s="30"/>
      <c r="B27" s="30"/>
      <c r="C27" s="30"/>
      <c r="D27" s="30"/>
      <c r="E27" s="30"/>
      <c r="F27" s="30"/>
      <c r="T27" s="29"/>
      <c r="U27" s="29"/>
      <c r="V27" s="29"/>
      <c r="W27" s="29"/>
      <c r="X27" s="29"/>
      <c r="Y27" s="29"/>
      <c r="Z27" s="29"/>
      <c r="AA27" s="29"/>
    </row>
    <row r="28" customFormat="false" ht="21" hidden="true" customHeight="true" outlineLevel="0" collapsed="false">
      <c r="A28" s="30"/>
      <c r="B28" s="30" t="s">
        <v>101</v>
      </c>
      <c r="C28" s="30" t="s">
        <v>99</v>
      </c>
      <c r="D28" s="30" t="n">
        <v>13</v>
      </c>
      <c r="E28" s="30" t="n">
        <v>6.2</v>
      </c>
      <c r="F28" s="30" t="s">
        <v>99</v>
      </c>
      <c r="T28" s="29"/>
      <c r="U28" s="29"/>
      <c r="V28" s="29"/>
      <c r="W28" s="29"/>
      <c r="X28" s="29"/>
      <c r="Y28" s="29"/>
      <c r="Z28" s="29"/>
      <c r="AA28" s="29"/>
    </row>
    <row r="29" customFormat="false" ht="48" hidden="true" customHeight="true" outlineLevel="0" collapsed="false">
      <c r="A29" s="30"/>
      <c r="B29" s="30" t="s">
        <v>102</v>
      </c>
      <c r="C29" s="30" t="n">
        <v>1.96</v>
      </c>
      <c r="D29" s="30" t="n">
        <v>1.96</v>
      </c>
      <c r="E29" s="30" t="n">
        <v>1.96</v>
      </c>
      <c r="F29" s="30" t="s">
        <v>99</v>
      </c>
      <c r="T29" s="29"/>
      <c r="U29" s="29"/>
      <c r="V29" s="29"/>
      <c r="W29" s="29"/>
      <c r="X29" s="29"/>
      <c r="Y29" s="29"/>
      <c r="Z29" s="29"/>
      <c r="AA29" s="29"/>
    </row>
    <row r="30" customFormat="false" ht="55.5" hidden="true" customHeight="true" outlineLevel="0" collapsed="false">
      <c r="A30" s="30"/>
      <c r="B30" s="30"/>
      <c r="C30" s="30"/>
      <c r="D30" s="30"/>
      <c r="E30" s="30"/>
      <c r="F30" s="30"/>
      <c r="T30" s="29"/>
      <c r="U30" s="29" t="s">
        <v>103</v>
      </c>
      <c r="V30" s="29" t="s">
        <v>92</v>
      </c>
      <c r="W30" s="29" t="s">
        <v>93</v>
      </c>
      <c r="X30" s="29"/>
      <c r="Y30" s="29"/>
      <c r="Z30" s="29"/>
      <c r="AA30" s="29"/>
      <c r="AB30" s="40"/>
      <c r="AC30" s="40"/>
      <c r="AD30" s="40"/>
      <c r="AE30" s="40"/>
    </row>
    <row r="31" customFormat="false" ht="52.5" hidden="true" customHeight="true" outlineLevel="0" collapsed="false">
      <c r="T31" s="29"/>
      <c r="U31" s="29" t="s">
        <v>104</v>
      </c>
      <c r="V31" s="41" t="s">
        <v>105</v>
      </c>
      <c r="W31" s="30" t="s">
        <v>106</v>
      </c>
      <c r="X31" s="29"/>
      <c r="Y31" s="29"/>
      <c r="Z31" s="29"/>
      <c r="AA31" s="29"/>
      <c r="AB31" s="40"/>
      <c r="AC31" s="40"/>
      <c r="AD31" s="40"/>
      <c r="AE31" s="40"/>
    </row>
    <row r="32" customFormat="false" ht="64.5" hidden="true" customHeight="true" outlineLevel="0" collapsed="false">
      <c r="T32" s="29"/>
      <c r="U32" s="29" t="s">
        <v>107</v>
      </c>
      <c r="V32" s="30" t="s">
        <v>105</v>
      </c>
      <c r="W32" s="30" t="s">
        <v>108</v>
      </c>
      <c r="X32" s="29"/>
      <c r="Y32" s="29"/>
      <c r="Z32" s="29"/>
      <c r="AA32" s="29"/>
      <c r="AB32" s="40"/>
      <c r="AC32" s="40"/>
      <c r="AD32" s="40"/>
      <c r="AE32" s="40"/>
    </row>
    <row r="33" customFormat="false" ht="60" hidden="true" customHeight="true" outlineLevel="0" collapsed="false">
      <c r="T33" s="29"/>
      <c r="U33" s="29" t="s">
        <v>109</v>
      </c>
      <c r="V33" s="30" t="s">
        <v>105</v>
      </c>
      <c r="W33" s="30" t="s">
        <v>110</v>
      </c>
      <c r="X33" s="29"/>
      <c r="Y33" s="29"/>
      <c r="Z33" s="29"/>
      <c r="AA33" s="29"/>
      <c r="AB33" s="40"/>
      <c r="AC33" s="40"/>
      <c r="AD33" s="40"/>
      <c r="AE33" s="40"/>
    </row>
    <row r="34" customFormat="false" ht="58.5" hidden="true" customHeight="true" outlineLevel="0" collapsed="false">
      <c r="T34" s="29"/>
      <c r="U34" s="29" t="s">
        <v>111</v>
      </c>
      <c r="V34" s="30" t="s">
        <v>105</v>
      </c>
      <c r="W34" s="30" t="s">
        <v>105</v>
      </c>
      <c r="X34" s="29"/>
      <c r="Y34" s="29"/>
      <c r="Z34" s="29"/>
      <c r="AA34" s="29"/>
      <c r="AB34" s="40"/>
      <c r="AC34" s="40"/>
      <c r="AD34" s="40"/>
      <c r="AE34" s="40"/>
    </row>
    <row r="35" customFormat="false" ht="48" hidden="true" customHeight="true" outlineLevel="0" collapsed="false">
      <c r="T35" s="29"/>
      <c r="U35" s="29" t="s">
        <v>112</v>
      </c>
      <c r="V35" s="30" t="s">
        <v>110</v>
      </c>
      <c r="W35" s="30" t="s">
        <v>106</v>
      </c>
      <c r="X35" s="29"/>
      <c r="Y35" s="29"/>
      <c r="Z35" s="29"/>
      <c r="AA35" s="29"/>
      <c r="AB35" s="40"/>
      <c r="AC35" s="40"/>
      <c r="AD35" s="40"/>
      <c r="AE35" s="40"/>
    </row>
    <row r="36" customFormat="false" ht="25.5" hidden="false" customHeight="true" outlineLevel="0" collapsed="false">
      <c r="T36" s="29"/>
      <c r="U36" s="29" t="s">
        <v>113</v>
      </c>
      <c r="V36" s="30" t="s">
        <v>110</v>
      </c>
      <c r="W36" s="30" t="s">
        <v>108</v>
      </c>
      <c r="X36" s="29"/>
      <c r="Y36" s="29"/>
      <c r="Z36" s="29"/>
      <c r="AA36" s="29"/>
      <c r="AB36" s="40"/>
      <c r="AC36" s="40"/>
      <c r="AD36" s="40"/>
      <c r="AE36" s="40"/>
    </row>
    <row r="37" customFormat="false" ht="19.5" hidden="false" customHeight="true" outlineLevel="0" collapsed="false">
      <c r="T37" s="29"/>
      <c r="U37" s="42" t="s">
        <v>114</v>
      </c>
      <c r="V37" s="30" t="s">
        <v>106</v>
      </c>
      <c r="W37" s="30" t="s">
        <v>106</v>
      </c>
      <c r="X37" s="29"/>
      <c r="Y37" s="29"/>
      <c r="Z37" s="29"/>
      <c r="AA37" s="29"/>
      <c r="AB37" s="40"/>
      <c r="AC37" s="40"/>
      <c r="AD37" s="40"/>
      <c r="AE37" s="40"/>
    </row>
    <row r="38" customFormat="false" ht="15.75" hidden="false" customHeight="false" outlineLevel="0" collapsed="false">
      <c r="T38" s="29"/>
      <c r="U38" s="42" t="s">
        <v>115</v>
      </c>
      <c r="V38" s="30" t="s">
        <v>106</v>
      </c>
      <c r="W38" s="30" t="s">
        <v>110</v>
      </c>
      <c r="X38" s="29"/>
      <c r="Y38" s="29"/>
      <c r="Z38" s="29"/>
      <c r="AA38" s="29"/>
      <c r="AB38" s="40"/>
      <c r="AC38" s="40"/>
      <c r="AD38" s="40"/>
      <c r="AE38" s="40"/>
    </row>
    <row r="39" customFormat="false" ht="15.75" hidden="false" customHeight="false" outlineLevel="0" collapsed="false">
      <c r="T39" s="29"/>
      <c r="U39" s="42" t="s">
        <v>116</v>
      </c>
      <c r="V39" s="30" t="s">
        <v>106</v>
      </c>
      <c r="W39" s="30" t="s">
        <v>105</v>
      </c>
      <c r="X39" s="29"/>
      <c r="Y39" s="29"/>
      <c r="Z39" s="29"/>
      <c r="AA39" s="29"/>
      <c r="AB39" s="40"/>
      <c r="AC39" s="40"/>
      <c r="AD39" s="40"/>
      <c r="AE39" s="40"/>
    </row>
    <row r="40" customFormat="false" ht="15.75" hidden="false" customHeight="false" outlineLevel="0" collapsed="false">
      <c r="F40" s="43"/>
      <c r="G40" s="44" t="s">
        <v>117</v>
      </c>
      <c r="H40" s="44"/>
      <c r="I40" s="44"/>
      <c r="J40" s="44"/>
      <c r="K40" s="44"/>
      <c r="L40" s="44"/>
      <c r="M40" s="44"/>
      <c r="N40" s="45" t="s">
        <v>118</v>
      </c>
      <c r="O40" s="45"/>
      <c r="P40" s="45" t="s">
        <v>119</v>
      </c>
      <c r="Q40" s="45" t="s">
        <v>78</v>
      </c>
      <c r="R40" s="45" t="s">
        <v>120</v>
      </c>
      <c r="S40" s="46" t="s">
        <v>121</v>
      </c>
      <c r="T40" s="29"/>
      <c r="U40" s="42" t="s">
        <v>122</v>
      </c>
      <c r="V40" s="30" t="s">
        <v>108</v>
      </c>
      <c r="W40" s="30" t="s">
        <v>106</v>
      </c>
      <c r="X40" s="29"/>
      <c r="Y40" s="29"/>
      <c r="Z40" s="29"/>
      <c r="AA40" s="29"/>
      <c r="AB40" s="40"/>
      <c r="AC40" s="40"/>
      <c r="AD40" s="40"/>
      <c r="AE40" s="40"/>
    </row>
    <row r="41" customFormat="false" ht="21" hidden="false" customHeight="true" outlineLevel="0" collapsed="false">
      <c r="F41" s="43"/>
      <c r="G41" s="47" t="s">
        <v>123</v>
      </c>
      <c r="H41" s="47"/>
      <c r="I41" s="48" t="s">
        <v>111</v>
      </c>
      <c r="J41" s="48"/>
      <c r="K41" s="48"/>
      <c r="L41" s="48"/>
      <c r="M41" s="48"/>
      <c r="N41" s="49" t="s">
        <v>92</v>
      </c>
      <c r="O41" s="50"/>
      <c r="P41" s="50" t="str">
        <f aca="false">VLOOKUP(I41,U31:W40,2,FALSE())</f>
        <v>Mode 4</v>
      </c>
      <c r="Q41" s="50" t="s">
        <v>84</v>
      </c>
      <c r="R41" s="50" t="str">
        <f aca="false">VLOOKUP(P41,$V$56:$X$59,2,FALSE())</f>
        <v>OPEN</v>
      </c>
      <c r="S41" s="51" t="str">
        <f aca="false">VLOOKUP(P41,$V$56:$X$59,3,FALSE())</f>
        <v>OPEN</v>
      </c>
      <c r="T41" s="29"/>
      <c r="U41" s="29"/>
      <c r="V41" s="52"/>
      <c r="W41" s="29"/>
      <c r="X41" s="29"/>
      <c r="Y41" s="29"/>
      <c r="Z41" s="29"/>
      <c r="AA41" s="29"/>
      <c r="AB41" s="40"/>
      <c r="AC41" s="40"/>
      <c r="AD41" s="40"/>
      <c r="AE41" s="40"/>
    </row>
    <row r="42" customFormat="false" ht="22.5" hidden="false" customHeight="true" outlineLevel="0" collapsed="false">
      <c r="G42" s="47"/>
      <c r="H42" s="47"/>
      <c r="I42" s="48"/>
      <c r="J42" s="48"/>
      <c r="K42" s="48"/>
      <c r="L42" s="48"/>
      <c r="M42" s="48"/>
      <c r="N42" s="53" t="s">
        <v>93</v>
      </c>
      <c r="O42" s="50"/>
      <c r="P42" s="50" t="str">
        <f aca="false">VLOOKUP($I$41,$U$31:$W$40,3,FALSE())</f>
        <v>Mode 4</v>
      </c>
      <c r="Q42" s="50" t="s">
        <v>86</v>
      </c>
      <c r="R42" s="50" t="str">
        <f aca="false">VLOOKUP(P42,$V$52:$W$55,2,FALSE())</f>
        <v>2.49kΩ</v>
      </c>
      <c r="S42" s="51" t="str">
        <f aca="false">VLOOKUP(P42,$V$52:$X$55,3,FALSE())</f>
        <v>OPEN</v>
      </c>
      <c r="T42" s="29"/>
      <c r="U42" s="29"/>
      <c r="V42" s="29"/>
      <c r="W42" s="29"/>
      <c r="X42" s="29"/>
      <c r="Y42" s="29"/>
      <c r="Z42" s="29"/>
      <c r="AA42" s="29"/>
      <c r="AB42" s="40"/>
      <c r="AC42" s="40"/>
      <c r="AD42" s="40"/>
      <c r="AE42" s="40"/>
    </row>
    <row r="43" customFormat="false" ht="15.75" hidden="false" customHeight="false" outlineLevel="0" collapsed="false"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29"/>
      <c r="U43" s="29"/>
      <c r="V43" s="29"/>
      <c r="W43" s="29"/>
      <c r="X43" s="29"/>
      <c r="Y43" s="29"/>
      <c r="Z43" s="29"/>
      <c r="AA43" s="29"/>
      <c r="AB43" s="40"/>
      <c r="AC43" s="40"/>
      <c r="AD43" s="40"/>
      <c r="AE43" s="40"/>
    </row>
    <row r="44" customFormat="false" ht="15.75" hidden="false" customHeight="false" outlineLevel="0" collapsed="false">
      <c r="G44" s="55" t="s">
        <v>124</v>
      </c>
      <c r="H44" s="55"/>
      <c r="I44" s="56" t="s">
        <v>125</v>
      </c>
      <c r="J44" s="56"/>
      <c r="K44" s="56"/>
      <c r="L44" s="56"/>
      <c r="M44" s="56"/>
      <c r="N44" s="57" t="s">
        <v>91</v>
      </c>
      <c r="O44" s="57"/>
      <c r="P44" s="57" t="str">
        <f aca="false">VLOOKUP($I$44,$U$62:$V$65,2,FALSE())</f>
        <v>Mode 4</v>
      </c>
      <c r="Q44" s="57" t="s">
        <v>84</v>
      </c>
      <c r="R44" s="57" t="str">
        <f aca="false">VLOOKUP(P44,$V$56:$X$59,2,FALSE())</f>
        <v>OPEN</v>
      </c>
      <c r="S44" s="51" t="str">
        <f aca="false">VLOOKUP(P44,$V$56:$X$59,3,FALSE())</f>
        <v>OPEN</v>
      </c>
      <c r="T44" s="29"/>
      <c r="U44" s="29"/>
      <c r="V44" s="29"/>
      <c r="W44" s="29"/>
      <c r="X44" s="29"/>
      <c r="Y44" s="29"/>
      <c r="Z44" s="29"/>
      <c r="AA44" s="29"/>
      <c r="AB44" s="40"/>
      <c r="AC44" s="40"/>
      <c r="AD44" s="40"/>
      <c r="AE44" s="40"/>
    </row>
    <row r="45" customFormat="false" ht="15.75" hidden="false" customHeight="false" outlineLevel="0" collapsed="false">
      <c r="G45" s="55"/>
      <c r="H45" s="55"/>
      <c r="I45" s="56"/>
      <c r="J45" s="56"/>
      <c r="K45" s="56"/>
      <c r="L45" s="56"/>
      <c r="M45" s="56"/>
      <c r="N45" s="57"/>
      <c r="O45" s="57"/>
      <c r="P45" s="57"/>
      <c r="Q45" s="57"/>
      <c r="R45" s="57"/>
      <c r="S45" s="51"/>
      <c r="T45" s="29"/>
      <c r="U45" s="29"/>
      <c r="V45" s="29"/>
      <c r="W45" s="29"/>
      <c r="X45" s="29"/>
      <c r="Y45" s="29"/>
      <c r="Z45" s="29"/>
      <c r="AA45" s="29"/>
      <c r="AB45" s="40"/>
      <c r="AC45" s="40"/>
      <c r="AD45" s="40"/>
      <c r="AE45" s="40"/>
    </row>
    <row r="46" customFormat="false" ht="15.75" hidden="false" customHeight="true" outlineLevel="0" collapsed="false"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29"/>
      <c r="U46" s="29"/>
      <c r="V46" s="29"/>
      <c r="W46" s="29"/>
      <c r="X46" s="29"/>
      <c r="Y46" s="29"/>
      <c r="Z46" s="29"/>
      <c r="AA46" s="29"/>
      <c r="AB46" s="40"/>
      <c r="AC46" s="40"/>
      <c r="AD46" s="40"/>
      <c r="AE46" s="40"/>
    </row>
    <row r="47" customFormat="false" ht="15.75" hidden="false" customHeight="true" outlineLevel="0" collapsed="false">
      <c r="G47" s="55" t="s">
        <v>126</v>
      </c>
      <c r="H47" s="55"/>
      <c r="I47" s="56" t="s">
        <v>127</v>
      </c>
      <c r="J47" s="56" t="s">
        <v>128</v>
      </c>
      <c r="K47" s="56" t="s">
        <v>129</v>
      </c>
      <c r="L47" s="56" t="s">
        <v>130</v>
      </c>
      <c r="M47" s="56" t="s">
        <v>131</v>
      </c>
      <c r="N47" s="57" t="s">
        <v>83</v>
      </c>
      <c r="O47" s="57"/>
      <c r="P47" s="57" t="str">
        <f aca="false">IF(AND(G52=H73,M47=H91),"Mode 1",IF(AND(G52=H73,M47=H92),"Mode 4",IF(AND(G52=I73,M47=H91),"Mode 2","Mode 3")))</f>
        <v>Mode 4</v>
      </c>
      <c r="Q47" s="57" t="s">
        <v>84</v>
      </c>
      <c r="R47" s="57" t="str">
        <f aca="false">VLOOKUP(P47,$V$56:$X$59,2,FALSE())</f>
        <v>OPEN</v>
      </c>
      <c r="S47" s="51" t="str">
        <f aca="false">VLOOKUP(P47,$V$56:$X$59,3,FALSE())</f>
        <v>OPEN</v>
      </c>
      <c r="T47" s="29"/>
      <c r="U47" s="29"/>
      <c r="V47" s="29"/>
      <c r="W47" s="29"/>
      <c r="X47" s="29"/>
      <c r="Y47" s="29"/>
      <c r="Z47" s="29"/>
      <c r="AA47" s="29"/>
      <c r="AB47" s="40"/>
      <c r="AC47" s="40"/>
      <c r="AD47" s="40"/>
      <c r="AE47" s="40"/>
    </row>
    <row r="48" customFormat="false" ht="16.5" hidden="false" customHeight="true" outlineLevel="0" collapsed="false">
      <c r="G48" s="55"/>
      <c r="H48" s="55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1"/>
      <c r="T48" s="29"/>
      <c r="U48" s="29"/>
      <c r="V48" s="29"/>
      <c r="W48" s="29"/>
      <c r="X48" s="29"/>
      <c r="Y48" s="29"/>
      <c r="Z48" s="29"/>
      <c r="AA48" s="29"/>
      <c r="AB48" s="40"/>
      <c r="AC48" s="40"/>
      <c r="AD48" s="40"/>
      <c r="AE48" s="40"/>
    </row>
    <row r="49" customFormat="false" ht="16.5" hidden="false" customHeight="true" outlineLevel="0" collapsed="false">
      <c r="G49" s="55"/>
      <c r="H49" s="55"/>
      <c r="I49" s="56"/>
      <c r="J49" s="56"/>
      <c r="K49" s="56"/>
      <c r="L49" s="56"/>
      <c r="M49" s="56"/>
      <c r="N49" s="57" t="s">
        <v>89</v>
      </c>
      <c r="O49" s="57"/>
      <c r="P49" s="57" t="str">
        <f aca="false">IF(OR(AND(I52=H78,I47=J92),AND(I52=H79,I47=J92),AND(I52=H80,I47=J92),AND(I52=H81,I47=J92),AND(G52=I73,I47=J92)),"Mode 4",IF(OR(AND(I52=H78,I47=J91),AND(I52=H79,I47=J91),AND(I52=H80,I47=J91),AND(G52=I73,I47=J91),AND(I52=H81,I47=J91)),"Mode 1",IF(OR(AND(I52=H74,I47=J92),AND(I52=H75,I47=J92),AND(I52=H76,I47=J92),AND(I52=H77,I47=J92)),"Mode 3",IF(OR(AND(I52=H74,I47=J91),AND(I52=H75,I47=J91),AND(I52=H76,I47=J91),AND(I52=H77,I47=J91)),"Mode 2","Error"))))</f>
        <v>Mode 2</v>
      </c>
      <c r="Q49" s="57" t="s">
        <v>86</v>
      </c>
      <c r="R49" s="57" t="str">
        <f aca="false">VLOOKUP(P49,$V$52:$W$55,2,FALSE())</f>
        <v>10kΩ</v>
      </c>
      <c r="S49" s="51" t="str">
        <f aca="false">VLOOKUP(P49,$V$52:$X$55,3,FALSE())</f>
        <v>2.49kΩ</v>
      </c>
      <c r="T49" s="29"/>
      <c r="U49" s="29" t="s">
        <v>132</v>
      </c>
      <c r="V49" s="29"/>
      <c r="W49" s="29"/>
      <c r="X49" s="29"/>
      <c r="Y49" s="29"/>
      <c r="Z49" s="29"/>
      <c r="AA49" s="29"/>
      <c r="AB49" s="40"/>
      <c r="AC49" s="40"/>
      <c r="AD49" s="40"/>
      <c r="AE49" s="40"/>
    </row>
    <row r="50" customFormat="false" ht="16.5" hidden="false" customHeight="true" outlineLevel="0" collapsed="false">
      <c r="G50" s="55"/>
      <c r="H50" s="55"/>
      <c r="I50" s="56"/>
      <c r="J50" s="56"/>
      <c r="K50" s="56"/>
      <c r="L50" s="56"/>
      <c r="M50" s="56"/>
      <c r="N50" s="57"/>
      <c r="O50" s="57"/>
      <c r="P50" s="57"/>
      <c r="Q50" s="57"/>
      <c r="R50" s="57"/>
      <c r="S50" s="51"/>
      <c r="T50" s="29"/>
      <c r="U50" s="29"/>
      <c r="V50" s="29"/>
      <c r="W50" s="29"/>
      <c r="X50" s="29"/>
      <c r="Y50" s="29"/>
      <c r="Z50" s="29"/>
      <c r="AA50" s="29"/>
      <c r="AB50" s="40"/>
      <c r="AC50" s="40"/>
      <c r="AD50" s="40"/>
      <c r="AE50" s="40"/>
    </row>
    <row r="51" customFormat="false" ht="88.5" hidden="true" customHeight="true" outlineLevel="0" collapsed="false"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29"/>
      <c r="U51" s="30" t="s">
        <v>133</v>
      </c>
      <c r="V51" s="30" t="s">
        <v>134</v>
      </c>
      <c r="W51" s="30" t="s">
        <v>135</v>
      </c>
      <c r="X51" s="30" t="s">
        <v>136</v>
      </c>
      <c r="Y51" s="29"/>
      <c r="Z51" s="29"/>
      <c r="AA51" s="29"/>
      <c r="AB51" s="40"/>
      <c r="AC51" s="40"/>
      <c r="AD51" s="40"/>
      <c r="AE51" s="40"/>
    </row>
    <row r="52" customFormat="false" ht="15.75" hidden="false" customHeight="true" outlineLevel="0" collapsed="false">
      <c r="G52" s="59" t="s">
        <v>137</v>
      </c>
      <c r="H52" s="59"/>
      <c r="I52" s="56" t="s">
        <v>138</v>
      </c>
      <c r="J52" s="56"/>
      <c r="K52" s="56"/>
      <c r="L52" s="56"/>
      <c r="M52" s="56"/>
      <c r="N52" s="57" t="s">
        <v>85</v>
      </c>
      <c r="O52" s="57"/>
      <c r="P52" s="57" t="str">
        <f aca="false">IF(OR(AND(I52=H74,L47=I91),AND(I52=H75,L47=I91),AND(I52=H78,L47=I91),AND(I52=H79,L47=I91)),"Mode 2",IF(OR(AND(I52=H74,L47=I92),AND(I52=H75,L47=I92),AND(I52=H78,L47=I92),AND(I52=H79,L47=I92)),"Mode 3",IF(OR(AND(I52=H76,L47=I91),AND(I52=H77,L47=I91),AND(I52=H80,L47=I91),AND(G52=I73,L47=I91),AND(I52=H81,L47=I91)),"Mode 1",IF(OR(AND(I52=H76,L47=I92),AND(I52=H77,L47=I92),AND(I52=H80,L47=I92),AND(G52=I73,L47=I92),AND(I52=H81,L47=I92)),"Mode 4","Error"))))</f>
        <v>Mode 4</v>
      </c>
      <c r="Q52" s="57" t="s">
        <v>86</v>
      </c>
      <c r="R52" s="57" t="str">
        <f aca="false">VLOOKUP(P52,$V$52:$W$55,2,FALSE())</f>
        <v>2.49kΩ</v>
      </c>
      <c r="S52" s="51" t="str">
        <f aca="false">VLOOKUP(P52,$V$52:$X$55,3,FALSE())</f>
        <v>OPEN</v>
      </c>
      <c r="T52" s="29"/>
      <c r="U52" s="30" t="s">
        <v>139</v>
      </c>
      <c r="V52" s="30" t="s">
        <v>106</v>
      </c>
      <c r="W52" s="30" t="s">
        <v>140</v>
      </c>
      <c r="X52" s="30" t="s">
        <v>140</v>
      </c>
      <c r="Y52" s="29"/>
      <c r="Z52" s="29"/>
      <c r="AA52" s="29"/>
      <c r="AB52" s="40"/>
      <c r="AC52" s="40"/>
      <c r="AD52" s="40"/>
      <c r="AE52" s="40"/>
    </row>
    <row r="53" customFormat="false" ht="15.75" hidden="false" customHeight="false" outlineLevel="0" collapsed="false">
      <c r="G53" s="59"/>
      <c r="H53" s="59"/>
      <c r="I53" s="56"/>
      <c r="J53" s="56"/>
      <c r="K53" s="56"/>
      <c r="L53" s="56"/>
      <c r="M53" s="56"/>
      <c r="N53" s="57"/>
      <c r="O53" s="57"/>
      <c r="P53" s="57"/>
      <c r="Q53" s="57"/>
      <c r="R53" s="57"/>
      <c r="S53" s="51"/>
      <c r="T53" s="29"/>
      <c r="U53" s="30"/>
      <c r="V53" s="30" t="s">
        <v>108</v>
      </c>
      <c r="W53" s="30" t="s">
        <v>141</v>
      </c>
      <c r="X53" s="30" t="s">
        <v>142</v>
      </c>
      <c r="Y53" s="29"/>
      <c r="Z53" s="29"/>
      <c r="AA53" s="29"/>
      <c r="AB53" s="40"/>
      <c r="AC53" s="40"/>
      <c r="AD53" s="40"/>
      <c r="AE53" s="40"/>
    </row>
    <row r="54" customFormat="false" ht="15.75" hidden="false" customHeight="false" outlineLevel="0" collapsed="false">
      <c r="G54" s="59"/>
      <c r="H54" s="59"/>
      <c r="I54" s="56"/>
      <c r="J54" s="56"/>
      <c r="K54" s="56"/>
      <c r="L54" s="56"/>
      <c r="M54" s="56"/>
      <c r="N54" s="57" t="s">
        <v>90</v>
      </c>
      <c r="O54" s="57"/>
      <c r="P54" s="57" t="str">
        <f aca="false">IF(OR(I52=H74,I52=H76,I52=H78,I52=H80,I52=I74),"Mode 1","Mode 4")</f>
        <v>Mode 4</v>
      </c>
      <c r="Q54" s="57" t="s">
        <v>84</v>
      </c>
      <c r="R54" s="57" t="str">
        <f aca="false">VLOOKUP(P54,$V$56:$X$59,2,FALSE())</f>
        <v>OPEN</v>
      </c>
      <c r="S54" s="51" t="str">
        <f aca="false">VLOOKUP(P54,$V$56:$X$59,3,FALSE())</f>
        <v>OPEN</v>
      </c>
      <c r="T54" s="29"/>
      <c r="U54" s="30"/>
      <c r="V54" s="30" t="s">
        <v>110</v>
      </c>
      <c r="W54" s="30" t="s">
        <v>143</v>
      </c>
      <c r="X54" s="30" t="s">
        <v>142</v>
      </c>
      <c r="Y54" s="29"/>
      <c r="Z54" s="29"/>
      <c r="AA54" s="29"/>
      <c r="AB54" s="40"/>
      <c r="AC54" s="40"/>
      <c r="AD54" s="40"/>
      <c r="AE54" s="40"/>
    </row>
    <row r="55" customFormat="false" ht="15.75" hidden="false" customHeight="true" outlineLevel="0" collapsed="false">
      <c r="G55" s="59"/>
      <c r="H55" s="59"/>
      <c r="I55" s="56"/>
      <c r="J55" s="56"/>
      <c r="K55" s="56"/>
      <c r="L55" s="56"/>
      <c r="M55" s="56"/>
      <c r="N55" s="57"/>
      <c r="O55" s="57"/>
      <c r="P55" s="57"/>
      <c r="Q55" s="57"/>
      <c r="R55" s="57"/>
      <c r="S55" s="51"/>
      <c r="T55" s="29"/>
      <c r="U55" s="30"/>
      <c r="V55" s="30" t="s">
        <v>105</v>
      </c>
      <c r="W55" s="30" t="s">
        <v>142</v>
      </c>
      <c r="X55" s="30" t="s">
        <v>140</v>
      </c>
      <c r="Y55" s="29"/>
      <c r="Z55" s="29"/>
      <c r="AA55" s="29"/>
      <c r="AB55" s="40"/>
      <c r="AC55" s="40"/>
      <c r="AD55" s="40"/>
      <c r="AE55" s="40"/>
    </row>
    <row r="56" customFormat="false" ht="15.75" hidden="false" customHeight="true" outlineLevel="0" collapsed="false"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29"/>
      <c r="U56" s="30" t="s">
        <v>144</v>
      </c>
      <c r="V56" s="30" t="s">
        <v>106</v>
      </c>
      <c r="W56" s="30" t="s">
        <v>140</v>
      </c>
      <c r="X56" s="30" t="s">
        <v>145</v>
      </c>
      <c r="Y56" s="29"/>
      <c r="Z56" s="29"/>
      <c r="AA56" s="29"/>
      <c r="AB56" s="40"/>
      <c r="AC56" s="40"/>
      <c r="AD56" s="40"/>
      <c r="AE56" s="40"/>
    </row>
    <row r="57" customFormat="false" ht="52.5" hidden="true" customHeight="true" outlineLevel="0" collapsed="false">
      <c r="G57" s="61"/>
      <c r="H57" s="61"/>
      <c r="I57" s="62"/>
      <c r="J57" s="63"/>
      <c r="K57" s="63"/>
      <c r="L57" s="63"/>
      <c r="M57" s="64"/>
      <c r="N57" s="50"/>
      <c r="O57" s="50"/>
      <c r="P57" s="50"/>
      <c r="Q57" s="50"/>
      <c r="R57" s="50"/>
      <c r="S57" s="51"/>
      <c r="T57" s="29"/>
      <c r="U57" s="30"/>
      <c r="V57" s="30" t="s">
        <v>108</v>
      </c>
      <c r="W57" s="30" t="s">
        <v>146</v>
      </c>
      <c r="X57" s="30" t="s">
        <v>145</v>
      </c>
      <c r="Y57" s="29"/>
      <c r="Z57" s="29"/>
      <c r="AA57" s="29"/>
      <c r="AB57" s="40"/>
      <c r="AC57" s="40"/>
      <c r="AD57" s="40"/>
      <c r="AE57" s="40"/>
    </row>
    <row r="58" customFormat="false" ht="18" hidden="true" customHeight="true" outlineLevel="0" collapsed="false">
      <c r="G58" s="61"/>
      <c r="H58" s="61"/>
      <c r="I58" s="65"/>
      <c r="J58" s="66"/>
      <c r="K58" s="66"/>
      <c r="L58" s="66"/>
      <c r="M58" s="67"/>
      <c r="N58" s="50"/>
      <c r="O58" s="50"/>
      <c r="P58" s="50"/>
      <c r="Q58" s="50"/>
      <c r="R58" s="50"/>
      <c r="S58" s="51"/>
      <c r="T58" s="29"/>
      <c r="U58" s="30"/>
      <c r="V58" s="30" t="s">
        <v>110</v>
      </c>
      <c r="W58" s="30" t="s">
        <v>147</v>
      </c>
      <c r="X58" s="30" t="s">
        <v>145</v>
      </c>
      <c r="Y58" s="29"/>
      <c r="Z58" s="29"/>
      <c r="AA58" s="29"/>
      <c r="AB58" s="40"/>
      <c r="AC58" s="40"/>
      <c r="AD58" s="40"/>
      <c r="AE58" s="40"/>
    </row>
    <row r="59" customFormat="false" ht="31.5" hidden="true" customHeight="true" outlineLevel="0" collapsed="false">
      <c r="A59" s="68"/>
      <c r="B59" s="68"/>
      <c r="G59" s="61"/>
      <c r="H59" s="61"/>
      <c r="I59" s="65"/>
      <c r="J59" s="66"/>
      <c r="K59" s="66"/>
      <c r="L59" s="66"/>
      <c r="M59" s="67"/>
      <c r="N59" s="50"/>
      <c r="O59" s="50"/>
      <c r="P59" s="50"/>
      <c r="Q59" s="50"/>
      <c r="R59" s="50"/>
      <c r="S59" s="51"/>
      <c r="T59" s="29"/>
      <c r="U59" s="30"/>
      <c r="V59" s="30" t="s">
        <v>105</v>
      </c>
      <c r="W59" s="30" t="s">
        <v>140</v>
      </c>
      <c r="X59" s="30" t="s">
        <v>140</v>
      </c>
      <c r="Y59" s="29"/>
      <c r="Z59" s="29"/>
      <c r="AA59" s="29"/>
      <c r="AB59" s="40"/>
      <c r="AC59" s="40"/>
      <c r="AD59" s="40"/>
      <c r="AE59" s="40"/>
    </row>
    <row r="60" customFormat="false" ht="31.5" hidden="true" customHeight="true" outlineLevel="0" collapsed="false">
      <c r="A60" s="69"/>
      <c r="B60" s="69"/>
      <c r="G60" s="61"/>
      <c r="H60" s="61"/>
      <c r="I60" s="70"/>
      <c r="J60" s="71"/>
      <c r="K60" s="71"/>
      <c r="L60" s="71"/>
      <c r="M60" s="72"/>
      <c r="N60" s="50"/>
      <c r="O60" s="50"/>
      <c r="P60" s="50"/>
      <c r="Q60" s="50"/>
      <c r="R60" s="50"/>
      <c r="S60" s="51"/>
      <c r="T60" s="29"/>
      <c r="U60" s="30"/>
      <c r="V60" s="30"/>
      <c r="W60" s="30"/>
      <c r="X60" s="30"/>
      <c r="Y60" s="29"/>
      <c r="Z60" s="29"/>
      <c r="AA60" s="29"/>
      <c r="AB60" s="40"/>
      <c r="AC60" s="40"/>
      <c r="AD60" s="40"/>
      <c r="AE60" s="40"/>
    </row>
    <row r="61" customFormat="false" ht="45" hidden="true" customHeight="true" outlineLevel="0" collapsed="false">
      <c r="A61" s="69"/>
      <c r="B61" s="69"/>
      <c r="G61" s="73"/>
      <c r="H61" s="43"/>
      <c r="I61" s="43"/>
      <c r="J61" s="43"/>
      <c r="K61" s="43"/>
      <c r="L61" s="43"/>
      <c r="M61" s="43"/>
      <c r="N61" s="30"/>
      <c r="O61" s="30"/>
      <c r="P61" s="30"/>
      <c r="Q61" s="30"/>
      <c r="R61" s="30"/>
      <c r="S61" s="74"/>
      <c r="T61" s="29"/>
      <c r="U61" s="29" t="s">
        <v>148</v>
      </c>
      <c r="V61" s="30" t="s">
        <v>134</v>
      </c>
      <c r="W61" s="29"/>
      <c r="X61" s="29"/>
      <c r="Y61" s="29"/>
      <c r="Z61" s="29"/>
      <c r="AA61" s="29"/>
      <c r="AB61" s="40"/>
      <c r="AC61" s="40"/>
      <c r="AD61" s="40"/>
      <c r="AE61" s="40"/>
    </row>
    <row r="62" customFormat="false" ht="15.75" hidden="false" customHeight="true" outlineLevel="0" collapsed="false">
      <c r="A62" s="69"/>
      <c r="B62" s="69"/>
      <c r="G62" s="55" t="s">
        <v>149</v>
      </c>
      <c r="H62" s="55"/>
      <c r="I62" s="56" t="s">
        <v>150</v>
      </c>
      <c r="J62" s="56"/>
      <c r="K62" s="56"/>
      <c r="L62" s="56"/>
      <c r="M62" s="56"/>
      <c r="N62" s="57" t="s">
        <v>87</v>
      </c>
      <c r="O62" s="57"/>
      <c r="P62" s="57" t="str">
        <f aca="false">IF(AND(I62=K90,K47=M79),"Mode 2",IF(AND(I62=K90,K47=M80),"Mode 3",IF(AND(I62=K91,K47=M79),"Mode 1","Mode 4")))</f>
        <v>Mode 1</v>
      </c>
      <c r="Q62" s="57" t="s">
        <v>86</v>
      </c>
      <c r="R62" s="57" t="str">
        <f aca="false">VLOOKUP(P62,$V$52:$W$55,2,FALSE())</f>
        <v>OPEN</v>
      </c>
      <c r="S62" s="51" t="str">
        <f aca="false">VLOOKUP(P62,$V$52:$X$55,3,FALSE())</f>
        <v>OPEN</v>
      </c>
      <c r="T62" s="29"/>
      <c r="U62" s="75" t="s">
        <v>151</v>
      </c>
      <c r="V62" s="30" t="s">
        <v>106</v>
      </c>
      <c r="W62" s="29"/>
      <c r="X62" s="29"/>
      <c r="Y62" s="29"/>
      <c r="Z62" s="29"/>
      <c r="AA62" s="29"/>
      <c r="AB62" s="40"/>
      <c r="AC62" s="40"/>
      <c r="AD62" s="40"/>
      <c r="AE62" s="40"/>
    </row>
    <row r="63" customFormat="false" ht="15.75" hidden="false" customHeight="false" outlineLevel="0" collapsed="false">
      <c r="A63" s="69"/>
      <c r="B63" s="69"/>
      <c r="G63" s="55"/>
      <c r="H63" s="55"/>
      <c r="I63" s="56"/>
      <c r="J63" s="56"/>
      <c r="K63" s="56"/>
      <c r="L63" s="56"/>
      <c r="M63" s="56"/>
      <c r="N63" s="57"/>
      <c r="O63" s="57"/>
      <c r="P63" s="57"/>
      <c r="Q63" s="57"/>
      <c r="R63" s="57"/>
      <c r="S63" s="51"/>
      <c r="T63" s="29"/>
      <c r="U63" s="42" t="s">
        <v>152</v>
      </c>
      <c r="V63" s="30" t="s">
        <v>108</v>
      </c>
      <c r="W63" s="29"/>
      <c r="X63" s="29"/>
      <c r="Y63" s="29"/>
      <c r="Z63" s="29"/>
      <c r="AA63" s="29"/>
      <c r="AB63" s="40"/>
      <c r="AC63" s="40"/>
      <c r="AD63" s="40"/>
      <c r="AE63" s="40"/>
    </row>
    <row r="64" customFormat="false" ht="15.75" hidden="false" customHeight="false" outlineLevel="0" collapsed="false">
      <c r="A64" s="69"/>
      <c r="B64" s="69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29"/>
      <c r="U64" s="42" t="s">
        <v>153</v>
      </c>
      <c r="V64" s="30" t="s">
        <v>110</v>
      </c>
      <c r="W64" s="29"/>
      <c r="X64" s="29"/>
      <c r="Y64" s="29"/>
      <c r="Z64" s="29"/>
      <c r="AA64" s="29"/>
      <c r="AB64" s="40"/>
      <c r="AC64" s="40"/>
      <c r="AD64" s="40"/>
      <c r="AE64" s="40"/>
    </row>
    <row r="65" customFormat="false" ht="15.75" hidden="false" customHeight="false" outlineLevel="0" collapsed="false">
      <c r="A65" s="68"/>
      <c r="B65" s="68"/>
      <c r="G65" s="76" t="s">
        <v>154</v>
      </c>
      <c r="H65" s="76"/>
      <c r="I65" s="77" t="s">
        <v>155</v>
      </c>
      <c r="J65" s="77"/>
      <c r="K65" s="77"/>
      <c r="L65" s="77"/>
      <c r="M65" s="77"/>
      <c r="N65" s="78" t="s">
        <v>156</v>
      </c>
      <c r="O65" s="78"/>
      <c r="P65" s="78" t="str">
        <f aca="false">IF(AND(I65=K94,J47=L90),"Mode 2",IF(AND(I65=K94,J47=L91),"Mode 3",IF(AND(I65=K95,J47=L90),"Mode 1","Mode 4")))</f>
        <v>Mode 1</v>
      </c>
      <c r="Q65" s="78" t="s">
        <v>86</v>
      </c>
      <c r="R65" s="78" t="str">
        <f aca="false">VLOOKUP(P65,$V$52:$W$55,2,FALSE())</f>
        <v>OPEN</v>
      </c>
      <c r="S65" s="79" t="str">
        <f aca="false">VLOOKUP(P65,$V$52:$X$55,3,FALSE())</f>
        <v>OPEN</v>
      </c>
      <c r="T65" s="29"/>
      <c r="U65" s="42" t="s">
        <v>125</v>
      </c>
      <c r="V65" s="30" t="s">
        <v>105</v>
      </c>
      <c r="W65" s="29"/>
      <c r="X65" s="29"/>
      <c r="Y65" s="29"/>
      <c r="Z65" s="29"/>
      <c r="AA65" s="29"/>
      <c r="AB65" s="40"/>
      <c r="AC65" s="40"/>
      <c r="AD65" s="40"/>
      <c r="AE65" s="40"/>
    </row>
    <row r="66" customFormat="false" ht="16.5" hidden="false" customHeight="true" outlineLevel="0" collapsed="false">
      <c r="A66" s="68"/>
      <c r="B66" s="68"/>
      <c r="G66" s="76"/>
      <c r="H66" s="76"/>
      <c r="I66" s="77"/>
      <c r="J66" s="77"/>
      <c r="K66" s="77"/>
      <c r="L66" s="77"/>
      <c r="M66" s="77"/>
      <c r="N66" s="78"/>
      <c r="O66" s="78"/>
      <c r="P66" s="78"/>
      <c r="Q66" s="78"/>
      <c r="R66" s="78"/>
      <c r="S66" s="79"/>
      <c r="T66" s="29"/>
      <c r="U66" s="29"/>
      <c r="V66" s="29"/>
      <c r="W66" s="29"/>
      <c r="X66" s="29"/>
      <c r="Y66" s="29"/>
      <c r="Z66" s="29"/>
      <c r="AA66" s="29"/>
      <c r="AB66" s="40"/>
      <c r="AC66" s="40"/>
      <c r="AD66" s="40"/>
      <c r="AE66" s="40"/>
    </row>
    <row r="67" customFormat="false" ht="15.75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29"/>
      <c r="U67" s="30" t="s">
        <v>157</v>
      </c>
      <c r="V67" s="30" t="s">
        <v>83</v>
      </c>
      <c r="W67" s="30" t="s">
        <v>89</v>
      </c>
      <c r="X67" s="30" t="s">
        <v>85</v>
      </c>
      <c r="Y67" s="30" t="s">
        <v>90</v>
      </c>
      <c r="Z67" s="29"/>
      <c r="AA67" s="29"/>
      <c r="AB67" s="40"/>
      <c r="AC67" s="40"/>
      <c r="AD67" s="40"/>
      <c r="AE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29"/>
      <c r="U68" s="81" t="s">
        <v>158</v>
      </c>
      <c r="V68" s="30" t="s">
        <v>105</v>
      </c>
      <c r="W68" s="30" t="s">
        <v>108</v>
      </c>
      <c r="X68" s="30" t="s">
        <v>108</v>
      </c>
      <c r="Y68" s="30" t="s">
        <v>106</v>
      </c>
      <c r="Z68" s="29"/>
      <c r="AA68" s="29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29"/>
      <c r="U69" s="81" t="s">
        <v>159</v>
      </c>
      <c r="V69" s="30" t="s">
        <v>105</v>
      </c>
      <c r="W69" s="30" t="s">
        <v>108</v>
      </c>
      <c r="X69" s="30" t="s">
        <v>108</v>
      </c>
      <c r="Y69" s="30" t="s">
        <v>105</v>
      </c>
      <c r="Z69" s="29"/>
      <c r="AA69" s="29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40"/>
      <c r="R70" s="40"/>
      <c r="S70" s="40"/>
      <c r="T70" s="29"/>
      <c r="U70" s="81" t="s">
        <v>160</v>
      </c>
      <c r="V70" s="30" t="s">
        <v>105</v>
      </c>
      <c r="W70" s="30" t="s">
        <v>108</v>
      </c>
      <c r="X70" s="30" t="s">
        <v>106</v>
      </c>
      <c r="Y70" s="30" t="s">
        <v>106</v>
      </c>
      <c r="Z70" s="29"/>
      <c r="AA70" s="29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40"/>
      <c r="R71" s="40"/>
      <c r="S71" s="40"/>
      <c r="T71" s="29"/>
      <c r="U71" s="81" t="s">
        <v>138</v>
      </c>
      <c r="V71" s="30" t="s">
        <v>105</v>
      </c>
      <c r="W71" s="30" t="s">
        <v>108</v>
      </c>
      <c r="X71" s="30" t="s">
        <v>106</v>
      </c>
      <c r="Y71" s="30" t="s">
        <v>105</v>
      </c>
      <c r="Z71" s="29"/>
      <c r="AA71" s="29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40"/>
      <c r="R72" s="40"/>
      <c r="S72" s="40"/>
      <c r="T72" s="29"/>
      <c r="U72" s="81" t="s">
        <v>161</v>
      </c>
      <c r="V72" s="30" t="s">
        <v>105</v>
      </c>
      <c r="W72" s="30" t="s">
        <v>106</v>
      </c>
      <c r="X72" s="30" t="s">
        <v>108</v>
      </c>
      <c r="Y72" s="30" t="s">
        <v>106</v>
      </c>
      <c r="Z72" s="29"/>
      <c r="AA72" s="29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</row>
    <row r="73" customFormat="false" ht="31.5" hidden="false" customHeight="false" outlineLevel="0" collapsed="false">
      <c r="A73" s="29"/>
      <c r="B73" s="29"/>
      <c r="C73" s="29"/>
      <c r="D73" s="29"/>
      <c r="E73" s="29"/>
      <c r="F73" s="29"/>
      <c r="G73" s="29"/>
      <c r="H73" s="30" t="s">
        <v>137</v>
      </c>
      <c r="I73" s="41" t="s">
        <v>162</v>
      </c>
      <c r="J73" s="41"/>
      <c r="K73" s="41"/>
      <c r="L73" s="41"/>
      <c r="M73" s="29"/>
      <c r="N73" s="29"/>
      <c r="O73" s="29"/>
      <c r="P73" s="29"/>
      <c r="Q73" s="40"/>
      <c r="R73" s="40"/>
      <c r="S73" s="40"/>
      <c r="T73" s="29"/>
      <c r="U73" s="81" t="s">
        <v>163</v>
      </c>
      <c r="V73" s="30" t="s">
        <v>105</v>
      </c>
      <c r="W73" s="30" t="s">
        <v>106</v>
      </c>
      <c r="X73" s="30" t="s">
        <v>108</v>
      </c>
      <c r="Y73" s="30" t="s">
        <v>105</v>
      </c>
      <c r="Z73" s="29"/>
      <c r="AA73" s="29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42" t="s">
        <v>158</v>
      </c>
      <c r="I74" s="29" t="s">
        <v>164</v>
      </c>
      <c r="J74" s="29" t="str">
        <f aca="false">IF(D8="Master","Mode 2","Mode 1")</f>
        <v>Mode 1</v>
      </c>
      <c r="K74" s="29"/>
      <c r="L74" s="29"/>
      <c r="M74" s="29"/>
      <c r="N74" s="29"/>
      <c r="O74" s="29"/>
      <c r="P74" s="29"/>
      <c r="Q74" s="40"/>
      <c r="R74" s="40"/>
      <c r="S74" s="40"/>
      <c r="T74" s="29"/>
      <c r="U74" s="81" t="s">
        <v>165</v>
      </c>
      <c r="V74" s="30" t="s">
        <v>105</v>
      </c>
      <c r="W74" s="30" t="s">
        <v>106</v>
      </c>
      <c r="X74" s="30" t="s">
        <v>106</v>
      </c>
      <c r="Y74" s="30" t="s">
        <v>106</v>
      </c>
      <c r="Z74" s="29"/>
      <c r="AA74" s="29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42" t="s">
        <v>159</v>
      </c>
      <c r="I75" s="29" t="s">
        <v>166</v>
      </c>
      <c r="J75" s="29"/>
      <c r="K75" s="29"/>
      <c r="L75" s="29"/>
      <c r="M75" s="29"/>
      <c r="N75" s="29"/>
      <c r="O75" s="29"/>
      <c r="P75" s="29"/>
      <c r="Q75" s="40"/>
      <c r="R75" s="40"/>
      <c r="S75" s="40"/>
      <c r="T75" s="29"/>
      <c r="U75" s="81" t="s">
        <v>167</v>
      </c>
      <c r="V75" s="30" t="s">
        <v>105</v>
      </c>
      <c r="W75" s="30" t="s">
        <v>106</v>
      </c>
      <c r="X75" s="30" t="s">
        <v>106</v>
      </c>
      <c r="Y75" s="30" t="s">
        <v>105</v>
      </c>
      <c r="Z75" s="29"/>
      <c r="AA75" s="29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42" t="s">
        <v>160</v>
      </c>
      <c r="I76" s="29"/>
      <c r="J76" s="29"/>
      <c r="K76" s="29"/>
      <c r="L76" s="29"/>
      <c r="M76" s="29"/>
      <c r="N76" s="29"/>
      <c r="O76" s="29"/>
      <c r="P76" s="29"/>
      <c r="Q76" s="40"/>
      <c r="R76" s="40"/>
      <c r="S76" s="40"/>
      <c r="T76" s="29"/>
      <c r="U76" s="30"/>
      <c r="V76" s="30"/>
      <c r="W76" s="30"/>
      <c r="X76" s="30"/>
      <c r="Y76" s="29"/>
      <c r="Z76" s="29"/>
      <c r="AA76" s="29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42" t="s">
        <v>138</v>
      </c>
      <c r="I77" s="29"/>
      <c r="J77" s="29"/>
      <c r="K77" s="29"/>
      <c r="L77" s="29"/>
      <c r="M77" s="29"/>
      <c r="N77" s="29"/>
      <c r="O77" s="29"/>
      <c r="P77" s="29"/>
      <c r="Q77" s="40"/>
      <c r="R77" s="40"/>
      <c r="S77" s="40"/>
      <c r="T77" s="29"/>
      <c r="U77" s="30"/>
      <c r="V77" s="30"/>
      <c r="W77" s="30"/>
      <c r="X77" s="30"/>
      <c r="Y77" s="29"/>
      <c r="Z77" s="29"/>
      <c r="AA77" s="29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42" t="s">
        <v>161</v>
      </c>
      <c r="I78" s="29"/>
      <c r="J78" s="29"/>
      <c r="K78" s="29"/>
      <c r="L78" s="29"/>
      <c r="M78" s="29"/>
      <c r="N78" s="29"/>
      <c r="O78" s="29"/>
      <c r="P78" s="29"/>
      <c r="Q78" s="40"/>
      <c r="R78" s="40"/>
      <c r="S78" s="40"/>
      <c r="T78" s="29"/>
      <c r="U78" s="29"/>
      <c r="V78" s="30"/>
      <c r="W78" s="30"/>
      <c r="X78" s="30"/>
      <c r="Y78" s="30"/>
      <c r="Z78" s="29"/>
      <c r="AA78" s="29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42" t="s">
        <v>163</v>
      </c>
      <c r="I79" s="29"/>
      <c r="J79" s="29"/>
      <c r="K79" s="42"/>
      <c r="L79" s="42"/>
      <c r="M79" s="29" t="s">
        <v>129</v>
      </c>
      <c r="N79" s="29"/>
      <c r="O79" s="29"/>
      <c r="P79" s="29"/>
      <c r="Q79" s="40"/>
      <c r="R79" s="40"/>
      <c r="S79" s="40"/>
      <c r="T79" s="29"/>
      <c r="U79" s="29" t="s">
        <v>148</v>
      </c>
      <c r="V79" s="30" t="s">
        <v>83</v>
      </c>
      <c r="W79" s="30" t="s">
        <v>89</v>
      </c>
      <c r="X79" s="30" t="s">
        <v>85</v>
      </c>
      <c r="Y79" s="30" t="s">
        <v>90</v>
      </c>
      <c r="Z79" s="29"/>
      <c r="AA79" s="29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42" t="s">
        <v>165</v>
      </c>
      <c r="I80" s="29"/>
      <c r="J80" s="29"/>
      <c r="K80" s="29"/>
      <c r="L80" s="29"/>
      <c r="M80" s="29" t="s">
        <v>168</v>
      </c>
      <c r="N80" s="29"/>
      <c r="O80" s="29"/>
      <c r="P80" s="29"/>
      <c r="Q80" s="40"/>
      <c r="R80" s="40"/>
      <c r="S80" s="40"/>
      <c r="T80" s="29"/>
      <c r="U80" s="42" t="s">
        <v>164</v>
      </c>
      <c r="V80" s="30" t="s">
        <v>108</v>
      </c>
      <c r="W80" s="30" t="s">
        <v>106</v>
      </c>
      <c r="X80" s="30" t="s">
        <v>106</v>
      </c>
      <c r="Y80" s="30" t="s">
        <v>106</v>
      </c>
      <c r="Z80" s="29"/>
      <c r="AA80" s="29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42" t="s">
        <v>167</v>
      </c>
      <c r="I81" s="29"/>
      <c r="J81" s="29"/>
      <c r="K81" s="29"/>
      <c r="L81" s="29"/>
      <c r="M81" s="29"/>
      <c r="N81" s="29"/>
      <c r="O81" s="29"/>
      <c r="P81" s="29"/>
      <c r="Q81" s="40"/>
      <c r="R81" s="40"/>
      <c r="S81" s="40"/>
      <c r="T81" s="29"/>
      <c r="U81" s="42" t="s">
        <v>166</v>
      </c>
      <c r="V81" s="30" t="s">
        <v>108</v>
      </c>
      <c r="W81" s="30" t="s">
        <v>106</v>
      </c>
      <c r="X81" s="30" t="s">
        <v>106</v>
      </c>
      <c r="Y81" s="30" t="s">
        <v>105</v>
      </c>
      <c r="Z81" s="29"/>
      <c r="AA81" s="29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40"/>
      <c r="R82" s="40"/>
      <c r="S82" s="40"/>
      <c r="T82" s="29"/>
      <c r="U82" s="29"/>
      <c r="V82" s="29"/>
      <c r="W82" s="29"/>
      <c r="X82" s="29"/>
      <c r="Y82" s="29"/>
      <c r="Z82" s="29"/>
      <c r="AA82" s="29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40"/>
      <c r="R83" s="40"/>
      <c r="S83" s="40"/>
      <c r="T83" s="29"/>
      <c r="U83" s="29" t="s">
        <v>148</v>
      </c>
      <c r="V83" s="30" t="s">
        <v>87</v>
      </c>
      <c r="W83" s="30" t="s">
        <v>88</v>
      </c>
      <c r="X83" s="29"/>
      <c r="Y83" s="29"/>
      <c r="Z83" s="29"/>
      <c r="AA83" s="29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40"/>
      <c r="R84" s="40"/>
      <c r="S84" s="40"/>
      <c r="T84" s="29"/>
      <c r="U84" s="42" t="s">
        <v>169</v>
      </c>
      <c r="V84" s="30" t="s">
        <v>108</v>
      </c>
      <c r="W84" s="29"/>
      <c r="X84" s="29"/>
      <c r="Y84" s="29"/>
      <c r="Z84" s="29"/>
      <c r="AA84" s="29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40"/>
      <c r="R85" s="40"/>
      <c r="S85" s="40"/>
      <c r="T85" s="29"/>
      <c r="U85" s="42" t="s">
        <v>170</v>
      </c>
      <c r="V85" s="30" t="s">
        <v>110</v>
      </c>
      <c r="W85" s="29"/>
      <c r="X85" s="29"/>
      <c r="Y85" s="29"/>
      <c r="Z85" s="29"/>
      <c r="AA85" s="29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40"/>
      <c r="R86" s="40"/>
      <c r="S86" s="40"/>
      <c r="T86" s="29"/>
      <c r="U86" s="42" t="s">
        <v>171</v>
      </c>
      <c r="V86" s="30" t="s">
        <v>106</v>
      </c>
      <c r="W86" s="29"/>
      <c r="X86" s="29"/>
      <c r="Y86" s="29"/>
      <c r="Z86" s="29"/>
      <c r="AA86" s="29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40"/>
      <c r="R87" s="40"/>
      <c r="S87" s="40"/>
      <c r="T87" s="29"/>
      <c r="U87" s="42"/>
      <c r="V87" s="29"/>
      <c r="W87" s="29"/>
      <c r="X87" s="29"/>
      <c r="Y87" s="29"/>
      <c r="Z87" s="29"/>
      <c r="AA87" s="29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42"/>
      <c r="I88" s="42"/>
      <c r="J88" s="42"/>
      <c r="K88" s="42"/>
      <c r="L88" s="42"/>
      <c r="M88" s="42"/>
      <c r="N88" s="42"/>
      <c r="O88" s="42"/>
      <c r="P88" s="42"/>
      <c r="Q88" s="40"/>
      <c r="R88" s="40"/>
      <c r="S88" s="40"/>
      <c r="T88" s="29"/>
      <c r="U88" s="29"/>
      <c r="V88" s="29"/>
      <c r="W88" s="29"/>
      <c r="X88" s="29"/>
      <c r="Y88" s="29"/>
      <c r="Z88" s="29"/>
      <c r="AA88" s="29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40"/>
      <c r="R89" s="40"/>
      <c r="S89" s="40"/>
      <c r="T89" s="29"/>
      <c r="U89" s="29" t="s">
        <v>103</v>
      </c>
      <c r="V89" s="29"/>
      <c r="W89" s="29"/>
      <c r="X89" s="29"/>
      <c r="Y89" s="29"/>
      <c r="Z89" s="29"/>
      <c r="AA89" s="29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 t="s">
        <v>172</v>
      </c>
      <c r="I90" s="29" t="s">
        <v>173</v>
      </c>
      <c r="J90" s="29" t="s">
        <v>174</v>
      </c>
      <c r="K90" s="29" t="s">
        <v>175</v>
      </c>
      <c r="L90" s="29" t="s">
        <v>128</v>
      </c>
      <c r="M90" s="29"/>
      <c r="N90" s="29"/>
      <c r="O90" s="29"/>
      <c r="P90" s="29"/>
      <c r="Q90" s="40"/>
      <c r="R90" s="40"/>
      <c r="S90" s="40"/>
      <c r="T90" s="29"/>
      <c r="U90" s="42" t="s">
        <v>176</v>
      </c>
      <c r="V90" s="29"/>
      <c r="W90" s="29" t="s">
        <v>108</v>
      </c>
      <c r="X90" s="29"/>
      <c r="Y90" s="29"/>
      <c r="Z90" s="29"/>
      <c r="AA90" s="29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 t="s">
        <v>177</v>
      </c>
      <c r="I91" s="29" t="s">
        <v>178</v>
      </c>
      <c r="J91" s="29" t="s">
        <v>127</v>
      </c>
      <c r="K91" s="29" t="s">
        <v>150</v>
      </c>
      <c r="L91" s="29" t="s">
        <v>179</v>
      </c>
      <c r="M91" s="29"/>
      <c r="N91" s="29"/>
      <c r="O91" s="29"/>
      <c r="P91" s="29"/>
      <c r="Q91" s="40"/>
      <c r="R91" s="40"/>
      <c r="S91" s="40"/>
      <c r="T91" s="29"/>
      <c r="U91" s="82"/>
      <c r="V91" s="29"/>
      <c r="W91" s="29" t="s">
        <v>110</v>
      </c>
      <c r="X91" s="29"/>
      <c r="Y91" s="29"/>
      <c r="Z91" s="29"/>
      <c r="AA91" s="29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 t="s">
        <v>131</v>
      </c>
      <c r="I92" s="29" t="s">
        <v>130</v>
      </c>
      <c r="J92" s="29" t="s">
        <v>180</v>
      </c>
      <c r="K92" s="29"/>
      <c r="L92" s="29"/>
      <c r="M92" s="29"/>
      <c r="N92" s="29"/>
      <c r="O92" s="29"/>
      <c r="P92" s="29"/>
      <c r="Q92" s="40"/>
      <c r="R92" s="40"/>
      <c r="S92" s="40"/>
      <c r="T92" s="29"/>
      <c r="U92" s="42" t="s">
        <v>155</v>
      </c>
      <c r="V92" s="29"/>
      <c r="W92" s="29" t="s">
        <v>106</v>
      </c>
      <c r="X92" s="29"/>
      <c r="Y92" s="29"/>
      <c r="Z92" s="29"/>
      <c r="AA92" s="29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40"/>
      <c r="R93" s="40"/>
      <c r="S93" s="40"/>
      <c r="T93" s="29"/>
      <c r="U93" s="29"/>
      <c r="V93" s="29"/>
      <c r="W93" s="29"/>
      <c r="X93" s="29"/>
      <c r="Y93" s="29"/>
      <c r="Z93" s="29"/>
      <c r="AA93" s="29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 t="s">
        <v>181</v>
      </c>
      <c r="L94" s="29"/>
      <c r="M94" s="29"/>
      <c r="N94" s="29"/>
      <c r="O94" s="29"/>
      <c r="P94" s="29"/>
      <c r="Q94" s="40"/>
      <c r="R94" s="40"/>
      <c r="S94" s="40"/>
      <c r="T94" s="29"/>
      <c r="U94" s="29"/>
      <c r="V94" s="29"/>
      <c r="W94" s="29"/>
      <c r="X94" s="29"/>
      <c r="Y94" s="29"/>
      <c r="Z94" s="29"/>
      <c r="AA94" s="29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 t="s">
        <v>182</v>
      </c>
      <c r="J95" s="30"/>
      <c r="K95" s="83" t="s">
        <v>155</v>
      </c>
      <c r="L95" s="30"/>
      <c r="M95" s="30"/>
      <c r="N95" s="30"/>
      <c r="O95" s="29"/>
      <c r="P95" s="29"/>
      <c r="Q95" s="40"/>
      <c r="R95" s="40"/>
      <c r="S95" s="40"/>
      <c r="T95" s="29"/>
      <c r="U95" s="29"/>
      <c r="V95" s="29"/>
      <c r="W95" s="29"/>
      <c r="X95" s="29"/>
      <c r="Y95" s="29"/>
      <c r="Z95" s="29"/>
      <c r="AA95" s="29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 t="s">
        <v>183</v>
      </c>
      <c r="J96" s="30"/>
      <c r="K96" s="30"/>
      <c r="L96" s="30"/>
      <c r="M96" s="30"/>
      <c r="N96" s="30"/>
      <c r="O96" s="29"/>
      <c r="P96" s="29"/>
      <c r="Q96" s="40"/>
      <c r="R96" s="40"/>
      <c r="S96" s="40"/>
      <c r="T96" s="29"/>
      <c r="U96" s="29"/>
      <c r="V96" s="29"/>
      <c r="W96" s="29"/>
      <c r="X96" s="29"/>
      <c r="Y96" s="29"/>
      <c r="Z96" s="29"/>
      <c r="AA96" s="29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 t="s">
        <v>184</v>
      </c>
      <c r="J97" s="30"/>
      <c r="K97" s="30"/>
      <c r="L97" s="30"/>
      <c r="M97" s="30"/>
      <c r="N97" s="30"/>
      <c r="O97" s="29"/>
      <c r="P97" s="29"/>
      <c r="Q97" s="40"/>
      <c r="R97" s="40"/>
      <c r="S97" s="40"/>
      <c r="T97" s="29"/>
      <c r="U97" s="29"/>
      <c r="V97" s="29"/>
      <c r="W97" s="29"/>
      <c r="X97" s="29"/>
      <c r="Y97" s="29"/>
      <c r="Z97" s="29"/>
      <c r="AA97" s="29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 t="s">
        <v>185</v>
      </c>
      <c r="J98" s="30"/>
      <c r="K98" s="30"/>
      <c r="L98" s="30"/>
      <c r="M98" s="30"/>
      <c r="N98" s="30"/>
      <c r="O98" s="29"/>
      <c r="P98" s="29"/>
      <c r="Q98" s="40"/>
      <c r="R98" s="40"/>
      <c r="S98" s="40"/>
      <c r="T98" s="29"/>
      <c r="U98" s="29"/>
      <c r="V98" s="29"/>
      <c r="W98" s="29"/>
      <c r="X98" s="29"/>
      <c r="Y98" s="29"/>
      <c r="Z98" s="29"/>
      <c r="AA98" s="29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 t="s">
        <v>186</v>
      </c>
      <c r="J99" s="30"/>
      <c r="K99" s="30"/>
      <c r="L99" s="30"/>
      <c r="M99" s="30"/>
      <c r="N99" s="30"/>
      <c r="O99" s="29"/>
      <c r="P99" s="29"/>
      <c r="Q99" s="40"/>
      <c r="R99" s="40"/>
      <c r="S99" s="40"/>
      <c r="T99" s="40"/>
      <c r="U99" s="29"/>
      <c r="V99" s="29"/>
      <c r="W99" s="29"/>
      <c r="X99" s="29"/>
      <c r="Y99" s="29"/>
      <c r="Z99" s="29"/>
      <c r="AA99" s="29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 t="s">
        <v>187</v>
      </c>
      <c r="J100" s="30"/>
      <c r="K100" s="30"/>
      <c r="L100" s="30"/>
      <c r="M100" s="30"/>
      <c r="N100" s="30"/>
      <c r="O100" s="29"/>
      <c r="P100" s="29"/>
      <c r="Q100" s="40"/>
      <c r="R100" s="40"/>
      <c r="S100" s="40"/>
      <c r="T100" s="40"/>
      <c r="U100" s="29"/>
      <c r="V100" s="29"/>
      <c r="W100" s="29"/>
      <c r="X100" s="29"/>
      <c r="Y100" s="29"/>
      <c r="Z100" s="29"/>
      <c r="AA100" s="29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 t="s">
        <v>188</v>
      </c>
      <c r="J101" s="30"/>
      <c r="K101" s="30"/>
      <c r="L101" s="30"/>
      <c r="M101" s="30"/>
      <c r="N101" s="30"/>
      <c r="O101" s="29"/>
      <c r="P101" s="29"/>
      <c r="Q101" s="40"/>
      <c r="R101" s="40"/>
      <c r="S101" s="40"/>
      <c r="T101" s="40"/>
      <c r="U101" s="29"/>
      <c r="V101" s="29"/>
      <c r="W101" s="29"/>
      <c r="X101" s="29"/>
      <c r="Y101" s="29"/>
      <c r="Z101" s="29"/>
      <c r="AA101" s="29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 t="s">
        <v>189</v>
      </c>
      <c r="J102" s="30"/>
      <c r="K102" s="30"/>
      <c r="L102" s="30"/>
      <c r="M102" s="30"/>
      <c r="N102" s="30"/>
      <c r="O102" s="29"/>
      <c r="P102" s="29"/>
      <c r="Q102" s="40"/>
      <c r="R102" s="40"/>
      <c r="S102" s="40"/>
      <c r="T102" s="40"/>
      <c r="U102" s="29"/>
      <c r="V102" s="29"/>
      <c r="W102" s="29"/>
      <c r="X102" s="29"/>
      <c r="Y102" s="29"/>
      <c r="Z102" s="29"/>
      <c r="AA102" s="29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 t="s">
        <v>188</v>
      </c>
      <c r="J103" s="30"/>
      <c r="K103" s="30"/>
      <c r="L103" s="30"/>
      <c r="M103" s="30"/>
      <c r="N103" s="30"/>
      <c r="O103" s="29"/>
      <c r="P103" s="29"/>
      <c r="Q103" s="40"/>
      <c r="R103" s="40"/>
      <c r="S103" s="40"/>
      <c r="T103" s="40"/>
      <c r="U103" s="29"/>
      <c r="V103" s="29"/>
      <c r="W103" s="29"/>
      <c r="X103" s="29"/>
      <c r="Y103" s="29"/>
      <c r="Z103" s="29"/>
      <c r="AA103" s="29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 t="s">
        <v>190</v>
      </c>
      <c r="J104" s="29"/>
      <c r="K104" s="29"/>
      <c r="L104" s="29"/>
      <c r="M104" s="29"/>
      <c r="N104" s="29"/>
      <c r="O104" s="29"/>
      <c r="P104" s="29"/>
      <c r="Q104" s="40"/>
      <c r="R104" s="40"/>
      <c r="S104" s="40"/>
      <c r="T104" s="40"/>
      <c r="U104" s="29"/>
      <c r="V104" s="29"/>
      <c r="W104" s="29"/>
      <c r="X104" s="29"/>
      <c r="Y104" s="29"/>
      <c r="Z104" s="29"/>
      <c r="AA104" s="29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40"/>
      <c r="R105" s="40"/>
      <c r="S105" s="40"/>
      <c r="T105" s="40"/>
      <c r="U105" s="29"/>
      <c r="V105" s="29"/>
      <c r="W105" s="29"/>
      <c r="X105" s="29"/>
      <c r="Y105" s="29"/>
      <c r="Z105" s="29"/>
      <c r="AA105" s="29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</row>
    <row r="106" customFormat="fals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T106" s="84"/>
      <c r="U106" s="29"/>
      <c r="V106" s="29"/>
      <c r="W106" s="29"/>
      <c r="X106" s="29"/>
      <c r="Y106" s="29"/>
      <c r="Z106" s="29"/>
      <c r="AA106" s="29"/>
    </row>
    <row r="107" customFormat="false" ht="15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T107" s="84"/>
      <c r="U107" s="29"/>
      <c r="V107" s="29"/>
      <c r="W107" s="29"/>
      <c r="X107" s="29"/>
      <c r="Y107" s="29"/>
      <c r="Z107" s="29"/>
      <c r="AA107" s="29"/>
    </row>
    <row r="108" customFormat="fals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T108" s="84"/>
      <c r="U108" s="29"/>
      <c r="V108" s="29"/>
      <c r="W108" s="29"/>
      <c r="X108" s="29"/>
      <c r="Y108" s="29"/>
      <c r="Z108" s="29"/>
      <c r="AA108" s="29"/>
    </row>
    <row r="109" customFormat="fals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T109" s="84"/>
      <c r="U109" s="29"/>
      <c r="V109" s="29"/>
      <c r="W109" s="29"/>
      <c r="X109" s="29"/>
      <c r="Y109" s="29"/>
      <c r="Z109" s="29"/>
      <c r="AA109" s="29"/>
    </row>
    <row r="110" customFormat="false" ht="15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T110" s="84"/>
      <c r="U110" s="29"/>
      <c r="V110" s="29"/>
      <c r="W110" s="29"/>
      <c r="X110" s="29"/>
      <c r="Y110" s="29"/>
      <c r="Z110" s="29"/>
      <c r="AA110" s="29"/>
    </row>
    <row r="111" customFormat="fals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15.75" hidden="false" customHeight="false" outlineLevel="0" collapsed="false">
      <c r="G117" s="29"/>
      <c r="H117" s="29"/>
      <c r="I117" s="29"/>
      <c r="J117" s="29"/>
      <c r="K117" s="29"/>
      <c r="L117" s="29"/>
    </row>
    <row r="118" customFormat="false" ht="15.75" hidden="false" customHeight="false" outlineLevel="0" collapsed="false">
      <c r="G118" s="29"/>
      <c r="H118" s="29"/>
      <c r="I118" s="29"/>
      <c r="J118" s="29"/>
      <c r="K118" s="29"/>
      <c r="L118" s="29"/>
    </row>
  </sheetData>
  <mergeCells count="72">
    <mergeCell ref="E10:F10"/>
    <mergeCell ref="H10:I10"/>
    <mergeCell ref="G40:M40"/>
    <mergeCell ref="N40:O40"/>
    <mergeCell ref="G41:H42"/>
    <mergeCell ref="I41:M42"/>
    <mergeCell ref="G43:S43"/>
    <mergeCell ref="G44:H45"/>
    <mergeCell ref="I44:M45"/>
    <mergeCell ref="N44:N45"/>
    <mergeCell ref="O44:O45"/>
    <mergeCell ref="P44:P45"/>
    <mergeCell ref="Q44:Q45"/>
    <mergeCell ref="R44:R45"/>
    <mergeCell ref="S44:S45"/>
    <mergeCell ref="G46:S46"/>
    <mergeCell ref="G47:H50"/>
    <mergeCell ref="I47:I50"/>
    <mergeCell ref="J47:J50"/>
    <mergeCell ref="K47:K50"/>
    <mergeCell ref="L47:L50"/>
    <mergeCell ref="M47:M50"/>
    <mergeCell ref="N47:N48"/>
    <mergeCell ref="O47:O48"/>
    <mergeCell ref="P47:P48"/>
    <mergeCell ref="Q47:Q48"/>
    <mergeCell ref="R47:R48"/>
    <mergeCell ref="S47:S48"/>
    <mergeCell ref="N49:N50"/>
    <mergeCell ref="O49:O50"/>
    <mergeCell ref="P49:P50"/>
    <mergeCell ref="Q49:Q50"/>
    <mergeCell ref="R49:R50"/>
    <mergeCell ref="S49:S50"/>
    <mergeCell ref="G51:S51"/>
    <mergeCell ref="G52:H55"/>
    <mergeCell ref="I52:M55"/>
    <mergeCell ref="N52:N53"/>
    <mergeCell ref="O52:O53"/>
    <mergeCell ref="P52:P53"/>
    <mergeCell ref="Q52:Q53"/>
    <mergeCell ref="R52:R53"/>
    <mergeCell ref="S52:S53"/>
    <mergeCell ref="N54:N55"/>
    <mergeCell ref="O54:O55"/>
    <mergeCell ref="P54:P55"/>
    <mergeCell ref="Q54:Q55"/>
    <mergeCell ref="R54:R55"/>
    <mergeCell ref="S54:S55"/>
    <mergeCell ref="G56:S56"/>
    <mergeCell ref="G57:H60"/>
    <mergeCell ref="A60:A62"/>
    <mergeCell ref="B60:B62"/>
    <mergeCell ref="G62:H63"/>
    <mergeCell ref="I62:M63"/>
    <mergeCell ref="N62:N63"/>
    <mergeCell ref="O62:O63"/>
    <mergeCell ref="P62:P63"/>
    <mergeCell ref="Q62:Q63"/>
    <mergeCell ref="R62:R63"/>
    <mergeCell ref="S62:S63"/>
    <mergeCell ref="A63:A64"/>
    <mergeCell ref="B63:B64"/>
    <mergeCell ref="G64:S64"/>
    <mergeCell ref="G65:H66"/>
    <mergeCell ref="I65:M66"/>
    <mergeCell ref="N65:N66"/>
    <mergeCell ref="O65:O66"/>
    <mergeCell ref="P65:P66"/>
    <mergeCell ref="Q65:Q66"/>
    <mergeCell ref="R65:R66"/>
    <mergeCell ref="S65:S66"/>
  </mergeCells>
  <dataValidations count="12">
    <dataValidation allowBlank="true" errorStyle="stop" operator="between" showDropDown="false" showErrorMessage="true" showInputMessage="false" sqref="I41:M42" type="list">
      <formula1>$U$31:$U$40</formula1>
      <formula2>0</formula2>
    </dataValidation>
    <dataValidation allowBlank="true" errorStyle="stop" operator="between" showDropDown="false" showErrorMessage="true" showInputMessage="false" sqref="I44:M45" type="list">
      <formula1>$U$62:$U$65</formula1>
      <formula2>0</formula2>
    </dataValidation>
    <dataValidation allowBlank="true" errorStyle="stop" operator="between" showDropDown="false" showErrorMessage="true" showInputMessage="false" sqref="I57:M60" type="list">
      <formula1>$U$80:$U$81</formula1>
      <formula2>0</formula2>
    </dataValidation>
    <dataValidation allowBlank="true" errorStyle="stop" operator="between" showDropDown="false" showErrorMessage="true" showInputMessage="false" sqref="I62:M63" type="list">
      <formula1>$K$90:$K$91</formula1>
      <formula2>0</formula2>
    </dataValidation>
    <dataValidation allowBlank="true" errorStyle="stop" operator="between" showDropDown="false" showErrorMessage="true" showInputMessage="false" sqref="I65:M66" type="list">
      <formula1>$K$94:$K$95</formula1>
      <formula2>0</formula2>
    </dataValidation>
    <dataValidation allowBlank="true" errorStyle="stop" operator="between" showDropDown="false" showErrorMessage="true" showInputMessage="false" sqref="G51:G55 H52:H55" type="list">
      <formula1>$H$73:$I$73</formula1>
      <formula2>0</formula2>
    </dataValidation>
    <dataValidation allowBlank="true" errorStyle="stop" operator="between" showDropDown="false" showErrorMessage="true" showInputMessage="false" sqref="M47:M50" type="list">
      <formula1>$H$91:$H$92</formula1>
      <formula2>0</formula2>
    </dataValidation>
    <dataValidation allowBlank="true" errorStyle="stop" operator="between" showDropDown="false" showErrorMessage="true" showInputMessage="false" sqref="L47:L50" type="list">
      <formula1>$I$91:$I$92</formula1>
      <formula2>0</formula2>
    </dataValidation>
    <dataValidation allowBlank="true" errorStyle="stop" operator="between" showDropDown="false" showErrorMessage="true" showInputMessage="false" sqref="I47:I50" type="list">
      <formula1>$J$91:$J$92</formula1>
      <formula2>0</formula2>
    </dataValidation>
    <dataValidation allowBlank="true" errorStyle="stop" operator="between" showDropDown="false" showErrorMessage="true" showInputMessage="false" sqref="I52" type="list">
      <formula1>OFFSET($H$73,1,MATCH($G52,$H$73:$I$73,0)-1,8,1)</formula1>
      <formula2>0</formula2>
    </dataValidation>
    <dataValidation allowBlank="true" errorStyle="stop" operator="between" showDropDown="false" showErrorMessage="true" showInputMessage="false" sqref="J47:J50" type="list">
      <formula1>$L$90:$L$91</formula1>
      <formula2>0</formula2>
    </dataValidation>
    <dataValidation allowBlank="true" errorStyle="stop" operator="between" showDropDown="false" showErrorMessage="true" showInputMessage="false" sqref="K47" type="list">
      <formula1>$M$79:$M$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7109375" defaultRowHeight="15.75" zeroHeight="false" outlineLevelRow="1" outlineLevelCol="0"/>
  <cols>
    <col collapsed="false" customWidth="true" hidden="false" outlineLevel="0" max="1" min="1" style="85" width="24.87"/>
    <col collapsed="false" customWidth="true" hidden="false" outlineLevel="0" max="2" min="2" style="85" width="30.61"/>
    <col collapsed="false" customWidth="true" hidden="false" outlineLevel="0" max="3" min="3" style="85" width="20.61"/>
    <col collapsed="false" customWidth="true" hidden="false" outlineLevel="0" max="4" min="4" style="85" width="72.87"/>
    <col collapsed="false" customWidth="true" hidden="false" outlineLevel="0" max="5" min="5" style="85" width="77.25"/>
    <col collapsed="false" customWidth="true" hidden="false" outlineLevel="0" max="8" min="6" style="85" width="31.49"/>
    <col collapsed="false" customWidth="false" hidden="false" outlineLevel="0" max="9" min="9" style="85" width="10.87"/>
    <col collapsed="false" customWidth="true" hidden="false" outlineLevel="0" max="10" min="10" style="85" width="17.49"/>
    <col collapsed="false" customWidth="true" hidden="false" outlineLevel="0" max="11" min="11" style="85" width="38.49"/>
    <col collapsed="false" customWidth="true" hidden="false" outlineLevel="0" max="12" min="12" style="85" width="70.62"/>
    <col collapsed="false" customWidth="true" hidden="false" outlineLevel="0" max="13" min="13" style="85" width="16.87"/>
    <col collapsed="false" customWidth="true" hidden="false" outlineLevel="0" max="14" min="14" style="85" width="31.37"/>
    <col collapsed="false" customWidth="true" hidden="false" outlineLevel="0" max="16" min="15" style="85" width="28.11"/>
    <col collapsed="false" customWidth="true" hidden="false" outlineLevel="0" max="18" min="17" style="85" width="15.49"/>
    <col collapsed="false" customWidth="true" hidden="false" outlineLevel="0" max="19" min="19" style="85" width="14.74"/>
    <col collapsed="false" customWidth="false" hidden="false" outlineLevel="0" max="20" min="20" style="85" width="10.87"/>
    <col collapsed="false" customWidth="true" hidden="false" outlineLevel="0" max="21" min="21" style="85" width="14.37"/>
    <col collapsed="false" customWidth="false" hidden="false" outlineLevel="0" max="23" min="22" style="85" width="10.87"/>
    <col collapsed="false" customWidth="true" hidden="false" outlineLevel="0" max="24" min="24" style="85" width="25.49"/>
    <col collapsed="false" customWidth="true" hidden="false" outlineLevel="0" max="25" min="25" style="85" width="20.61"/>
    <col collapsed="false" customWidth="true" hidden="false" outlineLevel="0" max="26" min="26" style="85" width="23.11"/>
    <col collapsed="false" customWidth="true" hidden="false" outlineLevel="0" max="27" min="27" style="85" width="46.37"/>
    <col collapsed="false" customWidth="false" hidden="false" outlineLevel="0" max="257" min="28" style="85" width="10.87"/>
  </cols>
  <sheetData>
    <row r="1" customFormat="false" ht="15.75" hidden="false" customHeight="false" outlineLevel="0" collapsed="false">
      <c r="A1" s="86" t="s">
        <v>191</v>
      </c>
      <c r="B1" s="87" t="s">
        <v>192</v>
      </c>
      <c r="C1" s="87" t="s">
        <v>193</v>
      </c>
      <c r="D1" s="87" t="s">
        <v>194</v>
      </c>
      <c r="E1" s="88" t="s">
        <v>195</v>
      </c>
      <c r="F1" s="89" t="s">
        <v>196</v>
      </c>
      <c r="G1" s="89" t="s">
        <v>197</v>
      </c>
      <c r="H1" s="90" t="s">
        <v>198</v>
      </c>
      <c r="I1" s="91"/>
    </row>
    <row r="2" customFormat="false" ht="167.1" hidden="false" customHeight="true" outlineLevel="1" collapsed="false">
      <c r="A2" s="92" t="s">
        <v>199</v>
      </c>
      <c r="B2" s="50" t="s">
        <v>200</v>
      </c>
      <c r="C2" s="50" t="n">
        <v>21</v>
      </c>
      <c r="D2" s="93" t="s">
        <v>201</v>
      </c>
      <c r="E2" s="94"/>
      <c r="F2" s="50"/>
      <c r="G2" s="50"/>
      <c r="H2" s="51"/>
      <c r="I2" s="91"/>
    </row>
    <row r="3" customFormat="false" ht="183.75" hidden="false" customHeight="true" outlineLevel="1" collapsed="false">
      <c r="A3" s="92"/>
      <c r="B3" s="78" t="s">
        <v>202</v>
      </c>
      <c r="C3" s="78" t="n">
        <v>14</v>
      </c>
      <c r="D3" s="95" t="s">
        <v>203</v>
      </c>
      <c r="E3" s="96"/>
      <c r="F3" s="78"/>
      <c r="G3" s="78"/>
      <c r="H3" s="97"/>
      <c r="I3" s="91"/>
    </row>
    <row r="4" customFormat="false" ht="26.25" hidden="false" customHeight="true" outlineLevel="1" collapsed="false">
      <c r="A4" s="98"/>
      <c r="B4" s="98"/>
      <c r="C4" s="98"/>
      <c r="D4" s="98"/>
      <c r="E4" s="98"/>
      <c r="F4" s="98"/>
      <c r="G4" s="98"/>
      <c r="H4" s="98"/>
      <c r="I4" s="91"/>
    </row>
    <row r="5" customFormat="false" ht="150" hidden="false" customHeight="true" outlineLevel="0" collapsed="false">
      <c r="A5" s="99" t="s">
        <v>204</v>
      </c>
      <c r="B5" s="100" t="s">
        <v>204</v>
      </c>
      <c r="C5" s="100" t="s">
        <v>205</v>
      </c>
      <c r="D5" s="101" t="s">
        <v>206</v>
      </c>
      <c r="E5" s="100" t="s">
        <v>204</v>
      </c>
      <c r="F5" s="100"/>
      <c r="G5" s="100"/>
      <c r="H5" s="102"/>
      <c r="I5" s="91"/>
    </row>
    <row r="6" customFormat="false" ht="24.7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1"/>
    </row>
    <row r="7" customFormat="false" ht="207" hidden="false" customHeight="true" outlineLevel="0" collapsed="false">
      <c r="A7" s="103" t="s">
        <v>207</v>
      </c>
      <c r="B7" s="104" t="s">
        <v>207</v>
      </c>
      <c r="C7" s="104" t="n">
        <v>16</v>
      </c>
      <c r="D7" s="105" t="s">
        <v>208</v>
      </c>
      <c r="E7" s="106"/>
      <c r="F7" s="104"/>
      <c r="G7" s="104"/>
      <c r="H7" s="107"/>
      <c r="I7" s="91"/>
    </row>
    <row r="8" customFormat="false" ht="26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1"/>
    </row>
    <row r="9" customFormat="false" ht="78" hidden="false" customHeight="true" outlineLevel="0" collapsed="false">
      <c r="A9" s="103" t="s">
        <v>209</v>
      </c>
      <c r="B9" s="108" t="s">
        <v>209</v>
      </c>
      <c r="C9" s="108" t="n">
        <v>13</v>
      </c>
      <c r="D9" s="109" t="s">
        <v>210</v>
      </c>
      <c r="E9" s="110"/>
      <c r="F9" s="108"/>
      <c r="G9" s="108"/>
      <c r="H9" s="111"/>
      <c r="I9" s="91"/>
    </row>
    <row r="10" customFormat="false" ht="75" hidden="false" customHeight="true" outlineLevel="0" collapsed="false">
      <c r="A10" s="103"/>
      <c r="B10" s="78" t="s">
        <v>209</v>
      </c>
      <c r="C10" s="78" t="n">
        <v>15</v>
      </c>
      <c r="D10" s="95" t="s">
        <v>210</v>
      </c>
      <c r="E10" s="112"/>
      <c r="F10" s="78"/>
      <c r="G10" s="78"/>
      <c r="H10" s="97"/>
      <c r="I10" s="91"/>
    </row>
    <row r="11" customFormat="false" ht="22.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91"/>
    </row>
    <row r="12" customFormat="false" ht="73.5" hidden="tru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91"/>
    </row>
    <row r="13" customFormat="false" ht="81" hidden="false" customHeight="true" outlineLevel="0" collapsed="false">
      <c r="A13" s="103" t="s">
        <v>211</v>
      </c>
      <c r="B13" s="108" t="s">
        <v>212</v>
      </c>
      <c r="C13" s="108" t="n">
        <v>24</v>
      </c>
      <c r="D13" s="109" t="s">
        <v>213</v>
      </c>
      <c r="E13" s="108"/>
      <c r="F13" s="108"/>
      <c r="G13" s="108"/>
      <c r="H13" s="111"/>
      <c r="I13" s="91"/>
    </row>
    <row r="14" customFormat="false" ht="89.1" hidden="false" customHeight="true" outlineLevel="0" collapsed="false">
      <c r="A14" s="103"/>
      <c r="B14" s="78" t="s">
        <v>90</v>
      </c>
      <c r="C14" s="78" t="n">
        <v>17</v>
      </c>
      <c r="D14" s="101" t="s">
        <v>214</v>
      </c>
      <c r="E14" s="78"/>
      <c r="F14" s="78"/>
      <c r="G14" s="78"/>
      <c r="H14" s="97"/>
      <c r="I14" s="91"/>
    </row>
    <row r="15" customFormat="false" ht="27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1"/>
    </row>
    <row r="16" customFormat="false" ht="88.5" hidden="tru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1"/>
    </row>
    <row r="17" customFormat="false" ht="230.1" hidden="false" customHeight="true" outlineLevel="1" collapsed="false">
      <c r="A17" s="103" t="s">
        <v>215</v>
      </c>
      <c r="B17" s="108" t="s">
        <v>216</v>
      </c>
      <c r="C17" s="108" t="n">
        <v>23</v>
      </c>
      <c r="D17" s="109" t="s">
        <v>217</v>
      </c>
      <c r="E17" s="110"/>
      <c r="F17" s="108"/>
      <c r="G17" s="108"/>
      <c r="H17" s="111"/>
      <c r="I17" s="91"/>
    </row>
    <row r="18" customFormat="false" ht="234" hidden="false" customHeight="true" outlineLevel="1" collapsed="false">
      <c r="A18" s="103"/>
      <c r="B18" s="50" t="s">
        <v>218</v>
      </c>
      <c r="C18" s="50" t="n">
        <v>22</v>
      </c>
      <c r="D18" s="50"/>
      <c r="F18" s="50"/>
      <c r="G18" s="50"/>
      <c r="H18" s="51"/>
      <c r="I18" s="91"/>
    </row>
    <row r="19" customFormat="false" ht="138" hidden="false" customHeight="true" outlineLevel="1" collapsed="false">
      <c r="A19" s="103"/>
      <c r="B19" s="50" t="s">
        <v>216</v>
      </c>
      <c r="C19" s="50" t="n">
        <v>23</v>
      </c>
      <c r="D19" s="93" t="s">
        <v>219</v>
      </c>
      <c r="F19" s="50"/>
      <c r="G19" s="50"/>
      <c r="H19" s="51"/>
      <c r="I19" s="91"/>
    </row>
    <row r="20" customFormat="false" ht="147" hidden="false" customHeight="true" outlineLevel="0" collapsed="false">
      <c r="A20" s="103"/>
      <c r="B20" s="78" t="s">
        <v>218</v>
      </c>
      <c r="C20" s="78" t="n">
        <v>22</v>
      </c>
      <c r="D20" s="78" t="s">
        <v>220</v>
      </c>
      <c r="E20" s="78"/>
      <c r="F20" s="78"/>
      <c r="G20" s="78"/>
      <c r="H20" s="97"/>
      <c r="I20" s="91"/>
    </row>
    <row r="21" customFormat="false" ht="25.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1"/>
    </row>
    <row r="22" customFormat="false" ht="156" hidden="false" customHeight="true" outlineLevel="0" collapsed="false">
      <c r="A22" s="114" t="s">
        <v>221</v>
      </c>
      <c r="B22" s="108" t="s">
        <v>222</v>
      </c>
      <c r="C22" s="108" t="n">
        <v>20</v>
      </c>
      <c r="D22" s="109" t="s">
        <v>223</v>
      </c>
      <c r="E22" s="110"/>
      <c r="F22" s="108"/>
      <c r="G22" s="108"/>
      <c r="H22" s="111"/>
      <c r="I22" s="91"/>
    </row>
    <row r="23" customFormat="false" ht="176.1" hidden="false" customHeight="true" outlineLevel="0" collapsed="false">
      <c r="A23" s="114"/>
      <c r="B23" s="78" t="s">
        <v>224</v>
      </c>
      <c r="C23" s="78" t="n">
        <v>19</v>
      </c>
      <c r="D23" s="95" t="s">
        <v>225</v>
      </c>
      <c r="E23" s="112"/>
      <c r="F23" s="78"/>
      <c r="G23" s="78"/>
      <c r="H23" s="97"/>
      <c r="I23" s="91"/>
    </row>
    <row r="24" customFormat="false" ht="29.2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1"/>
    </row>
    <row r="25" customFormat="false" ht="215.1" hidden="false" customHeight="true" outlineLevel="0" collapsed="false">
      <c r="A25" s="103" t="s">
        <v>226</v>
      </c>
      <c r="B25" s="104" t="s">
        <v>227</v>
      </c>
      <c r="C25" s="104" t="n">
        <v>18</v>
      </c>
      <c r="D25" s="105" t="s">
        <v>228</v>
      </c>
      <c r="E25" s="106"/>
      <c r="F25" s="104"/>
      <c r="G25" s="104"/>
      <c r="H25" s="107"/>
      <c r="I25" s="91"/>
    </row>
    <row r="26" customFormat="false" ht="25.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91"/>
    </row>
    <row r="27" customFormat="false" ht="158.1" hidden="false" customHeight="true" outlineLevel="0" collapsed="false">
      <c r="A27" s="116" t="s">
        <v>229</v>
      </c>
      <c r="B27" s="117" t="s">
        <v>230</v>
      </c>
      <c r="C27" s="117" t="n">
        <v>8</v>
      </c>
      <c r="D27" s="118" t="s">
        <v>231</v>
      </c>
      <c r="E27" s="119"/>
      <c r="F27" s="117"/>
      <c r="G27" s="117"/>
      <c r="H27" s="120"/>
      <c r="I27" s="91"/>
    </row>
    <row r="28" customFormat="false" ht="26.2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91"/>
    </row>
    <row r="29" customFormat="false" ht="408.95" hidden="false" customHeight="true" outlineLevel="1" collapsed="false">
      <c r="A29" s="121" t="s">
        <v>232</v>
      </c>
      <c r="B29" s="122" t="s">
        <v>233</v>
      </c>
      <c r="C29" s="122" t="n">
        <v>11</v>
      </c>
      <c r="D29" s="123" t="s">
        <v>234</v>
      </c>
      <c r="E29" s="124"/>
      <c r="F29" s="122"/>
      <c r="G29" s="122"/>
      <c r="H29" s="125"/>
      <c r="I29" s="91"/>
    </row>
    <row r="30" customFormat="false" ht="15.75" hidden="false" customHeight="false" outlineLevel="1" collapsed="false">
      <c r="A30" s="121"/>
      <c r="B30" s="50" t="s">
        <v>235</v>
      </c>
      <c r="C30" s="50" t="n">
        <v>12</v>
      </c>
      <c r="D30" s="123"/>
      <c r="F30" s="50"/>
      <c r="G30" s="50"/>
      <c r="H30" s="51"/>
      <c r="I30" s="91"/>
    </row>
    <row r="31" customFormat="false" ht="15.75" hidden="false" customHeight="false" outlineLevel="1" collapsed="false">
      <c r="A31" s="121"/>
      <c r="B31" s="50" t="s">
        <v>236</v>
      </c>
      <c r="C31" s="50" t="n">
        <v>9</v>
      </c>
      <c r="D31" s="123"/>
      <c r="F31" s="50"/>
      <c r="G31" s="50"/>
      <c r="H31" s="51"/>
      <c r="I31" s="91"/>
    </row>
    <row r="32" customFormat="false" ht="16.5" hidden="false" customHeight="false" outlineLevel="1" collapsed="false">
      <c r="A32" s="121"/>
      <c r="B32" s="126" t="s">
        <v>237</v>
      </c>
      <c r="C32" s="126" t="n">
        <v>10</v>
      </c>
      <c r="D32" s="123"/>
      <c r="E32" s="127"/>
      <c r="F32" s="126"/>
      <c r="G32" s="126"/>
      <c r="H32" s="128"/>
      <c r="I32" s="91"/>
    </row>
    <row r="33" customFormat="false" ht="26.25" hidden="false" customHeight="true" outlineLevel="1" collapsed="false">
      <c r="A33" s="115"/>
      <c r="B33" s="115"/>
      <c r="C33" s="115"/>
      <c r="D33" s="115"/>
      <c r="E33" s="115"/>
      <c r="F33" s="115"/>
      <c r="G33" s="115"/>
      <c r="H33" s="115"/>
      <c r="I33" s="91"/>
    </row>
    <row r="34" customFormat="false" ht="15.75" hidden="false" customHeight="false" outlineLevel="0" collapsed="false">
      <c r="A34" s="129" t="s">
        <v>238</v>
      </c>
      <c r="B34" s="122" t="s">
        <v>239</v>
      </c>
      <c r="C34" s="122" t="n">
        <v>3</v>
      </c>
      <c r="D34" s="117" t="str">
        <f aca="false">VLOOKUP($A$34,$N$73:$AE$76,3,FALSE())</f>
        <v>Transmit Enable</v>
      </c>
      <c r="E34" s="119"/>
      <c r="F34" s="117"/>
      <c r="G34" s="117"/>
      <c r="H34" s="120"/>
      <c r="I34" s="91"/>
    </row>
    <row r="35" customFormat="false" ht="15.75" hidden="false" customHeight="false" outlineLevel="0" collapsed="false">
      <c r="A35" s="129"/>
      <c r="B35" s="50" t="s">
        <v>240</v>
      </c>
      <c r="C35" s="50" t="n">
        <v>2</v>
      </c>
      <c r="D35" s="117" t="str">
        <f aca="false">VLOOKUP($A$34,$N$73:$AE$76,4,FALSE())</f>
        <v>Clock Out</v>
      </c>
      <c r="E35" s="119"/>
      <c r="F35" s="117"/>
      <c r="G35" s="117"/>
      <c r="H35" s="120"/>
      <c r="I35" s="91"/>
    </row>
    <row r="36" customFormat="false" ht="15.75" hidden="false" customHeight="false" outlineLevel="0" collapsed="false">
      <c r="A36" s="129"/>
      <c r="B36" s="50" t="s">
        <v>241</v>
      </c>
      <c r="C36" s="50" t="n">
        <v>4</v>
      </c>
      <c r="D36" s="117" t="str">
        <f aca="false">VLOOKUP($A$34,$N$73:$AE$76,5,FALSE())</f>
        <v>Not Applicable</v>
      </c>
      <c r="E36" s="119"/>
      <c r="F36" s="117"/>
      <c r="G36" s="117"/>
      <c r="H36" s="120"/>
      <c r="I36" s="91"/>
    </row>
    <row r="37" customFormat="false" ht="15.75" hidden="false" customHeight="false" outlineLevel="0" collapsed="false">
      <c r="A37" s="129"/>
      <c r="B37" s="50" t="s">
        <v>242</v>
      </c>
      <c r="C37" s="50" t="n">
        <v>5</v>
      </c>
      <c r="D37" s="117" t="str">
        <f aca="false">VLOOKUP($A$34,$N$73:$AE$76,6,FALSE())</f>
        <v>Not Applicable</v>
      </c>
      <c r="E37" s="119"/>
      <c r="F37" s="117"/>
      <c r="G37" s="117"/>
      <c r="H37" s="120"/>
      <c r="I37" s="91"/>
    </row>
    <row r="38" customFormat="false" ht="15.75" hidden="false" customHeight="false" outlineLevel="0" collapsed="false">
      <c r="A38" s="129"/>
      <c r="B38" s="50" t="s">
        <v>243</v>
      </c>
      <c r="C38" s="50" t="n">
        <v>6</v>
      </c>
      <c r="D38" s="117" t="str">
        <f aca="false">VLOOKUP($A$34,$N$73:$AE$76,7,FALSE())</f>
        <v>Not Applicable</v>
      </c>
      <c r="E38" s="119"/>
      <c r="F38" s="117"/>
      <c r="G38" s="117"/>
      <c r="H38" s="120"/>
      <c r="I38" s="91"/>
    </row>
    <row r="39" customFormat="false" ht="15.75" hidden="false" customHeight="false" outlineLevel="0" collapsed="false">
      <c r="A39" s="129"/>
      <c r="B39" s="50" t="s">
        <v>244</v>
      </c>
      <c r="C39" s="50" t="n">
        <v>7</v>
      </c>
      <c r="D39" s="117" t="str">
        <f aca="false">VLOOKUP($A$34,$N$73:$AE$76,8,FALSE())</f>
        <v>Not Applicable</v>
      </c>
      <c r="E39" s="119"/>
      <c r="F39" s="117"/>
      <c r="G39" s="117"/>
      <c r="H39" s="120"/>
      <c r="I39" s="91"/>
    </row>
    <row r="40" customFormat="false" ht="15.75" hidden="false" customHeight="false" outlineLevel="0" collapsed="false">
      <c r="A40" s="129"/>
      <c r="B40" s="50" t="s">
        <v>245</v>
      </c>
      <c r="C40" s="50" t="n">
        <v>26</v>
      </c>
      <c r="D40" s="117" t="str">
        <f aca="false">VLOOKUP($A$34,$N$73:$AE$76,9,FALSE())</f>
        <v>Not Applicable</v>
      </c>
      <c r="E40" s="119"/>
      <c r="F40" s="117"/>
      <c r="G40" s="117"/>
      <c r="H40" s="120"/>
      <c r="I40" s="91"/>
    </row>
    <row r="41" customFormat="false" ht="15.75" hidden="false" customHeight="false" outlineLevel="0" collapsed="false">
      <c r="A41" s="129"/>
      <c r="B41" s="50" t="s">
        <v>92</v>
      </c>
      <c r="C41" s="50" t="n">
        <v>28</v>
      </c>
      <c r="D41" s="117" t="str">
        <f aca="false">VLOOKUP($A$34,$N$73:$AE$76,10,FALSE())</f>
        <v>Not Applicable</v>
      </c>
      <c r="E41" s="119"/>
      <c r="F41" s="117"/>
      <c r="G41" s="117"/>
      <c r="H41" s="120"/>
      <c r="I41" s="91"/>
    </row>
    <row r="42" customFormat="false" ht="15.75" hidden="false" customHeight="false" outlineLevel="0" collapsed="false">
      <c r="A42" s="129"/>
      <c r="B42" s="50" t="s">
        <v>246</v>
      </c>
      <c r="C42" s="50" t="n">
        <v>25</v>
      </c>
      <c r="D42" s="117" t="str">
        <f aca="false">VLOOKUP($A$34,$N$73:$AE$76,11,FALSE())</f>
        <v>Clock Out </v>
      </c>
      <c r="E42" s="119"/>
      <c r="F42" s="117"/>
      <c r="G42" s="117"/>
      <c r="H42" s="120"/>
      <c r="I42" s="91"/>
    </row>
    <row r="43" customFormat="false" ht="15.75" hidden="false" customHeight="false" outlineLevel="0" collapsed="false">
      <c r="A43" s="129"/>
      <c r="B43" s="50" t="s">
        <v>85</v>
      </c>
      <c r="C43" s="50" t="n">
        <v>30</v>
      </c>
      <c r="D43" s="117" t="str">
        <f aca="false">VLOOKUP($A$34,$N$73:$AE$76,12,FALSE())</f>
        <v>Not Applicable</v>
      </c>
      <c r="E43" s="119"/>
      <c r="F43" s="117"/>
      <c r="G43" s="117"/>
      <c r="H43" s="120"/>
      <c r="I43" s="91"/>
    </row>
    <row r="44" customFormat="false" ht="15.75" hidden="false" customHeight="false" outlineLevel="0" collapsed="false">
      <c r="A44" s="129"/>
      <c r="B44" s="50" t="s">
        <v>87</v>
      </c>
      <c r="C44" s="50" t="n">
        <v>31</v>
      </c>
      <c r="D44" s="117" t="str">
        <f aca="false">VLOOKUP($A$34,$N$73:$AE$76,13,FALSE())</f>
        <v>Not Applicable</v>
      </c>
      <c r="E44" s="119"/>
      <c r="F44" s="117"/>
      <c r="G44" s="117"/>
      <c r="H44" s="120"/>
      <c r="I44" s="91"/>
    </row>
    <row r="45" customFormat="false" ht="15.75" hidden="false" customHeight="false" outlineLevel="0" collapsed="false">
      <c r="A45" s="129"/>
      <c r="B45" s="50" t="s">
        <v>88</v>
      </c>
      <c r="C45" s="50" t="n">
        <v>32</v>
      </c>
      <c r="D45" s="117" t="str">
        <f aca="false">VLOOKUP($A$34,$N$73:$AE$76,14,FALSE())</f>
        <v>Not Applicable</v>
      </c>
      <c r="E45" s="119"/>
      <c r="F45" s="117"/>
      <c r="G45" s="117"/>
      <c r="H45" s="120"/>
      <c r="I45" s="91"/>
    </row>
    <row r="46" customFormat="false" ht="15.75" hidden="false" customHeight="false" outlineLevel="0" collapsed="false">
      <c r="A46" s="129"/>
      <c r="B46" s="50" t="s">
        <v>247</v>
      </c>
      <c r="C46" s="50" t="n">
        <v>1</v>
      </c>
      <c r="D46" s="117" t="str">
        <f aca="false">VLOOKUP($A$34,$N$73:$AE$76,15,FALSE())</f>
        <v>Not Applicable</v>
      </c>
      <c r="E46" s="119"/>
      <c r="F46" s="117"/>
      <c r="G46" s="117"/>
      <c r="H46" s="120"/>
      <c r="I46" s="91"/>
    </row>
    <row r="47" customFormat="false" ht="15.75" hidden="false" customHeight="false" outlineLevel="0" collapsed="false">
      <c r="A47" s="129"/>
      <c r="B47" s="50" t="s">
        <v>248</v>
      </c>
      <c r="C47" s="50" t="n">
        <v>27</v>
      </c>
      <c r="D47" s="117" t="str">
        <f aca="false">VLOOKUP($A$34,$N$73:$AE$76,16,FALSE())</f>
        <v>This pin is needed only when using 
Half Duplex 100M mode</v>
      </c>
      <c r="E47" s="119"/>
      <c r="F47" s="117"/>
      <c r="G47" s="117"/>
      <c r="H47" s="120"/>
      <c r="I47" s="91"/>
    </row>
    <row r="48" customFormat="false" ht="45" hidden="false" customHeight="true" outlineLevel="0" collapsed="false">
      <c r="A48" s="129"/>
      <c r="B48" s="50" t="s">
        <v>249</v>
      </c>
      <c r="C48" s="50" t="n">
        <v>29</v>
      </c>
      <c r="D48" s="117" t="str">
        <f aca="false">VLOOKUP($A$34,$N$73:$AE$76,17,FALSE())</f>
        <v>This pin is needed only when using 
Half Duplex 100M mode</v>
      </c>
      <c r="E48" s="119"/>
      <c r="F48" s="117"/>
      <c r="G48" s="117"/>
      <c r="H48" s="120"/>
      <c r="I48" s="91"/>
    </row>
    <row r="49" customFormat="false" ht="113.25" hidden="false" customHeight="true" outlineLevel="0" collapsed="false">
      <c r="A49" s="129"/>
      <c r="B49" s="126" t="s">
        <v>250</v>
      </c>
      <c r="C49" s="126" t="n">
        <v>23</v>
      </c>
      <c r="D49" s="117" t="str">
        <f aca="false">VLOOKUP($A$34,$N$73:$AE$76,18,FALSE())</f>
        <v>Not Applicable</v>
      </c>
      <c r="E49" s="119"/>
      <c r="F49" s="117"/>
      <c r="G49" s="117"/>
      <c r="H49" s="120"/>
      <c r="I49" s="91"/>
    </row>
    <row r="50" customFormat="false" ht="19.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91"/>
    </row>
    <row r="51" customFormat="false" ht="15.75" hidden="false" customHeight="true" outlineLevel="0" collapsed="false">
      <c r="A51" s="103" t="s">
        <v>251</v>
      </c>
      <c r="B51" s="108" t="s">
        <v>233</v>
      </c>
      <c r="C51" s="108" t="n">
        <v>11</v>
      </c>
      <c r="D51" s="109" t="s">
        <v>252</v>
      </c>
      <c r="E51" s="130"/>
      <c r="F51" s="108"/>
      <c r="G51" s="108"/>
      <c r="H51" s="111"/>
      <c r="I51" s="91"/>
    </row>
    <row r="52" customFormat="false" ht="15.75" hidden="false" customHeight="false" outlineLevel="0" collapsed="false">
      <c r="A52" s="103"/>
      <c r="B52" s="50" t="s">
        <v>235</v>
      </c>
      <c r="C52" s="50" t="n">
        <v>12</v>
      </c>
      <c r="D52" s="109"/>
      <c r="E52" s="130"/>
      <c r="F52" s="50"/>
      <c r="G52" s="50"/>
      <c r="H52" s="51"/>
      <c r="I52" s="91"/>
    </row>
    <row r="53" customFormat="false" ht="15.75" hidden="false" customHeight="false" outlineLevel="0" collapsed="false">
      <c r="A53" s="103"/>
      <c r="B53" s="50" t="s">
        <v>236</v>
      </c>
      <c r="C53" s="50" t="n">
        <v>9</v>
      </c>
      <c r="D53" s="109"/>
      <c r="E53" s="130"/>
      <c r="F53" s="50"/>
      <c r="G53" s="50"/>
      <c r="H53" s="51"/>
      <c r="I53" s="91"/>
    </row>
    <row r="54" customFormat="false" ht="108" hidden="false" customHeight="true" outlineLevel="0" collapsed="false">
      <c r="A54" s="103"/>
      <c r="B54" s="50" t="s">
        <v>237</v>
      </c>
      <c r="C54" s="50" t="n">
        <v>10</v>
      </c>
      <c r="D54" s="109"/>
      <c r="E54" s="130"/>
      <c r="F54" s="50"/>
      <c r="G54" s="50"/>
      <c r="H54" s="51"/>
      <c r="I54" s="91"/>
    </row>
    <row r="55" customFormat="false" ht="248.25" hidden="false" customHeight="true" outlineLevel="0" collapsed="false">
      <c r="A55" s="103"/>
      <c r="B55" s="78" t="s">
        <v>212</v>
      </c>
      <c r="C55" s="78" t="n">
        <v>24</v>
      </c>
      <c r="D55" s="95" t="s">
        <v>253</v>
      </c>
      <c r="E55" s="130"/>
      <c r="F55" s="78"/>
      <c r="G55" s="78"/>
      <c r="H55" s="97"/>
      <c r="I55" s="91"/>
    </row>
    <row r="56" customFormat="false" ht="15.75" hidden="false" customHeight="false" outlineLevel="0" collapsed="false">
      <c r="A56" s="124"/>
      <c r="B56" s="124"/>
      <c r="C56" s="124"/>
      <c r="D56" s="124"/>
      <c r="E56" s="124"/>
      <c r="F56" s="122"/>
      <c r="G56" s="122"/>
      <c r="H56" s="122"/>
    </row>
    <row r="57" customFormat="false" ht="15.75" hidden="false" customHeight="false" outlineLevel="0" collapsed="false">
      <c r="F57" s="50"/>
      <c r="G57" s="50"/>
      <c r="H57" s="50"/>
    </row>
    <row r="58" customFormat="false" ht="15.75" hidden="false" customHeight="false" outlineLevel="0" collapsed="false">
      <c r="F58" s="50"/>
      <c r="G58" s="50"/>
      <c r="H58" s="50"/>
    </row>
    <row r="59" customFormat="false" ht="15.75" hidden="false" customHeight="false" outlineLevel="0" collapsed="false">
      <c r="F59" s="50"/>
      <c r="G59" s="50"/>
      <c r="H59" s="50"/>
    </row>
    <row r="60" customFormat="false" ht="15.75" hidden="false" customHeight="false" outlineLevel="0" collapsed="false">
      <c r="F60" s="50"/>
      <c r="G60" s="50"/>
      <c r="H60" s="50"/>
    </row>
    <row r="61" customFormat="false" ht="15.75" hidden="false" customHeight="false" outlineLevel="0" collapsed="false">
      <c r="F61" s="50"/>
      <c r="G61" s="50"/>
      <c r="H61" s="50"/>
    </row>
    <row r="62" customFormat="false" ht="15.75" hidden="false" customHeight="false" outlineLevel="0" collapsed="false">
      <c r="F62" s="50"/>
      <c r="G62" s="50"/>
      <c r="H62" s="50"/>
    </row>
    <row r="63" customFormat="false" ht="15.75" hidden="false" customHeight="false" outlineLevel="0" collapsed="false">
      <c r="F63" s="50"/>
      <c r="G63" s="50"/>
      <c r="H63" s="50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</row>
    <row r="64" customFormat="false" ht="15.75" hidden="false" customHeight="false" outlineLevel="0" collapsed="false">
      <c r="F64" s="50"/>
      <c r="G64" s="50"/>
      <c r="H64" s="50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</row>
    <row r="65" customFormat="false" ht="15.75" hidden="false" customHeight="false" outlineLevel="0" collapsed="false">
      <c r="F65" s="50"/>
      <c r="G65" s="50"/>
      <c r="H65" s="50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</row>
    <row r="66" customFormat="false" ht="15.75" hidden="false" customHeight="false" outlineLevel="0" collapsed="false">
      <c r="F66" s="50"/>
      <c r="G66" s="50"/>
      <c r="H66" s="50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</row>
    <row r="67" customFormat="false" ht="15.75" hidden="false" customHeight="false" outlineLevel="0" collapsed="false">
      <c r="F67" s="50"/>
      <c r="G67" s="50"/>
      <c r="H67" s="50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</row>
    <row r="68" customFormat="false" ht="15.75" hidden="false" customHeight="false" outlineLevel="0" collapsed="false">
      <c r="F68" s="50"/>
      <c r="G68" s="50"/>
      <c r="H68" s="50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</row>
    <row r="69" customFormat="false" ht="15.75" hidden="false" customHeight="false" outlineLevel="0" collapsed="false">
      <c r="F69" s="50"/>
      <c r="G69" s="50"/>
      <c r="H69" s="50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</row>
    <row r="70" customFormat="false" ht="15.75" hidden="false" customHeight="false" outlineLevel="0" collapsed="false">
      <c r="F70" s="50"/>
      <c r="G70" s="50"/>
      <c r="H70" s="50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</row>
    <row r="71" customFormat="false" ht="16.5" hidden="false" customHeight="false" outlineLevel="0" collapsed="false">
      <c r="F71" s="50"/>
      <c r="G71" s="50"/>
      <c r="H71" s="50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</row>
    <row r="72" customFormat="false" ht="16.5" hidden="false" customHeight="false" outlineLevel="0" collapsed="false">
      <c r="F72" s="50"/>
      <c r="G72" s="50"/>
      <c r="H72" s="50"/>
      <c r="I72" s="131"/>
      <c r="J72" s="131"/>
      <c r="K72" s="132" t="s">
        <v>77</v>
      </c>
      <c r="L72" s="131" t="s">
        <v>195</v>
      </c>
      <c r="M72" s="131"/>
      <c r="N72" s="131" t="s">
        <v>77</v>
      </c>
      <c r="O72" s="131" t="s">
        <v>77</v>
      </c>
      <c r="P72" s="133" t="s">
        <v>239</v>
      </c>
      <c r="Q72" s="57" t="s">
        <v>240</v>
      </c>
      <c r="R72" s="57" t="s">
        <v>241</v>
      </c>
      <c r="S72" s="57" t="s">
        <v>242</v>
      </c>
      <c r="T72" s="57" t="s">
        <v>243</v>
      </c>
      <c r="U72" s="57" t="s">
        <v>244</v>
      </c>
      <c r="V72" s="57" t="s">
        <v>245</v>
      </c>
      <c r="W72" s="57" t="s">
        <v>92</v>
      </c>
      <c r="X72" s="57" t="s">
        <v>246</v>
      </c>
      <c r="Y72" s="57" t="s">
        <v>85</v>
      </c>
      <c r="Z72" s="57" t="s">
        <v>87</v>
      </c>
      <c r="AA72" s="57" t="s">
        <v>88</v>
      </c>
      <c r="AB72" s="57" t="s">
        <v>247</v>
      </c>
      <c r="AC72" s="57" t="s">
        <v>248</v>
      </c>
      <c r="AD72" s="57" t="s">
        <v>249</v>
      </c>
      <c r="AE72" s="78" t="s">
        <v>250</v>
      </c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</row>
    <row r="73" customFormat="false" ht="269.25" hidden="false" customHeight="true" outlineLevel="0" collapsed="false">
      <c r="F73" s="50"/>
      <c r="G73" s="50"/>
      <c r="H73" s="50"/>
      <c r="I73" s="131"/>
      <c r="J73" s="131"/>
      <c r="K73" s="57" t="s">
        <v>238</v>
      </c>
      <c r="L73" s="131"/>
      <c r="M73" s="57"/>
      <c r="N73" s="57" t="s">
        <v>238</v>
      </c>
      <c r="O73" s="57" t="s">
        <v>254</v>
      </c>
      <c r="P73" s="134" t="s">
        <v>255</v>
      </c>
      <c r="Q73" s="131" t="s">
        <v>256</v>
      </c>
      <c r="R73" s="131" t="s">
        <v>257</v>
      </c>
      <c r="S73" s="131" t="s">
        <v>257</v>
      </c>
      <c r="T73" s="131" t="s">
        <v>257</v>
      </c>
      <c r="U73" s="131" t="s">
        <v>257</v>
      </c>
      <c r="V73" s="131" t="s">
        <v>257</v>
      </c>
      <c r="W73" s="131" t="s">
        <v>257</v>
      </c>
      <c r="X73" s="131" t="s">
        <v>258</v>
      </c>
      <c r="Y73" s="131" t="s">
        <v>257</v>
      </c>
      <c r="Z73" s="131" t="s">
        <v>257</v>
      </c>
      <c r="AA73" s="131" t="s">
        <v>257</v>
      </c>
      <c r="AB73" s="131" t="s">
        <v>257</v>
      </c>
      <c r="AC73" s="93" t="s">
        <v>259</v>
      </c>
      <c r="AD73" s="95" t="s">
        <v>259</v>
      </c>
      <c r="AE73" s="131" t="s">
        <v>257</v>
      </c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</row>
    <row r="74" customFormat="false" ht="260.25" hidden="false" customHeight="true" outlineLevel="0" collapsed="false">
      <c r="F74" s="50"/>
      <c r="G74" s="50"/>
      <c r="H74" s="50"/>
      <c r="I74" s="131"/>
      <c r="J74" s="131"/>
      <c r="K74" s="57" t="s">
        <v>260</v>
      </c>
      <c r="L74" s="131"/>
      <c r="M74" s="57"/>
      <c r="N74" s="57" t="s">
        <v>260</v>
      </c>
      <c r="O74" s="57" t="s">
        <v>261</v>
      </c>
      <c r="P74" s="134" t="s">
        <v>255</v>
      </c>
      <c r="Q74" s="131" t="s">
        <v>209</v>
      </c>
      <c r="R74" s="131" t="s">
        <v>257</v>
      </c>
      <c r="S74" s="131" t="s">
        <v>257</v>
      </c>
      <c r="T74" s="131" t="s">
        <v>209</v>
      </c>
      <c r="U74" s="131" t="s">
        <v>209</v>
      </c>
      <c r="V74" s="131" t="s">
        <v>262</v>
      </c>
      <c r="W74" s="131" t="s">
        <v>262</v>
      </c>
      <c r="X74" s="131" t="s">
        <v>209</v>
      </c>
      <c r="Y74" s="131" t="s">
        <v>257</v>
      </c>
      <c r="Z74" s="131" t="s">
        <v>257</v>
      </c>
      <c r="AA74" s="131" t="s">
        <v>209</v>
      </c>
      <c r="AB74" s="57" t="s">
        <v>263</v>
      </c>
      <c r="AC74" s="57" t="s">
        <v>264</v>
      </c>
      <c r="AD74" s="131" t="s">
        <v>209</v>
      </c>
      <c r="AE74" s="131" t="s">
        <v>257</v>
      </c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</row>
    <row r="75" customFormat="false" ht="225.75" hidden="false" customHeight="true" outlineLevel="0" collapsed="false">
      <c r="F75" s="50"/>
      <c r="G75" s="50"/>
      <c r="H75" s="50"/>
      <c r="I75" s="131"/>
      <c r="J75" s="131"/>
      <c r="K75" s="57" t="s">
        <v>265</v>
      </c>
      <c r="L75" s="135"/>
      <c r="M75" s="57"/>
      <c r="N75" s="57" t="s">
        <v>265</v>
      </c>
      <c r="O75" s="57" t="s">
        <v>266</v>
      </c>
      <c r="P75" s="134" t="s">
        <v>255</v>
      </c>
      <c r="Q75" s="131" t="s">
        <v>209</v>
      </c>
      <c r="R75" s="131" t="s">
        <v>257</v>
      </c>
      <c r="S75" s="131" t="s">
        <v>257</v>
      </c>
      <c r="T75" s="131" t="s">
        <v>209</v>
      </c>
      <c r="U75" s="131" t="s">
        <v>209</v>
      </c>
      <c r="V75" s="131" t="s">
        <v>262</v>
      </c>
      <c r="W75" s="131" t="s">
        <v>262</v>
      </c>
      <c r="X75" s="131" t="s">
        <v>209</v>
      </c>
      <c r="Y75" s="131" t="s">
        <v>257</v>
      </c>
      <c r="Z75" s="131" t="s">
        <v>257</v>
      </c>
      <c r="AA75" s="131" t="s">
        <v>209</v>
      </c>
      <c r="AB75" s="131" t="s">
        <v>209</v>
      </c>
      <c r="AC75" s="131" t="s">
        <v>264</v>
      </c>
      <c r="AD75" s="131" t="s">
        <v>209</v>
      </c>
      <c r="AE75" s="95" t="s">
        <v>267</v>
      </c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</row>
    <row r="76" customFormat="false" ht="240.75" hidden="false" customHeight="true" outlineLevel="0" collapsed="false">
      <c r="F76" s="50"/>
      <c r="G76" s="50"/>
      <c r="H76" s="50"/>
      <c r="I76" s="131"/>
      <c r="J76" s="131"/>
      <c r="K76" s="57" t="s">
        <v>268</v>
      </c>
      <c r="L76" s="131"/>
      <c r="M76" s="57"/>
      <c r="N76" s="57" t="s">
        <v>268</v>
      </c>
      <c r="O76" s="57" t="s">
        <v>269</v>
      </c>
      <c r="P76" s="134" t="s">
        <v>255</v>
      </c>
      <c r="Q76" s="131" t="s">
        <v>270</v>
      </c>
      <c r="R76" s="131" t="s">
        <v>271</v>
      </c>
      <c r="S76" s="131" t="s">
        <v>271</v>
      </c>
      <c r="T76" s="131" t="s">
        <v>271</v>
      </c>
      <c r="U76" s="131" t="s">
        <v>271</v>
      </c>
      <c r="V76" s="131" t="s">
        <v>257</v>
      </c>
      <c r="W76" s="57" t="s">
        <v>209</v>
      </c>
      <c r="X76" s="57" t="s">
        <v>258</v>
      </c>
      <c r="Y76" s="131" t="s">
        <v>272</v>
      </c>
      <c r="Z76" s="131" t="s">
        <v>272</v>
      </c>
      <c r="AA76" s="131" t="s">
        <v>272</v>
      </c>
      <c r="AB76" s="131" t="s">
        <v>272</v>
      </c>
      <c r="AC76" s="131" t="s">
        <v>209</v>
      </c>
      <c r="AD76" s="131" t="s">
        <v>209</v>
      </c>
      <c r="AE76" s="131" t="s">
        <v>257</v>
      </c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</row>
    <row r="77" customFormat="false" ht="15.75" hidden="false" customHeight="false" outlineLevel="0" collapsed="false">
      <c r="F77" s="50"/>
      <c r="G77" s="50"/>
      <c r="H77" s="50"/>
      <c r="I77" s="131"/>
      <c r="J77" s="131"/>
      <c r="K77" s="57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</row>
    <row r="78" customFormat="false" ht="15.75" hidden="false" customHeight="false" outlineLevel="0" collapsed="false">
      <c r="F78" s="50"/>
      <c r="G78" s="50"/>
      <c r="H78" s="50"/>
      <c r="I78" s="131"/>
      <c r="J78" s="131"/>
      <c r="K78" s="57"/>
      <c r="L78" s="131"/>
      <c r="M78" s="131"/>
      <c r="N78" s="131"/>
      <c r="O78" s="131"/>
      <c r="P78" s="131" t="str">
        <f aca="false">VLOOKUP(A34,$N$72:$O$76,2,0)</f>
        <v>MII_Mode</v>
      </c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</row>
    <row r="79" customFormat="false" ht="15.75" hidden="false" customHeight="false" outlineLevel="0" collapsed="false">
      <c r="F79" s="50"/>
      <c r="G79" s="50"/>
      <c r="H79" s="50"/>
      <c r="I79" s="131"/>
      <c r="J79" s="131"/>
      <c r="K79" s="57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</row>
    <row r="80" customFormat="false" ht="16.5" hidden="false" customHeight="false" outlineLevel="0" collapsed="false">
      <c r="F80" s="50"/>
      <c r="G80" s="50"/>
      <c r="H80" s="50"/>
      <c r="I80" s="131"/>
      <c r="J80" s="131"/>
      <c r="K80" s="126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</row>
    <row r="81" customFormat="false" ht="35.25" hidden="false" customHeight="true" outlineLevel="0" collapsed="false">
      <c r="F81" s="50"/>
      <c r="G81" s="50"/>
      <c r="H81" s="50"/>
      <c r="I81" s="131"/>
      <c r="J81" s="136"/>
      <c r="K81" s="137" t="s">
        <v>77</v>
      </c>
      <c r="L81" s="133" t="s">
        <v>239</v>
      </c>
      <c r="M81" s="57" t="s">
        <v>240</v>
      </c>
      <c r="N81" s="57" t="s">
        <v>241</v>
      </c>
      <c r="O81" s="57" t="s">
        <v>242</v>
      </c>
      <c r="P81" s="57" t="s">
        <v>243</v>
      </c>
      <c r="Q81" s="57" t="s">
        <v>244</v>
      </c>
      <c r="R81" s="57" t="s">
        <v>245</v>
      </c>
      <c r="S81" s="57" t="s">
        <v>92</v>
      </c>
      <c r="T81" s="57" t="s">
        <v>246</v>
      </c>
      <c r="U81" s="57" t="s">
        <v>85</v>
      </c>
      <c r="V81" s="57" t="s">
        <v>87</v>
      </c>
      <c r="W81" s="57" t="s">
        <v>88</v>
      </c>
      <c r="X81" s="57" t="s">
        <v>247</v>
      </c>
      <c r="Y81" s="57" t="s">
        <v>248</v>
      </c>
      <c r="Z81" s="57" t="s">
        <v>249</v>
      </c>
      <c r="AA81" s="78" t="s">
        <v>250</v>
      </c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</row>
    <row r="82" customFormat="false" ht="67.5" hidden="false" customHeight="true" outlineLevel="0" collapsed="false">
      <c r="F82" s="50"/>
      <c r="G82" s="50"/>
      <c r="H82" s="50"/>
      <c r="I82" s="131"/>
      <c r="J82" s="136"/>
      <c r="K82" s="57" t="s">
        <v>238</v>
      </c>
      <c r="L82" s="134" t="s">
        <v>255</v>
      </c>
      <c r="M82" s="131" t="s">
        <v>256</v>
      </c>
      <c r="N82" s="131"/>
      <c r="O82" s="131"/>
      <c r="P82" s="131"/>
      <c r="Q82" s="131"/>
      <c r="R82" s="131"/>
      <c r="S82" s="131"/>
      <c r="T82" s="131" t="s">
        <v>258</v>
      </c>
      <c r="U82" s="131"/>
      <c r="V82" s="131"/>
      <c r="W82" s="131"/>
      <c r="X82" s="131"/>
      <c r="Y82" s="93" t="s">
        <v>259</v>
      </c>
      <c r="Z82" s="95" t="s">
        <v>259</v>
      </c>
      <c r="AA82" s="131" t="s">
        <v>257</v>
      </c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</row>
    <row r="83" customFormat="false" ht="36.75" hidden="false" customHeight="true" outlineLevel="0" collapsed="false">
      <c r="F83" s="50"/>
      <c r="G83" s="50"/>
      <c r="H83" s="50"/>
      <c r="I83" s="131"/>
      <c r="J83" s="136"/>
      <c r="K83" s="57" t="s">
        <v>260</v>
      </c>
      <c r="L83" s="134" t="s">
        <v>255</v>
      </c>
      <c r="M83" s="131" t="s">
        <v>209</v>
      </c>
      <c r="N83" s="131"/>
      <c r="O83" s="131"/>
      <c r="P83" s="131" t="s">
        <v>209</v>
      </c>
      <c r="Q83" s="131" t="s">
        <v>209</v>
      </c>
      <c r="R83" s="131" t="s">
        <v>262</v>
      </c>
      <c r="S83" s="131" t="s">
        <v>262</v>
      </c>
      <c r="T83" s="131" t="s">
        <v>209</v>
      </c>
      <c r="U83" s="131"/>
      <c r="V83" s="131"/>
      <c r="W83" s="131" t="s">
        <v>209</v>
      </c>
      <c r="X83" s="57" t="s">
        <v>263</v>
      </c>
      <c r="Y83" s="57" t="s">
        <v>264</v>
      </c>
      <c r="Z83" s="131" t="s">
        <v>209</v>
      </c>
      <c r="AA83" s="131" t="s">
        <v>257</v>
      </c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</row>
    <row r="84" customFormat="false" ht="30.75" hidden="false" customHeight="true" outlineLevel="0" collapsed="false">
      <c r="F84" s="50"/>
      <c r="G84" s="50"/>
      <c r="H84" s="50"/>
      <c r="I84" s="131"/>
      <c r="J84" s="136"/>
      <c r="K84" s="57" t="s">
        <v>265</v>
      </c>
      <c r="L84" s="134" t="s">
        <v>255</v>
      </c>
      <c r="M84" s="131" t="s">
        <v>209</v>
      </c>
      <c r="N84" s="131"/>
      <c r="O84" s="131"/>
      <c r="P84" s="131" t="s">
        <v>209</v>
      </c>
      <c r="Q84" s="131" t="s">
        <v>209</v>
      </c>
      <c r="R84" s="131" t="s">
        <v>262</v>
      </c>
      <c r="S84" s="131" t="s">
        <v>262</v>
      </c>
      <c r="T84" s="131" t="s">
        <v>209</v>
      </c>
      <c r="U84" s="131"/>
      <c r="V84" s="131"/>
      <c r="W84" s="131" t="s">
        <v>209</v>
      </c>
      <c r="X84" s="131" t="s">
        <v>209</v>
      </c>
      <c r="Y84" s="131" t="s">
        <v>264</v>
      </c>
      <c r="Z84" s="131" t="s">
        <v>209</v>
      </c>
      <c r="AA84" s="95" t="s">
        <v>267</v>
      </c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</row>
    <row r="85" customFormat="false" ht="47.25" hidden="false" customHeight="true" outlineLevel="0" collapsed="false">
      <c r="F85" s="50"/>
      <c r="G85" s="50"/>
      <c r="H85" s="50"/>
      <c r="I85" s="131"/>
      <c r="J85" s="136"/>
      <c r="K85" s="126" t="s">
        <v>268</v>
      </c>
      <c r="L85" s="134" t="s">
        <v>255</v>
      </c>
      <c r="M85" s="131" t="s">
        <v>270</v>
      </c>
      <c r="N85" s="131" t="s">
        <v>271</v>
      </c>
      <c r="O85" s="131" t="s">
        <v>271</v>
      </c>
      <c r="P85" s="131" t="s">
        <v>271</v>
      </c>
      <c r="Q85" s="131" t="s">
        <v>271</v>
      </c>
      <c r="R85" s="131"/>
      <c r="S85" s="57" t="s">
        <v>209</v>
      </c>
      <c r="T85" s="57" t="s">
        <v>258</v>
      </c>
      <c r="U85" s="131" t="s">
        <v>272</v>
      </c>
      <c r="V85" s="131" t="s">
        <v>272</v>
      </c>
      <c r="W85" s="131" t="s">
        <v>272</v>
      </c>
      <c r="X85" s="131" t="s">
        <v>272</v>
      </c>
      <c r="Y85" s="131" t="s">
        <v>209</v>
      </c>
      <c r="Z85" s="131" t="s">
        <v>209</v>
      </c>
      <c r="AA85" s="131" t="s">
        <v>257</v>
      </c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</row>
    <row r="86" customFormat="false" ht="15.75" hidden="false" customHeight="false" outlineLevel="0" collapsed="false">
      <c r="F86" s="50"/>
      <c r="G86" s="50"/>
      <c r="H86" s="50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</row>
    <row r="87" customFormat="false" ht="15.75" hidden="false" customHeight="false" outlineLevel="0" collapsed="false">
      <c r="F87" s="50"/>
      <c r="G87" s="50"/>
      <c r="H87" s="50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</row>
    <row r="88" customFormat="false" ht="15.75" hidden="false" customHeight="false" outlineLevel="0" collapsed="false">
      <c r="F88" s="50"/>
      <c r="G88" s="50"/>
      <c r="H88" s="50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</row>
    <row r="89" customFormat="false" ht="15.75" hidden="false" customHeight="false" outlineLevel="0" collapsed="false">
      <c r="F89" s="50"/>
      <c r="G89" s="50"/>
      <c r="H89" s="50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</row>
    <row r="90" customFormat="false" ht="15.75" hidden="false" customHeight="false" outlineLevel="0" collapsed="false">
      <c r="F90" s="50"/>
      <c r="G90" s="50"/>
      <c r="H90" s="50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</row>
    <row r="91" customFormat="false" ht="15.75" hidden="false" customHeight="false" outlineLevel="0" collapsed="false">
      <c r="F91" s="50"/>
      <c r="G91" s="50"/>
      <c r="H91" s="50"/>
    </row>
    <row r="92" customFormat="false" ht="15.75" hidden="false" customHeight="false" outlineLevel="0" collapsed="false">
      <c r="F92" s="50"/>
      <c r="G92" s="50"/>
      <c r="H92" s="50"/>
    </row>
    <row r="93" customFormat="false" ht="15.75" hidden="false" customHeight="false" outlineLevel="0" collapsed="false">
      <c r="F93" s="50"/>
      <c r="G93" s="50"/>
      <c r="H93" s="50"/>
    </row>
    <row r="94" customFormat="false" ht="15.75" hidden="false" customHeight="false" outlineLevel="0" collapsed="false">
      <c r="F94" s="50"/>
      <c r="G94" s="50"/>
      <c r="H94" s="50"/>
    </row>
    <row r="95" customFormat="false" ht="15.75" hidden="false" customHeight="false" outlineLevel="0" collapsed="false">
      <c r="F95" s="50"/>
      <c r="G95" s="50"/>
      <c r="H95" s="50"/>
    </row>
    <row r="96" customFormat="false" ht="15.75" hidden="false" customHeight="false" outlineLevel="0" collapsed="false">
      <c r="F96" s="50"/>
      <c r="G96" s="50"/>
      <c r="H96" s="50"/>
    </row>
    <row r="97" customFormat="false" ht="15.75" hidden="false" customHeight="false" outlineLevel="0" collapsed="false">
      <c r="F97" s="50"/>
      <c r="G97" s="50"/>
      <c r="H97" s="50"/>
    </row>
    <row r="98" customFormat="false" ht="15.75" hidden="false" customHeight="false" outlineLevel="0" collapsed="false">
      <c r="F98" s="50"/>
      <c r="G98" s="50"/>
      <c r="H98" s="50"/>
    </row>
    <row r="99" customFormat="false" ht="15.75" hidden="false" customHeight="false" outlineLevel="0" collapsed="false">
      <c r="F99" s="50"/>
      <c r="G99" s="50"/>
      <c r="H99" s="50"/>
    </row>
    <row r="100" customFormat="false" ht="15.75" hidden="false" customHeight="false" outlineLevel="0" collapsed="false">
      <c r="F100" s="50"/>
      <c r="G100" s="50"/>
      <c r="H100" s="50"/>
    </row>
    <row r="101" customFormat="false" ht="15.75" hidden="false" customHeight="false" outlineLevel="0" collapsed="false">
      <c r="F101" s="50"/>
      <c r="G101" s="50"/>
      <c r="H101" s="50"/>
    </row>
    <row r="102" customFormat="false" ht="15.75" hidden="false" customHeight="false" outlineLevel="0" collapsed="false">
      <c r="F102" s="50"/>
      <c r="G102" s="50"/>
      <c r="H102" s="50"/>
    </row>
    <row r="103" customFormat="false" ht="15.75" hidden="false" customHeight="false" outlineLevel="0" collapsed="false">
      <c r="F103" s="50"/>
      <c r="G103" s="50"/>
      <c r="H103" s="50"/>
    </row>
    <row r="104" customFormat="false" ht="15.75" hidden="false" customHeight="false" outlineLevel="0" collapsed="false">
      <c r="F104" s="50"/>
      <c r="G104" s="50"/>
      <c r="H104" s="50"/>
    </row>
    <row r="105" customFormat="false" ht="15.75" hidden="false" customHeight="false" outlineLevel="0" collapsed="false">
      <c r="F105" s="50"/>
      <c r="G105" s="50"/>
      <c r="H105" s="50"/>
    </row>
    <row r="106" customFormat="false" ht="15.75" hidden="false" customHeight="false" outlineLevel="0" collapsed="false">
      <c r="F106" s="50"/>
      <c r="G106" s="50"/>
      <c r="H106" s="50"/>
    </row>
    <row r="107" customFormat="false" ht="15.75" hidden="false" customHeight="false" outlineLevel="0" collapsed="false">
      <c r="F107" s="50"/>
      <c r="G107" s="50"/>
      <c r="H107" s="50"/>
    </row>
    <row r="108" customFormat="false" ht="15.75" hidden="false" customHeight="false" outlineLevel="0" collapsed="false">
      <c r="F108" s="50"/>
      <c r="G108" s="50"/>
      <c r="H108" s="50"/>
    </row>
    <row r="109" customFormat="false" ht="15.75" hidden="false" customHeight="false" outlineLevel="0" collapsed="false">
      <c r="F109" s="50"/>
      <c r="G109" s="50"/>
      <c r="H109" s="50"/>
    </row>
    <row r="110" customFormat="false" ht="15.75" hidden="false" customHeight="false" outlineLevel="0" collapsed="false">
      <c r="F110" s="50"/>
      <c r="G110" s="50"/>
      <c r="H110" s="50"/>
    </row>
    <row r="111" customFormat="false" ht="15.75" hidden="false" customHeight="false" outlineLevel="0" collapsed="false">
      <c r="F111" s="50"/>
      <c r="G111" s="50"/>
      <c r="H111" s="50"/>
    </row>
    <row r="112" customFormat="false" ht="15.75" hidden="false" customHeight="false" outlineLevel="0" collapsed="false">
      <c r="F112" s="50"/>
      <c r="G112" s="50"/>
      <c r="H112" s="50"/>
    </row>
    <row r="113" customFormat="false" ht="15.75" hidden="false" customHeight="false" outlineLevel="0" collapsed="false">
      <c r="F113" s="50"/>
      <c r="G113" s="50"/>
      <c r="H113" s="50"/>
    </row>
    <row r="114" customFormat="false" ht="15.75" hidden="false" customHeight="false" outlineLevel="0" collapsed="false">
      <c r="F114" s="50"/>
      <c r="G114" s="50"/>
      <c r="H114" s="50"/>
    </row>
    <row r="115" customFormat="false" ht="15.75" hidden="false" customHeight="false" outlineLevel="0" collapsed="false">
      <c r="F115" s="50"/>
      <c r="G115" s="50"/>
      <c r="H115" s="50"/>
    </row>
    <row r="116" customFormat="false" ht="15.75" hidden="false" customHeight="false" outlineLevel="0" collapsed="false">
      <c r="F116" s="50"/>
      <c r="G116" s="50"/>
      <c r="H116" s="50"/>
    </row>
    <row r="117" customFormat="false" ht="15.75" hidden="false" customHeight="false" outlineLevel="0" collapsed="false">
      <c r="F117" s="50"/>
      <c r="G117" s="50"/>
      <c r="H117" s="50"/>
    </row>
    <row r="118" customFormat="false" ht="15.75" hidden="false" customHeight="false" outlineLevel="0" collapsed="false">
      <c r="F118" s="50"/>
      <c r="G118" s="50"/>
      <c r="H118" s="50"/>
    </row>
    <row r="119" customFormat="false" ht="15.75" hidden="false" customHeight="false" outlineLevel="0" collapsed="false">
      <c r="F119" s="50"/>
      <c r="G119" s="50"/>
      <c r="H119" s="50"/>
    </row>
    <row r="120" customFormat="false" ht="15.75" hidden="false" customHeight="false" outlineLevel="0" collapsed="false">
      <c r="F120" s="50"/>
      <c r="G120" s="50"/>
      <c r="H120" s="50"/>
    </row>
    <row r="121" customFormat="false" ht="15.75" hidden="false" customHeight="false" outlineLevel="0" collapsed="false">
      <c r="F121" s="50"/>
      <c r="G121" s="50"/>
      <c r="H121" s="50"/>
    </row>
    <row r="122" customFormat="false" ht="15.75" hidden="false" customHeight="false" outlineLevel="0" collapsed="false">
      <c r="F122" s="50"/>
      <c r="G122" s="50"/>
      <c r="H122" s="50"/>
    </row>
    <row r="123" customFormat="false" ht="15.75" hidden="false" customHeight="false" outlineLevel="0" collapsed="false">
      <c r="F123" s="50"/>
      <c r="G123" s="50"/>
      <c r="H123" s="50"/>
    </row>
    <row r="124" customFormat="false" ht="15.75" hidden="false" customHeight="false" outlineLevel="0" collapsed="false">
      <c r="F124" s="50"/>
      <c r="G124" s="50"/>
      <c r="H124" s="50"/>
    </row>
    <row r="125" customFormat="false" ht="15.75" hidden="false" customHeight="false" outlineLevel="0" collapsed="false">
      <c r="F125" s="50"/>
      <c r="G125" s="50"/>
      <c r="H125" s="50"/>
    </row>
    <row r="126" customFormat="false" ht="15.75" hidden="false" customHeight="false" outlineLevel="0" collapsed="false">
      <c r="F126" s="50"/>
      <c r="G126" s="50"/>
      <c r="H126" s="50"/>
    </row>
    <row r="127" customFormat="false" ht="15.75" hidden="false" customHeight="false" outlineLevel="0" collapsed="false">
      <c r="F127" s="50"/>
      <c r="G127" s="50"/>
      <c r="H127" s="50"/>
    </row>
    <row r="128" customFormat="false" ht="15.75" hidden="false" customHeight="false" outlineLevel="0" collapsed="false">
      <c r="F128" s="50"/>
      <c r="G128" s="50"/>
      <c r="H128" s="50"/>
    </row>
    <row r="129" customFormat="false" ht="15.75" hidden="false" customHeight="false" outlineLevel="0" collapsed="false">
      <c r="F129" s="50"/>
      <c r="G129" s="50"/>
      <c r="H129" s="50"/>
    </row>
    <row r="130" customFormat="false" ht="15.75" hidden="false" customHeight="false" outlineLevel="0" collapsed="false">
      <c r="F130" s="50"/>
      <c r="G130" s="50"/>
      <c r="H130" s="50"/>
    </row>
    <row r="131" customFormat="false" ht="15.75" hidden="false" customHeight="false" outlineLevel="0" collapsed="false">
      <c r="F131" s="50"/>
      <c r="G131" s="50"/>
      <c r="H131" s="50"/>
    </row>
    <row r="132" customFormat="false" ht="15.75" hidden="false" customHeight="false" outlineLevel="0" collapsed="false">
      <c r="F132" s="50"/>
      <c r="G132" s="50"/>
      <c r="H132" s="50"/>
    </row>
    <row r="133" customFormat="false" ht="15.75" hidden="false" customHeight="false" outlineLevel="0" collapsed="false">
      <c r="F133" s="50"/>
      <c r="G133" s="50"/>
      <c r="H133" s="50"/>
    </row>
    <row r="134" customFormat="false" ht="15.75" hidden="false" customHeight="false" outlineLevel="0" collapsed="false">
      <c r="F134" s="50"/>
      <c r="G134" s="50"/>
      <c r="H134" s="50"/>
    </row>
    <row r="135" customFormat="false" ht="15.75" hidden="false" customHeight="false" outlineLevel="0" collapsed="false">
      <c r="F135" s="50"/>
      <c r="G135" s="50"/>
      <c r="H135" s="50"/>
    </row>
    <row r="136" customFormat="false" ht="15.75" hidden="false" customHeight="false" outlineLevel="0" collapsed="false">
      <c r="F136" s="50"/>
      <c r="G136" s="50"/>
      <c r="H136" s="50"/>
    </row>
    <row r="137" customFormat="false" ht="15.75" hidden="false" customHeight="false" outlineLevel="0" collapsed="false">
      <c r="F137" s="50"/>
      <c r="G137" s="50"/>
      <c r="H137" s="50"/>
    </row>
    <row r="138" customFormat="false" ht="15.75" hidden="false" customHeight="false" outlineLevel="0" collapsed="false">
      <c r="F138" s="50"/>
      <c r="G138" s="50"/>
      <c r="H138" s="50"/>
    </row>
    <row r="139" customFormat="false" ht="15.75" hidden="false" customHeight="false" outlineLevel="0" collapsed="false">
      <c r="F139" s="50"/>
      <c r="G139" s="50"/>
      <c r="H139" s="50"/>
    </row>
    <row r="140" customFormat="false" ht="15.75" hidden="false" customHeight="false" outlineLevel="0" collapsed="false">
      <c r="F140" s="50"/>
      <c r="G140" s="50"/>
      <c r="H140" s="50"/>
    </row>
    <row r="141" customFormat="false" ht="15.75" hidden="false" customHeight="false" outlineLevel="0" collapsed="false">
      <c r="F141" s="50"/>
      <c r="G141" s="50"/>
      <c r="H141" s="50"/>
    </row>
    <row r="142" customFormat="false" ht="15.75" hidden="false" customHeight="false" outlineLevel="0" collapsed="false">
      <c r="F142" s="50"/>
      <c r="G142" s="50"/>
      <c r="H142" s="50"/>
    </row>
    <row r="143" customFormat="false" ht="15.75" hidden="false" customHeight="false" outlineLevel="0" collapsed="false">
      <c r="F143" s="50"/>
      <c r="G143" s="50"/>
      <c r="H143" s="50"/>
    </row>
    <row r="144" customFormat="false" ht="15.75" hidden="false" customHeight="false" outlineLevel="0" collapsed="false">
      <c r="F144" s="50"/>
      <c r="G144" s="50"/>
      <c r="H144" s="50"/>
    </row>
    <row r="145" customFormat="false" ht="15.75" hidden="false" customHeight="false" outlineLevel="0" collapsed="false">
      <c r="F145" s="50"/>
      <c r="G145" s="50"/>
      <c r="H145" s="50"/>
    </row>
    <row r="146" customFormat="false" ht="15.75" hidden="false" customHeight="false" outlineLevel="0" collapsed="false">
      <c r="F146" s="50"/>
      <c r="G146" s="50"/>
      <c r="H146" s="50"/>
    </row>
    <row r="147" customFormat="false" ht="15.75" hidden="false" customHeight="false" outlineLevel="0" collapsed="false">
      <c r="F147" s="50"/>
      <c r="G147" s="50"/>
      <c r="H147" s="50"/>
    </row>
    <row r="148" customFormat="false" ht="15.75" hidden="false" customHeight="false" outlineLevel="0" collapsed="false">
      <c r="F148" s="50"/>
      <c r="G148" s="50"/>
      <c r="H148" s="50"/>
    </row>
    <row r="149" customFormat="false" ht="15.75" hidden="false" customHeight="false" outlineLevel="0" collapsed="false">
      <c r="F149" s="50"/>
      <c r="G149" s="50"/>
      <c r="H149" s="50"/>
    </row>
    <row r="150" customFormat="false" ht="15.75" hidden="false" customHeight="false" outlineLevel="0" collapsed="false">
      <c r="F150" s="50"/>
      <c r="G150" s="50"/>
      <c r="H150" s="50"/>
    </row>
    <row r="151" customFormat="false" ht="15.75" hidden="false" customHeight="false" outlineLevel="0" collapsed="false">
      <c r="F151" s="50"/>
      <c r="G151" s="50"/>
      <c r="H151" s="50"/>
    </row>
    <row r="152" customFormat="false" ht="15.75" hidden="false" customHeight="false" outlineLevel="0" collapsed="false">
      <c r="F152" s="50"/>
      <c r="G152" s="50"/>
      <c r="H152" s="50"/>
    </row>
    <row r="153" customFormat="false" ht="15.75" hidden="false" customHeight="false" outlineLevel="0" collapsed="false">
      <c r="F153" s="50"/>
      <c r="G153" s="50"/>
      <c r="H153" s="50"/>
    </row>
    <row r="154" customFormat="false" ht="15.75" hidden="false" customHeight="false" outlineLevel="0" collapsed="false">
      <c r="F154" s="50"/>
      <c r="G154" s="50"/>
      <c r="H154" s="50"/>
    </row>
    <row r="155" customFormat="false" ht="15.75" hidden="false" customHeight="false" outlineLevel="0" collapsed="false">
      <c r="F155" s="50"/>
      <c r="G155" s="50"/>
      <c r="H155" s="50"/>
    </row>
    <row r="156" customFormat="false" ht="15.75" hidden="false" customHeight="false" outlineLevel="0" collapsed="false">
      <c r="F156" s="50"/>
      <c r="G156" s="50"/>
      <c r="H156" s="50"/>
    </row>
    <row r="157" customFormat="false" ht="15.75" hidden="false" customHeight="false" outlineLevel="0" collapsed="false">
      <c r="F157" s="50"/>
      <c r="G157" s="50"/>
      <c r="H157" s="50"/>
    </row>
    <row r="158" customFormat="false" ht="15.75" hidden="false" customHeight="false" outlineLevel="0" collapsed="false">
      <c r="F158" s="50"/>
      <c r="G158" s="50"/>
      <c r="H158" s="50"/>
    </row>
    <row r="159" customFormat="false" ht="15.75" hidden="false" customHeight="false" outlineLevel="0" collapsed="false">
      <c r="F159" s="50"/>
      <c r="G159" s="50"/>
      <c r="H159" s="50"/>
    </row>
    <row r="160" customFormat="false" ht="15.75" hidden="false" customHeight="false" outlineLevel="0" collapsed="false">
      <c r="F160" s="50"/>
      <c r="G160" s="50"/>
      <c r="H160" s="50"/>
    </row>
    <row r="161" customFormat="false" ht="15.75" hidden="false" customHeight="false" outlineLevel="0" collapsed="false">
      <c r="F161" s="50"/>
      <c r="G161" s="50"/>
      <c r="H161" s="50"/>
    </row>
    <row r="162" customFormat="false" ht="15.75" hidden="false" customHeight="false" outlineLevel="0" collapsed="false">
      <c r="F162" s="50"/>
      <c r="G162" s="50"/>
      <c r="H162" s="50"/>
    </row>
    <row r="163" customFormat="false" ht="15.75" hidden="false" customHeight="false" outlineLevel="0" collapsed="false">
      <c r="F163" s="50"/>
      <c r="G163" s="50"/>
      <c r="H163" s="50"/>
    </row>
    <row r="164" customFormat="false" ht="15.75" hidden="false" customHeight="false" outlineLevel="0" collapsed="false">
      <c r="F164" s="50"/>
      <c r="G164" s="50"/>
      <c r="H164" s="50"/>
    </row>
    <row r="165" customFormat="false" ht="15.75" hidden="false" customHeight="false" outlineLevel="0" collapsed="false">
      <c r="F165" s="50"/>
      <c r="G165" s="50"/>
      <c r="H165" s="50"/>
    </row>
    <row r="166" customFormat="false" ht="15.75" hidden="false" customHeight="false" outlineLevel="0" collapsed="false">
      <c r="F166" s="50"/>
      <c r="G166" s="50"/>
      <c r="H166" s="50"/>
    </row>
    <row r="167" customFormat="false" ht="15.75" hidden="false" customHeight="false" outlineLevel="0" collapsed="false">
      <c r="F167" s="50"/>
      <c r="G167" s="50"/>
      <c r="H167" s="50"/>
    </row>
    <row r="168" customFormat="false" ht="15.75" hidden="false" customHeight="false" outlineLevel="0" collapsed="false">
      <c r="F168" s="50"/>
      <c r="G168" s="50"/>
      <c r="H168" s="50"/>
    </row>
    <row r="169" customFormat="false" ht="15.75" hidden="false" customHeight="false" outlineLevel="0" collapsed="false">
      <c r="F169" s="50"/>
      <c r="G169" s="50"/>
      <c r="H169" s="50"/>
    </row>
    <row r="170" customFormat="false" ht="15.75" hidden="false" customHeight="false" outlineLevel="0" collapsed="false">
      <c r="F170" s="50"/>
      <c r="G170" s="50"/>
      <c r="H170" s="50"/>
    </row>
    <row r="171" customFormat="false" ht="15.75" hidden="false" customHeight="false" outlineLevel="0" collapsed="false">
      <c r="F171" s="50"/>
      <c r="G171" s="50"/>
      <c r="H171" s="50"/>
    </row>
    <row r="172" customFormat="false" ht="15.75" hidden="false" customHeight="false" outlineLevel="0" collapsed="false">
      <c r="F172" s="50"/>
      <c r="G172" s="50"/>
      <c r="H172" s="50"/>
    </row>
    <row r="173" customFormat="false" ht="15.75" hidden="false" customHeight="false" outlineLevel="0" collapsed="false">
      <c r="F173" s="50"/>
      <c r="G173" s="50"/>
      <c r="H173" s="50"/>
    </row>
    <row r="174" customFormat="false" ht="15.75" hidden="false" customHeight="false" outlineLevel="0" collapsed="false">
      <c r="F174" s="50"/>
      <c r="G174" s="50"/>
      <c r="H174" s="50"/>
    </row>
    <row r="175" customFormat="false" ht="15.75" hidden="false" customHeight="false" outlineLevel="0" collapsed="false">
      <c r="F175" s="50"/>
      <c r="G175" s="50"/>
      <c r="H175" s="50"/>
    </row>
    <row r="176" customFormat="false" ht="15.75" hidden="false" customHeight="false" outlineLevel="0" collapsed="false">
      <c r="F176" s="50"/>
      <c r="G176" s="50"/>
      <c r="H176" s="50"/>
    </row>
    <row r="177" customFormat="false" ht="15.75" hidden="false" customHeight="false" outlineLevel="0" collapsed="false">
      <c r="F177" s="50"/>
      <c r="G177" s="50"/>
      <c r="H177" s="50"/>
    </row>
    <row r="178" customFormat="false" ht="15.75" hidden="false" customHeight="false" outlineLevel="0" collapsed="false">
      <c r="F178" s="50"/>
      <c r="G178" s="50"/>
      <c r="H178" s="50"/>
    </row>
    <row r="179" customFormat="false" ht="15.75" hidden="false" customHeight="false" outlineLevel="0" collapsed="false">
      <c r="F179" s="50"/>
      <c r="G179" s="50"/>
      <c r="H179" s="50"/>
    </row>
    <row r="180" customFormat="false" ht="15.75" hidden="false" customHeight="false" outlineLevel="0" collapsed="false">
      <c r="F180" s="50"/>
      <c r="G180" s="50"/>
      <c r="H180" s="50"/>
    </row>
    <row r="181" customFormat="false" ht="15.75" hidden="false" customHeight="false" outlineLevel="0" collapsed="false">
      <c r="F181" s="50"/>
      <c r="G181" s="50"/>
      <c r="H181" s="50"/>
    </row>
    <row r="182" customFormat="false" ht="15.75" hidden="false" customHeight="false" outlineLevel="0" collapsed="false">
      <c r="F182" s="50"/>
      <c r="G182" s="50"/>
      <c r="H182" s="50"/>
    </row>
    <row r="183" customFormat="false" ht="15.75" hidden="false" customHeight="false" outlineLevel="0" collapsed="false">
      <c r="F183" s="50"/>
      <c r="G183" s="50"/>
      <c r="H183" s="50"/>
    </row>
  </sheetData>
  <mergeCells count="23">
    <mergeCell ref="A2:A3"/>
    <mergeCell ref="A4:H4"/>
    <mergeCell ref="A6:H6"/>
    <mergeCell ref="A8:H8"/>
    <mergeCell ref="A9:A10"/>
    <mergeCell ref="A11:H12"/>
    <mergeCell ref="A13:A14"/>
    <mergeCell ref="A15:H16"/>
    <mergeCell ref="A17:A20"/>
    <mergeCell ref="A21:H21"/>
    <mergeCell ref="A22:A23"/>
    <mergeCell ref="A24:H24"/>
    <mergeCell ref="A26:H26"/>
    <mergeCell ref="A28:H28"/>
    <mergeCell ref="A29:A32"/>
    <mergeCell ref="D29:D32"/>
    <mergeCell ref="A33:H33"/>
    <mergeCell ref="A34:A49"/>
    <mergeCell ref="E34:E48"/>
    <mergeCell ref="A50:H50"/>
    <mergeCell ref="A51:A55"/>
    <mergeCell ref="D51:D54"/>
    <mergeCell ref="E51:E55"/>
  </mergeCells>
  <dataValidations count="1">
    <dataValidation allowBlank="true" errorStyle="stop" operator="between" showDropDown="false" showErrorMessage="true" showInputMessage="false" sqref="A34:A50" type="list">
      <formula1>$N$73:$N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4.11"/>
    <col collapsed="false" customWidth="true" hidden="false" outlineLevel="0" max="6" min="6" style="0" width="50.37"/>
    <col collapsed="false" customWidth="true" hidden="false" outlineLevel="0" max="7" min="7" style="0" width="12.37"/>
  </cols>
  <sheetData>
    <row r="8" customFormat="false" ht="15.75" hidden="false" customHeight="false" outlineLevel="0" collapsed="false">
      <c r="D8" s="138" t="s">
        <v>273</v>
      </c>
      <c r="E8" s="138" t="s">
        <v>274</v>
      </c>
      <c r="F8" s="138" t="s">
        <v>275</v>
      </c>
      <c r="G8" s="138" t="s">
        <v>276</v>
      </c>
    </row>
    <row r="9" customFormat="false" ht="15.75" hidden="false" customHeight="false" outlineLevel="0" collapsed="false">
      <c r="D9" s="85" t="n">
        <v>0.1</v>
      </c>
      <c r="E9" s="85" t="s">
        <v>277</v>
      </c>
      <c r="F9" s="85" t="s">
        <v>278</v>
      </c>
      <c r="G9" s="85" t="s">
        <v>279</v>
      </c>
    </row>
    <row r="10" customFormat="false" ht="15.75" hidden="false" customHeight="false" outlineLevel="0" collapsed="false">
      <c r="D10" s="85" t="n">
        <v>0.2</v>
      </c>
      <c r="E10" s="139" t="s">
        <v>280</v>
      </c>
      <c r="F10" s="85"/>
      <c r="G10" s="85" t="s">
        <v>279</v>
      </c>
    </row>
    <row r="11" customFormat="false" ht="15.75" hidden="false" customHeight="false" outlineLevel="0" collapsed="false">
      <c r="D11" s="85" t="n">
        <v>0.3</v>
      </c>
      <c r="E11" s="85" t="s">
        <v>281</v>
      </c>
      <c r="F11" s="85" t="s">
        <v>282</v>
      </c>
      <c r="G11" s="85" t="s">
        <v>279</v>
      </c>
    </row>
    <row r="12" customFormat="false" ht="15.75" hidden="false" customHeight="false" outlineLevel="0" collapsed="false">
      <c r="D12" s="85" t="n">
        <v>0.4</v>
      </c>
      <c r="E12" s="140" t="s">
        <v>283</v>
      </c>
      <c r="F12" s="85" t="s">
        <v>284</v>
      </c>
      <c r="G12" s="85" t="s">
        <v>285</v>
      </c>
    </row>
    <row r="13" customFormat="false" ht="15.75" hidden="false" customHeight="false" outlineLevel="0" collapsed="false">
      <c r="D13" s="85" t="n">
        <v>0.5</v>
      </c>
      <c r="E13" s="141" t="s">
        <v>286</v>
      </c>
      <c r="F13" s="85" t="s">
        <v>284</v>
      </c>
      <c r="G13" s="85" t="s">
        <v>287</v>
      </c>
    </row>
    <row r="14" customFormat="false" ht="15.75" hidden="false" customHeight="false" outlineLevel="0" collapsed="false">
      <c r="D14" s="85"/>
      <c r="E14" s="85"/>
      <c r="F14" s="85"/>
      <c r="G14" s="85"/>
    </row>
    <row r="15" customFormat="false" ht="15.75" hidden="false" customHeight="false" outlineLevel="0" collapsed="false">
      <c r="D15" s="85"/>
      <c r="E15" s="85"/>
      <c r="F15" s="85"/>
      <c r="G15" s="85"/>
    </row>
    <row r="16" customFormat="false" ht="15.75" hidden="false" customHeight="false" outlineLevel="0" collapsed="false">
      <c r="D16" s="85"/>
      <c r="E16" s="85"/>
      <c r="F16" s="85"/>
      <c r="G16" s="85"/>
    </row>
    <row r="17" customFormat="false" ht="15.75" hidden="false" customHeight="false" outlineLevel="0" collapsed="false">
      <c r="D17" s="85"/>
      <c r="E17" s="85"/>
      <c r="F17" s="85"/>
      <c r="G17" s="85"/>
    </row>
    <row r="18" customFormat="false" ht="15.75" hidden="false" customHeight="false" outlineLevel="0" collapsed="false">
      <c r="D18" s="85"/>
      <c r="E18" s="85"/>
      <c r="F18" s="85"/>
      <c r="G18" s="85"/>
    </row>
    <row r="19" customFormat="false" ht="15.75" hidden="false" customHeight="false" outlineLevel="0" collapsed="false">
      <c r="D19" s="85"/>
      <c r="E19" s="85"/>
      <c r="F19" s="85"/>
      <c r="G19" s="85"/>
    </row>
    <row r="20" customFormat="false" ht="15.75" hidden="false" customHeight="false" outlineLevel="0" collapsed="false">
      <c r="D20" s="85"/>
      <c r="E20" s="85"/>
      <c r="F20" s="85"/>
      <c r="G20" s="85"/>
    </row>
    <row r="21" customFormat="false" ht="15.75" hidden="false" customHeight="false" outlineLevel="0" collapsed="false">
      <c r="D21" s="85"/>
      <c r="E21" s="85"/>
      <c r="F21" s="85"/>
      <c r="G21" s="85"/>
    </row>
    <row r="22" customFormat="false" ht="15.75" hidden="false" customHeight="false" outlineLevel="0" collapsed="false">
      <c r="D22" s="85"/>
      <c r="E22" s="85"/>
      <c r="F22" s="85"/>
      <c r="G22" s="85"/>
    </row>
    <row r="23" customFormat="false" ht="15.75" hidden="false" customHeight="false" outlineLevel="0" collapsed="false">
      <c r="D23" s="85"/>
      <c r="E23" s="85"/>
      <c r="F23" s="85"/>
      <c r="G23" s="85"/>
    </row>
    <row r="24" customFormat="false" ht="15.75" hidden="false" customHeight="false" outlineLevel="0" collapsed="false">
      <c r="D24" s="85"/>
      <c r="E24" s="85"/>
      <c r="F24" s="85"/>
      <c r="G24" s="85"/>
    </row>
    <row r="25" customFormat="false" ht="15.75" hidden="false" customHeight="false" outlineLevel="0" collapsed="false">
      <c r="D25" s="85"/>
      <c r="E25" s="85"/>
      <c r="F25" s="85"/>
      <c r="G25" s="85"/>
    </row>
    <row r="26" customFormat="false" ht="15.75" hidden="false" customHeight="false" outlineLevel="0" collapsed="false">
      <c r="D26" s="85"/>
      <c r="E26" s="85"/>
      <c r="F26" s="85"/>
      <c r="G26" s="85"/>
    </row>
    <row r="27" customFormat="false" ht="15.75" hidden="false" customHeight="false" outlineLevel="0" collapsed="false">
      <c r="D27" s="85"/>
      <c r="E27" s="85"/>
      <c r="F27" s="85"/>
      <c r="G27" s="85"/>
    </row>
    <row r="28" customFormat="false" ht="15.75" hidden="false" customHeight="false" outlineLevel="0" collapsed="false">
      <c r="D28" s="85"/>
      <c r="E28" s="85"/>
      <c r="F28" s="85"/>
      <c r="G28" s="85"/>
    </row>
    <row r="29" customFormat="false" ht="15.75" hidden="false" customHeight="false" outlineLevel="0" collapsed="false">
      <c r="D29" s="85"/>
      <c r="E29" s="85"/>
      <c r="F29" s="85"/>
      <c r="G29" s="85"/>
    </row>
    <row r="30" customFormat="false" ht="15.75" hidden="false" customHeight="false" outlineLevel="0" collapsed="false">
      <c r="D30" s="85"/>
      <c r="E30" s="85"/>
      <c r="F30" s="85"/>
      <c r="G30" s="85"/>
    </row>
    <row r="31" customFormat="false" ht="15.75" hidden="false" customHeight="false" outlineLevel="0" collapsed="false">
      <c r="D31" s="85"/>
      <c r="E31" s="85"/>
      <c r="F31" s="85"/>
      <c r="G31" s="85"/>
    </row>
    <row r="32" customFormat="false" ht="15.75" hidden="false" customHeight="false" outlineLevel="0" collapsed="false">
      <c r="D32" s="85"/>
      <c r="E32" s="85"/>
      <c r="F32" s="85"/>
      <c r="G3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7:37:11Z</dcterms:created>
  <dc:creator>Microsoft Office User</dc:creator>
  <dc:description/>
  <dc:language>en-US</dc:language>
  <cp:lastModifiedBy>AAKASH V</cp:lastModifiedBy>
  <dcterms:modified xsi:type="dcterms:W3CDTF">2025-06-05T07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DF3416E0D6A84E82CDCCD8408249F2</vt:lpwstr>
  </property>
</Properties>
</file>