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" sheetId="1" state="visible" r:id="rId2"/>
    <sheet name="VOH" sheetId="2" state="visible" r:id="rId3"/>
    <sheet name="VOH&amp;VO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oad Current</t>
  </si>
  <si>
    <t xml:space="preserve">VOH</t>
  </si>
  <si>
    <t xml:space="preserve">V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mA&quot;"/>
    <numFmt numFmtId="166" formatCode="0.0&quot; V&quot;"/>
    <numFmt numFmtId="167" formatCode="0.00"/>
    <numFmt numFmtId="168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M26C31 Output Voltage vs. Output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2</c:f>
              <c:numCache>
                <c:formatCode>General</c:formatCode>
                <c:ptCount val="51"/>
                <c:pt idx="0">
                  <c:v>1</c:v>
                </c:pt>
                <c:pt idx="1">
                  <c:v>1.98</c:v>
                </c:pt>
                <c:pt idx="2">
                  <c:v>2.96</c:v>
                </c:pt>
                <c:pt idx="3">
                  <c:v>3.94</c:v>
                </c:pt>
                <c:pt idx="4">
                  <c:v>4.92</c:v>
                </c:pt>
                <c:pt idx="5">
                  <c:v>5.9</c:v>
                </c:pt>
                <c:pt idx="6">
                  <c:v>6.88</c:v>
                </c:pt>
                <c:pt idx="7">
                  <c:v>7.86</c:v>
                </c:pt>
                <c:pt idx="8">
                  <c:v>8.84</c:v>
                </c:pt>
                <c:pt idx="9">
                  <c:v>9.82</c:v>
                </c:pt>
                <c:pt idx="10">
                  <c:v>10.8</c:v>
                </c:pt>
                <c:pt idx="11">
                  <c:v>11.78</c:v>
                </c:pt>
                <c:pt idx="12">
                  <c:v>12.76</c:v>
                </c:pt>
                <c:pt idx="13">
                  <c:v>13.74</c:v>
                </c:pt>
                <c:pt idx="14">
                  <c:v>14.72</c:v>
                </c:pt>
                <c:pt idx="15">
                  <c:v>15.7</c:v>
                </c:pt>
                <c:pt idx="16">
                  <c:v>16.68</c:v>
                </c:pt>
                <c:pt idx="17">
                  <c:v>17.66</c:v>
                </c:pt>
                <c:pt idx="18">
                  <c:v>18.64</c:v>
                </c:pt>
                <c:pt idx="19">
                  <c:v>19.62</c:v>
                </c:pt>
                <c:pt idx="20">
                  <c:v>20.6</c:v>
                </c:pt>
                <c:pt idx="21">
                  <c:v>21.58</c:v>
                </c:pt>
                <c:pt idx="22">
                  <c:v>22.56</c:v>
                </c:pt>
                <c:pt idx="23">
                  <c:v>23.54</c:v>
                </c:pt>
                <c:pt idx="24">
                  <c:v>24.52</c:v>
                </c:pt>
                <c:pt idx="25">
                  <c:v>25.5</c:v>
                </c:pt>
                <c:pt idx="26">
                  <c:v>26.48</c:v>
                </c:pt>
                <c:pt idx="27">
                  <c:v>27.46</c:v>
                </c:pt>
                <c:pt idx="28">
                  <c:v>28.44</c:v>
                </c:pt>
                <c:pt idx="29">
                  <c:v>29.42</c:v>
                </c:pt>
                <c:pt idx="30">
                  <c:v>30.4</c:v>
                </c:pt>
                <c:pt idx="31">
                  <c:v>31.38</c:v>
                </c:pt>
                <c:pt idx="32">
                  <c:v>32.36</c:v>
                </c:pt>
                <c:pt idx="33">
                  <c:v>33.34</c:v>
                </c:pt>
                <c:pt idx="34">
                  <c:v>34.32</c:v>
                </c:pt>
                <c:pt idx="35">
                  <c:v>35.3</c:v>
                </c:pt>
                <c:pt idx="36">
                  <c:v>36.28</c:v>
                </c:pt>
                <c:pt idx="37">
                  <c:v>37.26</c:v>
                </c:pt>
                <c:pt idx="38">
                  <c:v>38.24</c:v>
                </c:pt>
                <c:pt idx="39">
                  <c:v>39.22</c:v>
                </c:pt>
                <c:pt idx="40">
                  <c:v>40.2</c:v>
                </c:pt>
                <c:pt idx="41">
                  <c:v>41.18</c:v>
                </c:pt>
                <c:pt idx="42">
                  <c:v>42.16</c:v>
                </c:pt>
                <c:pt idx="43">
                  <c:v>43.14</c:v>
                </c:pt>
                <c:pt idx="44">
                  <c:v>44.12</c:v>
                </c:pt>
                <c:pt idx="45">
                  <c:v>45.1</c:v>
                </c:pt>
                <c:pt idx="46">
                  <c:v>46.08</c:v>
                </c:pt>
                <c:pt idx="47">
                  <c:v>47.06</c:v>
                </c:pt>
                <c:pt idx="48">
                  <c:v>48.04</c:v>
                </c:pt>
                <c:pt idx="49">
                  <c:v>49.02</c:v>
                </c:pt>
                <c:pt idx="50">
                  <c:v>50</c:v>
                </c:pt>
              </c:numCache>
            </c:numRef>
          </c:xVal>
          <c:yVal>
            <c:numRef>
              <c:f>data!$C$2:$C$52</c:f>
              <c:numCache>
                <c:formatCode>General</c:formatCode>
                <c:ptCount val="51"/>
                <c:pt idx="0">
                  <c:v>0.0068</c:v>
                </c:pt>
                <c:pt idx="1">
                  <c:v>0.0132</c:v>
                </c:pt>
                <c:pt idx="2">
                  <c:v>0.0192</c:v>
                </c:pt>
                <c:pt idx="3">
                  <c:v>0.0256</c:v>
                </c:pt>
                <c:pt idx="4">
                  <c:v>0.032</c:v>
                </c:pt>
                <c:pt idx="5">
                  <c:v>0.0388</c:v>
                </c:pt>
                <c:pt idx="6">
                  <c:v>0.0448</c:v>
                </c:pt>
                <c:pt idx="7">
                  <c:v>0.0512</c:v>
                </c:pt>
                <c:pt idx="8">
                  <c:v>0.0584</c:v>
                </c:pt>
                <c:pt idx="9">
                  <c:v>0.0644</c:v>
                </c:pt>
                <c:pt idx="10">
                  <c:v>0.0708</c:v>
                </c:pt>
                <c:pt idx="11">
                  <c:v>0.0776</c:v>
                </c:pt>
                <c:pt idx="12">
                  <c:v>0.084</c:v>
                </c:pt>
                <c:pt idx="13">
                  <c:v>0.0912</c:v>
                </c:pt>
                <c:pt idx="14">
                  <c:v>0.0972</c:v>
                </c:pt>
                <c:pt idx="15">
                  <c:v>0.1036</c:v>
                </c:pt>
                <c:pt idx="16">
                  <c:v>0.11</c:v>
                </c:pt>
                <c:pt idx="17">
                  <c:v>0.1168</c:v>
                </c:pt>
                <c:pt idx="18">
                  <c:v>0.1236</c:v>
                </c:pt>
                <c:pt idx="19">
                  <c:v>0.13</c:v>
                </c:pt>
                <c:pt idx="20">
                  <c:v>0.1368</c:v>
                </c:pt>
                <c:pt idx="21">
                  <c:v>0.1436</c:v>
                </c:pt>
                <c:pt idx="22">
                  <c:v>0.1504</c:v>
                </c:pt>
                <c:pt idx="23">
                  <c:v>0.1576</c:v>
                </c:pt>
                <c:pt idx="24">
                  <c:v>0.164</c:v>
                </c:pt>
                <c:pt idx="25">
                  <c:v>0.1708</c:v>
                </c:pt>
                <c:pt idx="26">
                  <c:v>0.1772</c:v>
                </c:pt>
                <c:pt idx="27">
                  <c:v>0.184</c:v>
                </c:pt>
                <c:pt idx="28">
                  <c:v>0.1908</c:v>
                </c:pt>
                <c:pt idx="29">
                  <c:v>0.1972</c:v>
                </c:pt>
                <c:pt idx="30">
                  <c:v>0.204</c:v>
                </c:pt>
                <c:pt idx="31">
                  <c:v>0.2108</c:v>
                </c:pt>
                <c:pt idx="32">
                  <c:v>0.218</c:v>
                </c:pt>
                <c:pt idx="33">
                  <c:v>0.2252</c:v>
                </c:pt>
                <c:pt idx="34">
                  <c:v>0.232</c:v>
                </c:pt>
                <c:pt idx="35">
                  <c:v>0.2384</c:v>
                </c:pt>
                <c:pt idx="36">
                  <c:v>0.2456</c:v>
                </c:pt>
                <c:pt idx="37">
                  <c:v>0.2532</c:v>
                </c:pt>
                <c:pt idx="38">
                  <c:v>0.26</c:v>
                </c:pt>
                <c:pt idx="39">
                  <c:v>0.2668</c:v>
                </c:pt>
                <c:pt idx="40">
                  <c:v>0.274</c:v>
                </c:pt>
                <c:pt idx="41">
                  <c:v>0.2808</c:v>
                </c:pt>
                <c:pt idx="42">
                  <c:v>0.288</c:v>
                </c:pt>
                <c:pt idx="43">
                  <c:v>0.2952</c:v>
                </c:pt>
                <c:pt idx="44">
                  <c:v>0.3024</c:v>
                </c:pt>
                <c:pt idx="45">
                  <c:v>0.3092</c:v>
                </c:pt>
                <c:pt idx="46">
                  <c:v>0.3168</c:v>
                </c:pt>
                <c:pt idx="47">
                  <c:v>0.3236</c:v>
                </c:pt>
                <c:pt idx="48">
                  <c:v>0.3308</c:v>
                </c:pt>
                <c:pt idx="49">
                  <c:v>0.338</c:v>
                </c:pt>
                <c:pt idx="50">
                  <c:v>0.346</c:v>
                </c:pt>
              </c:numCache>
            </c:numRef>
          </c:yVal>
          <c:smooth val="0"/>
        </c:ser>
        <c:axId val="8600493"/>
        <c:axId val="39774395"/>
      </c:scatterChart>
      <c:valAx>
        <c:axId val="8600493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put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mA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4395"/>
        <c:crossesAt val="0"/>
        <c:crossBetween val="midCat"/>
      </c:valAx>
      <c:valAx>
        <c:axId val="3977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put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V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M26C31 Output Voltage vs. Output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VO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2</c:f>
              <c:numCache>
                <c:formatCode>General</c:formatCode>
                <c:ptCount val="51"/>
                <c:pt idx="0">
                  <c:v>1</c:v>
                </c:pt>
                <c:pt idx="1">
                  <c:v>1.98</c:v>
                </c:pt>
                <c:pt idx="2">
                  <c:v>2.96</c:v>
                </c:pt>
                <c:pt idx="3">
                  <c:v>3.94</c:v>
                </c:pt>
                <c:pt idx="4">
                  <c:v>4.92</c:v>
                </c:pt>
                <c:pt idx="5">
                  <c:v>5.9</c:v>
                </c:pt>
                <c:pt idx="6">
                  <c:v>6.88</c:v>
                </c:pt>
                <c:pt idx="7">
                  <c:v>7.86</c:v>
                </c:pt>
                <c:pt idx="8">
                  <c:v>8.84</c:v>
                </c:pt>
                <c:pt idx="9">
                  <c:v>9.82</c:v>
                </c:pt>
                <c:pt idx="10">
                  <c:v>10.8</c:v>
                </c:pt>
                <c:pt idx="11">
                  <c:v>11.78</c:v>
                </c:pt>
                <c:pt idx="12">
                  <c:v>12.76</c:v>
                </c:pt>
                <c:pt idx="13">
                  <c:v>13.74</c:v>
                </c:pt>
                <c:pt idx="14">
                  <c:v>14.72</c:v>
                </c:pt>
                <c:pt idx="15">
                  <c:v>15.7</c:v>
                </c:pt>
                <c:pt idx="16">
                  <c:v>16.68</c:v>
                </c:pt>
                <c:pt idx="17">
                  <c:v>17.66</c:v>
                </c:pt>
                <c:pt idx="18">
                  <c:v>18.64</c:v>
                </c:pt>
                <c:pt idx="19">
                  <c:v>19.62</c:v>
                </c:pt>
                <c:pt idx="20">
                  <c:v>20.6</c:v>
                </c:pt>
                <c:pt idx="21">
                  <c:v>21.58</c:v>
                </c:pt>
                <c:pt idx="22">
                  <c:v>22.56</c:v>
                </c:pt>
                <c:pt idx="23">
                  <c:v>23.54</c:v>
                </c:pt>
                <c:pt idx="24">
                  <c:v>24.52</c:v>
                </c:pt>
                <c:pt idx="25">
                  <c:v>25.5</c:v>
                </c:pt>
                <c:pt idx="26">
                  <c:v>26.48</c:v>
                </c:pt>
                <c:pt idx="27">
                  <c:v>27.46</c:v>
                </c:pt>
                <c:pt idx="28">
                  <c:v>28.44</c:v>
                </c:pt>
                <c:pt idx="29">
                  <c:v>29.42</c:v>
                </c:pt>
                <c:pt idx="30">
                  <c:v>30.4</c:v>
                </c:pt>
                <c:pt idx="31">
                  <c:v>31.38</c:v>
                </c:pt>
                <c:pt idx="32">
                  <c:v>32.36</c:v>
                </c:pt>
                <c:pt idx="33">
                  <c:v>33.34</c:v>
                </c:pt>
                <c:pt idx="34">
                  <c:v>34.32</c:v>
                </c:pt>
                <c:pt idx="35">
                  <c:v>35.3</c:v>
                </c:pt>
                <c:pt idx="36">
                  <c:v>36.28</c:v>
                </c:pt>
                <c:pt idx="37">
                  <c:v>37.26</c:v>
                </c:pt>
                <c:pt idx="38">
                  <c:v>38.24</c:v>
                </c:pt>
                <c:pt idx="39">
                  <c:v>39.22</c:v>
                </c:pt>
                <c:pt idx="40">
                  <c:v>40.2</c:v>
                </c:pt>
                <c:pt idx="41">
                  <c:v>41.18</c:v>
                </c:pt>
                <c:pt idx="42">
                  <c:v>42.16</c:v>
                </c:pt>
                <c:pt idx="43">
                  <c:v>43.14</c:v>
                </c:pt>
                <c:pt idx="44">
                  <c:v>44.12</c:v>
                </c:pt>
                <c:pt idx="45">
                  <c:v>45.1</c:v>
                </c:pt>
                <c:pt idx="46">
                  <c:v>46.08</c:v>
                </c:pt>
                <c:pt idx="47">
                  <c:v>47.06</c:v>
                </c:pt>
                <c:pt idx="48">
                  <c:v>48.04</c:v>
                </c:pt>
                <c:pt idx="49">
                  <c:v>49.02</c:v>
                </c:pt>
                <c:pt idx="50">
                  <c:v>50</c:v>
                </c:pt>
              </c:numCache>
            </c:numRef>
          </c:xVal>
          <c:yVal>
            <c:numRef>
              <c:f>data!$B$2:$B$52</c:f>
              <c:numCache>
                <c:formatCode>General</c:formatCode>
                <c:ptCount val="51"/>
                <c:pt idx="0">
                  <c:v>3.54</c:v>
                </c:pt>
                <c:pt idx="1">
                  <c:v>3.5072</c:v>
                </c:pt>
                <c:pt idx="2">
                  <c:v>3.4832</c:v>
                </c:pt>
                <c:pt idx="3">
                  <c:v>3.4636</c:v>
                </c:pt>
                <c:pt idx="4">
                  <c:v>3.4468</c:v>
                </c:pt>
                <c:pt idx="5">
                  <c:v>3.4316</c:v>
                </c:pt>
                <c:pt idx="6">
                  <c:v>3.4176</c:v>
                </c:pt>
                <c:pt idx="7">
                  <c:v>3.4044</c:v>
                </c:pt>
                <c:pt idx="8">
                  <c:v>3.3916</c:v>
                </c:pt>
                <c:pt idx="9">
                  <c:v>3.3796</c:v>
                </c:pt>
                <c:pt idx="10">
                  <c:v>3.3672</c:v>
                </c:pt>
                <c:pt idx="11">
                  <c:v>3.3572</c:v>
                </c:pt>
                <c:pt idx="12">
                  <c:v>3.3456</c:v>
                </c:pt>
                <c:pt idx="13">
                  <c:v>3.3344</c:v>
                </c:pt>
                <c:pt idx="14">
                  <c:v>3.3244</c:v>
                </c:pt>
                <c:pt idx="15">
                  <c:v>3.314</c:v>
                </c:pt>
                <c:pt idx="16">
                  <c:v>3.3044</c:v>
                </c:pt>
                <c:pt idx="17">
                  <c:v>3.294</c:v>
                </c:pt>
                <c:pt idx="18">
                  <c:v>3.2844</c:v>
                </c:pt>
                <c:pt idx="19">
                  <c:v>3.2748</c:v>
                </c:pt>
                <c:pt idx="20">
                  <c:v>3.2652</c:v>
                </c:pt>
                <c:pt idx="21">
                  <c:v>3.2552</c:v>
                </c:pt>
                <c:pt idx="22">
                  <c:v>3.2456</c:v>
                </c:pt>
                <c:pt idx="23">
                  <c:v>3.2368</c:v>
                </c:pt>
                <c:pt idx="24">
                  <c:v>3.2272</c:v>
                </c:pt>
                <c:pt idx="25">
                  <c:v>3.218</c:v>
                </c:pt>
                <c:pt idx="26">
                  <c:v>3.2088</c:v>
                </c:pt>
                <c:pt idx="27">
                  <c:v>3.1996</c:v>
                </c:pt>
                <c:pt idx="28">
                  <c:v>3.1908</c:v>
                </c:pt>
                <c:pt idx="29">
                  <c:v>3.1816</c:v>
                </c:pt>
                <c:pt idx="30">
                  <c:v>3.1724</c:v>
                </c:pt>
                <c:pt idx="31">
                  <c:v>3.1632</c:v>
                </c:pt>
                <c:pt idx="32">
                  <c:v>3.154</c:v>
                </c:pt>
                <c:pt idx="33">
                  <c:v>3.1448</c:v>
                </c:pt>
                <c:pt idx="34">
                  <c:v>3.1352</c:v>
                </c:pt>
                <c:pt idx="35">
                  <c:v>3.126</c:v>
                </c:pt>
                <c:pt idx="36">
                  <c:v>3.1164</c:v>
                </c:pt>
                <c:pt idx="37">
                  <c:v>3.1072</c:v>
                </c:pt>
                <c:pt idx="38">
                  <c:v>3.0976</c:v>
                </c:pt>
                <c:pt idx="39">
                  <c:v>3.088</c:v>
                </c:pt>
                <c:pt idx="40">
                  <c:v>3.0776</c:v>
                </c:pt>
                <c:pt idx="41">
                  <c:v>3.0672</c:v>
                </c:pt>
                <c:pt idx="42">
                  <c:v>3.0572</c:v>
                </c:pt>
                <c:pt idx="43">
                  <c:v>3.0464</c:v>
                </c:pt>
                <c:pt idx="44">
                  <c:v>3.0356</c:v>
                </c:pt>
                <c:pt idx="45">
                  <c:v>3.024</c:v>
                </c:pt>
                <c:pt idx="46">
                  <c:v>3.012</c:v>
                </c:pt>
                <c:pt idx="47">
                  <c:v>2.9992</c:v>
                </c:pt>
                <c:pt idx="48">
                  <c:v>2.9864</c:v>
                </c:pt>
                <c:pt idx="49">
                  <c:v>2.972</c:v>
                </c:pt>
                <c:pt idx="50">
                  <c:v>2.9568</c:v>
                </c:pt>
              </c:numCache>
            </c:numRef>
          </c:yVal>
          <c:smooth val="0"/>
        </c:ser>
        <c:axId val="19513189"/>
        <c:axId val="98397108"/>
      </c:scatterChart>
      <c:valAx>
        <c:axId val="1951318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put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mA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7108"/>
        <c:crossesAt val="0"/>
        <c:crossBetween val="midCat"/>
      </c:valAx>
      <c:valAx>
        <c:axId val="9839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put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V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M26C31 Output Voltage vs. Output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VO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2</c:f>
              <c:numCache>
                <c:formatCode>General</c:formatCode>
                <c:ptCount val="51"/>
                <c:pt idx="0">
                  <c:v>1</c:v>
                </c:pt>
                <c:pt idx="1">
                  <c:v>1.98</c:v>
                </c:pt>
                <c:pt idx="2">
                  <c:v>2.96</c:v>
                </c:pt>
                <c:pt idx="3">
                  <c:v>3.94</c:v>
                </c:pt>
                <c:pt idx="4">
                  <c:v>4.92</c:v>
                </c:pt>
                <c:pt idx="5">
                  <c:v>5.9</c:v>
                </c:pt>
                <c:pt idx="6">
                  <c:v>6.88</c:v>
                </c:pt>
                <c:pt idx="7">
                  <c:v>7.86</c:v>
                </c:pt>
                <c:pt idx="8">
                  <c:v>8.84</c:v>
                </c:pt>
                <c:pt idx="9">
                  <c:v>9.82</c:v>
                </c:pt>
                <c:pt idx="10">
                  <c:v>10.8</c:v>
                </c:pt>
                <c:pt idx="11">
                  <c:v>11.78</c:v>
                </c:pt>
                <c:pt idx="12">
                  <c:v>12.76</c:v>
                </c:pt>
                <c:pt idx="13">
                  <c:v>13.74</c:v>
                </c:pt>
                <c:pt idx="14">
                  <c:v>14.72</c:v>
                </c:pt>
                <c:pt idx="15">
                  <c:v>15.7</c:v>
                </c:pt>
                <c:pt idx="16">
                  <c:v>16.68</c:v>
                </c:pt>
                <c:pt idx="17">
                  <c:v>17.66</c:v>
                </c:pt>
                <c:pt idx="18">
                  <c:v>18.64</c:v>
                </c:pt>
                <c:pt idx="19">
                  <c:v>19.62</c:v>
                </c:pt>
                <c:pt idx="20">
                  <c:v>20.6</c:v>
                </c:pt>
                <c:pt idx="21">
                  <c:v>21.58</c:v>
                </c:pt>
                <c:pt idx="22">
                  <c:v>22.56</c:v>
                </c:pt>
                <c:pt idx="23">
                  <c:v>23.54</c:v>
                </c:pt>
                <c:pt idx="24">
                  <c:v>24.52</c:v>
                </c:pt>
                <c:pt idx="25">
                  <c:v>25.5</c:v>
                </c:pt>
                <c:pt idx="26">
                  <c:v>26.48</c:v>
                </c:pt>
                <c:pt idx="27">
                  <c:v>27.46</c:v>
                </c:pt>
                <c:pt idx="28">
                  <c:v>28.44</c:v>
                </c:pt>
                <c:pt idx="29">
                  <c:v>29.42</c:v>
                </c:pt>
                <c:pt idx="30">
                  <c:v>30.4</c:v>
                </c:pt>
                <c:pt idx="31">
                  <c:v>31.38</c:v>
                </c:pt>
                <c:pt idx="32">
                  <c:v>32.36</c:v>
                </c:pt>
                <c:pt idx="33">
                  <c:v>33.34</c:v>
                </c:pt>
                <c:pt idx="34">
                  <c:v>34.32</c:v>
                </c:pt>
                <c:pt idx="35">
                  <c:v>35.3</c:v>
                </c:pt>
                <c:pt idx="36">
                  <c:v>36.28</c:v>
                </c:pt>
                <c:pt idx="37">
                  <c:v>37.26</c:v>
                </c:pt>
                <c:pt idx="38">
                  <c:v>38.24</c:v>
                </c:pt>
                <c:pt idx="39">
                  <c:v>39.22</c:v>
                </c:pt>
                <c:pt idx="40">
                  <c:v>40.2</c:v>
                </c:pt>
                <c:pt idx="41">
                  <c:v>41.18</c:v>
                </c:pt>
                <c:pt idx="42">
                  <c:v>42.16</c:v>
                </c:pt>
                <c:pt idx="43">
                  <c:v>43.14</c:v>
                </c:pt>
                <c:pt idx="44">
                  <c:v>44.12</c:v>
                </c:pt>
                <c:pt idx="45">
                  <c:v>45.1</c:v>
                </c:pt>
                <c:pt idx="46">
                  <c:v>46.08</c:v>
                </c:pt>
                <c:pt idx="47">
                  <c:v>47.06</c:v>
                </c:pt>
                <c:pt idx="48">
                  <c:v>48.04</c:v>
                </c:pt>
                <c:pt idx="49">
                  <c:v>49.02</c:v>
                </c:pt>
                <c:pt idx="50">
                  <c:v>50</c:v>
                </c:pt>
              </c:numCache>
            </c:numRef>
          </c:xVal>
          <c:yVal>
            <c:numRef>
              <c:f>data!$B$2:$B$52</c:f>
              <c:numCache>
                <c:formatCode>General</c:formatCode>
                <c:ptCount val="51"/>
                <c:pt idx="0">
                  <c:v>3.54</c:v>
                </c:pt>
                <c:pt idx="1">
                  <c:v>3.5072</c:v>
                </c:pt>
                <c:pt idx="2">
                  <c:v>3.4832</c:v>
                </c:pt>
                <c:pt idx="3">
                  <c:v>3.4636</c:v>
                </c:pt>
                <c:pt idx="4">
                  <c:v>3.4468</c:v>
                </c:pt>
                <c:pt idx="5">
                  <c:v>3.4316</c:v>
                </c:pt>
                <c:pt idx="6">
                  <c:v>3.4176</c:v>
                </c:pt>
                <c:pt idx="7">
                  <c:v>3.4044</c:v>
                </c:pt>
                <c:pt idx="8">
                  <c:v>3.3916</c:v>
                </c:pt>
                <c:pt idx="9">
                  <c:v>3.3796</c:v>
                </c:pt>
                <c:pt idx="10">
                  <c:v>3.3672</c:v>
                </c:pt>
                <c:pt idx="11">
                  <c:v>3.3572</c:v>
                </c:pt>
                <c:pt idx="12">
                  <c:v>3.3456</c:v>
                </c:pt>
                <c:pt idx="13">
                  <c:v>3.3344</c:v>
                </c:pt>
                <c:pt idx="14">
                  <c:v>3.3244</c:v>
                </c:pt>
                <c:pt idx="15">
                  <c:v>3.314</c:v>
                </c:pt>
                <c:pt idx="16">
                  <c:v>3.3044</c:v>
                </c:pt>
                <c:pt idx="17">
                  <c:v>3.294</c:v>
                </c:pt>
                <c:pt idx="18">
                  <c:v>3.2844</c:v>
                </c:pt>
                <c:pt idx="19">
                  <c:v>3.2748</c:v>
                </c:pt>
                <c:pt idx="20">
                  <c:v>3.2652</c:v>
                </c:pt>
                <c:pt idx="21">
                  <c:v>3.2552</c:v>
                </c:pt>
                <c:pt idx="22">
                  <c:v>3.2456</c:v>
                </c:pt>
                <c:pt idx="23">
                  <c:v>3.2368</c:v>
                </c:pt>
                <c:pt idx="24">
                  <c:v>3.2272</c:v>
                </c:pt>
                <c:pt idx="25">
                  <c:v>3.218</c:v>
                </c:pt>
                <c:pt idx="26">
                  <c:v>3.2088</c:v>
                </c:pt>
                <c:pt idx="27">
                  <c:v>3.1996</c:v>
                </c:pt>
                <c:pt idx="28">
                  <c:v>3.1908</c:v>
                </c:pt>
                <c:pt idx="29">
                  <c:v>3.1816</c:v>
                </c:pt>
                <c:pt idx="30">
                  <c:v>3.1724</c:v>
                </c:pt>
                <c:pt idx="31">
                  <c:v>3.1632</c:v>
                </c:pt>
                <c:pt idx="32">
                  <c:v>3.154</c:v>
                </c:pt>
                <c:pt idx="33">
                  <c:v>3.1448</c:v>
                </c:pt>
                <c:pt idx="34">
                  <c:v>3.1352</c:v>
                </c:pt>
                <c:pt idx="35">
                  <c:v>3.126</c:v>
                </c:pt>
                <c:pt idx="36">
                  <c:v>3.1164</c:v>
                </c:pt>
                <c:pt idx="37">
                  <c:v>3.1072</c:v>
                </c:pt>
                <c:pt idx="38">
                  <c:v>3.0976</c:v>
                </c:pt>
                <c:pt idx="39">
                  <c:v>3.088</c:v>
                </c:pt>
                <c:pt idx="40">
                  <c:v>3.0776</c:v>
                </c:pt>
                <c:pt idx="41">
                  <c:v>3.0672</c:v>
                </c:pt>
                <c:pt idx="42">
                  <c:v>3.0572</c:v>
                </c:pt>
                <c:pt idx="43">
                  <c:v>3.0464</c:v>
                </c:pt>
                <c:pt idx="44">
                  <c:v>3.0356</c:v>
                </c:pt>
                <c:pt idx="45">
                  <c:v>3.024</c:v>
                </c:pt>
                <c:pt idx="46">
                  <c:v>3.012</c:v>
                </c:pt>
                <c:pt idx="47">
                  <c:v>2.9992</c:v>
                </c:pt>
                <c:pt idx="48">
                  <c:v>2.9864</c:v>
                </c:pt>
                <c:pt idx="49">
                  <c:v>2.972</c:v>
                </c:pt>
                <c:pt idx="50">
                  <c:v>2.9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2</c:f>
              <c:numCache>
                <c:formatCode>General</c:formatCode>
                <c:ptCount val="51"/>
                <c:pt idx="0">
                  <c:v>1</c:v>
                </c:pt>
                <c:pt idx="1">
                  <c:v>1.98</c:v>
                </c:pt>
                <c:pt idx="2">
                  <c:v>2.96</c:v>
                </c:pt>
                <c:pt idx="3">
                  <c:v>3.94</c:v>
                </c:pt>
                <c:pt idx="4">
                  <c:v>4.92</c:v>
                </c:pt>
                <c:pt idx="5">
                  <c:v>5.9</c:v>
                </c:pt>
                <c:pt idx="6">
                  <c:v>6.88</c:v>
                </c:pt>
                <c:pt idx="7">
                  <c:v>7.86</c:v>
                </c:pt>
                <c:pt idx="8">
                  <c:v>8.84</c:v>
                </c:pt>
                <c:pt idx="9">
                  <c:v>9.82</c:v>
                </c:pt>
                <c:pt idx="10">
                  <c:v>10.8</c:v>
                </c:pt>
                <c:pt idx="11">
                  <c:v>11.78</c:v>
                </c:pt>
                <c:pt idx="12">
                  <c:v>12.76</c:v>
                </c:pt>
                <c:pt idx="13">
                  <c:v>13.74</c:v>
                </c:pt>
                <c:pt idx="14">
                  <c:v>14.72</c:v>
                </c:pt>
                <c:pt idx="15">
                  <c:v>15.7</c:v>
                </c:pt>
                <c:pt idx="16">
                  <c:v>16.68</c:v>
                </c:pt>
                <c:pt idx="17">
                  <c:v>17.66</c:v>
                </c:pt>
                <c:pt idx="18">
                  <c:v>18.64</c:v>
                </c:pt>
                <c:pt idx="19">
                  <c:v>19.62</c:v>
                </c:pt>
                <c:pt idx="20">
                  <c:v>20.6</c:v>
                </c:pt>
                <c:pt idx="21">
                  <c:v>21.58</c:v>
                </c:pt>
                <c:pt idx="22">
                  <c:v>22.56</c:v>
                </c:pt>
                <c:pt idx="23">
                  <c:v>23.54</c:v>
                </c:pt>
                <c:pt idx="24">
                  <c:v>24.52</c:v>
                </c:pt>
                <c:pt idx="25">
                  <c:v>25.5</c:v>
                </c:pt>
                <c:pt idx="26">
                  <c:v>26.48</c:v>
                </c:pt>
                <c:pt idx="27">
                  <c:v>27.46</c:v>
                </c:pt>
                <c:pt idx="28">
                  <c:v>28.44</c:v>
                </c:pt>
                <c:pt idx="29">
                  <c:v>29.42</c:v>
                </c:pt>
                <c:pt idx="30">
                  <c:v>30.4</c:v>
                </c:pt>
                <c:pt idx="31">
                  <c:v>31.38</c:v>
                </c:pt>
                <c:pt idx="32">
                  <c:v>32.36</c:v>
                </c:pt>
                <c:pt idx="33">
                  <c:v>33.34</c:v>
                </c:pt>
                <c:pt idx="34">
                  <c:v>34.32</c:v>
                </c:pt>
                <c:pt idx="35">
                  <c:v>35.3</c:v>
                </c:pt>
                <c:pt idx="36">
                  <c:v>36.28</c:v>
                </c:pt>
                <c:pt idx="37">
                  <c:v>37.26</c:v>
                </c:pt>
                <c:pt idx="38">
                  <c:v>38.24</c:v>
                </c:pt>
                <c:pt idx="39">
                  <c:v>39.22</c:v>
                </c:pt>
                <c:pt idx="40">
                  <c:v>40.2</c:v>
                </c:pt>
                <c:pt idx="41">
                  <c:v>41.18</c:v>
                </c:pt>
                <c:pt idx="42">
                  <c:v>42.16</c:v>
                </c:pt>
                <c:pt idx="43">
                  <c:v>43.14</c:v>
                </c:pt>
                <c:pt idx="44">
                  <c:v>44.12</c:v>
                </c:pt>
                <c:pt idx="45">
                  <c:v>45.1</c:v>
                </c:pt>
                <c:pt idx="46">
                  <c:v>46.08</c:v>
                </c:pt>
                <c:pt idx="47">
                  <c:v>47.06</c:v>
                </c:pt>
                <c:pt idx="48">
                  <c:v>48.04</c:v>
                </c:pt>
                <c:pt idx="49">
                  <c:v>49.02</c:v>
                </c:pt>
                <c:pt idx="50">
                  <c:v>50</c:v>
                </c:pt>
              </c:numCache>
            </c:numRef>
          </c:xVal>
          <c:yVal>
            <c:numRef>
              <c:f>data!$C$2:$C$52</c:f>
              <c:numCache>
                <c:formatCode>General</c:formatCode>
                <c:ptCount val="51"/>
                <c:pt idx="0">
                  <c:v>0.0068</c:v>
                </c:pt>
                <c:pt idx="1">
                  <c:v>0.0132</c:v>
                </c:pt>
                <c:pt idx="2">
                  <c:v>0.0192</c:v>
                </c:pt>
                <c:pt idx="3">
                  <c:v>0.0256</c:v>
                </c:pt>
                <c:pt idx="4">
                  <c:v>0.032</c:v>
                </c:pt>
                <c:pt idx="5">
                  <c:v>0.0388</c:v>
                </c:pt>
                <c:pt idx="6">
                  <c:v>0.0448</c:v>
                </c:pt>
                <c:pt idx="7">
                  <c:v>0.0512</c:v>
                </c:pt>
                <c:pt idx="8">
                  <c:v>0.0584</c:v>
                </c:pt>
                <c:pt idx="9">
                  <c:v>0.0644</c:v>
                </c:pt>
                <c:pt idx="10">
                  <c:v>0.0708</c:v>
                </c:pt>
                <c:pt idx="11">
                  <c:v>0.0776</c:v>
                </c:pt>
                <c:pt idx="12">
                  <c:v>0.084</c:v>
                </c:pt>
                <c:pt idx="13">
                  <c:v>0.0912</c:v>
                </c:pt>
                <c:pt idx="14">
                  <c:v>0.0972</c:v>
                </c:pt>
                <c:pt idx="15">
                  <c:v>0.1036</c:v>
                </c:pt>
                <c:pt idx="16">
                  <c:v>0.11</c:v>
                </c:pt>
                <c:pt idx="17">
                  <c:v>0.1168</c:v>
                </c:pt>
                <c:pt idx="18">
                  <c:v>0.1236</c:v>
                </c:pt>
                <c:pt idx="19">
                  <c:v>0.13</c:v>
                </c:pt>
                <c:pt idx="20">
                  <c:v>0.1368</c:v>
                </c:pt>
                <c:pt idx="21">
                  <c:v>0.1436</c:v>
                </c:pt>
                <c:pt idx="22">
                  <c:v>0.1504</c:v>
                </c:pt>
                <c:pt idx="23">
                  <c:v>0.1576</c:v>
                </c:pt>
                <c:pt idx="24">
                  <c:v>0.164</c:v>
                </c:pt>
                <c:pt idx="25">
                  <c:v>0.1708</c:v>
                </c:pt>
                <c:pt idx="26">
                  <c:v>0.1772</c:v>
                </c:pt>
                <c:pt idx="27">
                  <c:v>0.184</c:v>
                </c:pt>
                <c:pt idx="28">
                  <c:v>0.1908</c:v>
                </c:pt>
                <c:pt idx="29">
                  <c:v>0.1972</c:v>
                </c:pt>
                <c:pt idx="30">
                  <c:v>0.204</c:v>
                </c:pt>
                <c:pt idx="31">
                  <c:v>0.2108</c:v>
                </c:pt>
                <c:pt idx="32">
                  <c:v>0.218</c:v>
                </c:pt>
                <c:pt idx="33">
                  <c:v>0.2252</c:v>
                </c:pt>
                <c:pt idx="34">
                  <c:v>0.232</c:v>
                </c:pt>
                <c:pt idx="35">
                  <c:v>0.2384</c:v>
                </c:pt>
                <c:pt idx="36">
                  <c:v>0.2456</c:v>
                </c:pt>
                <c:pt idx="37">
                  <c:v>0.2532</c:v>
                </c:pt>
                <c:pt idx="38">
                  <c:v>0.26</c:v>
                </c:pt>
                <c:pt idx="39">
                  <c:v>0.2668</c:v>
                </c:pt>
                <c:pt idx="40">
                  <c:v>0.274</c:v>
                </c:pt>
                <c:pt idx="41">
                  <c:v>0.2808</c:v>
                </c:pt>
                <c:pt idx="42">
                  <c:v>0.288</c:v>
                </c:pt>
                <c:pt idx="43">
                  <c:v>0.2952</c:v>
                </c:pt>
                <c:pt idx="44">
                  <c:v>0.3024</c:v>
                </c:pt>
                <c:pt idx="45">
                  <c:v>0.3092</c:v>
                </c:pt>
                <c:pt idx="46">
                  <c:v>0.3168</c:v>
                </c:pt>
                <c:pt idx="47">
                  <c:v>0.3236</c:v>
                </c:pt>
                <c:pt idx="48">
                  <c:v>0.3308</c:v>
                </c:pt>
                <c:pt idx="49">
                  <c:v>0.338</c:v>
                </c:pt>
                <c:pt idx="50">
                  <c:v>0.346</c:v>
                </c:pt>
              </c:numCache>
            </c:numRef>
          </c:yVal>
          <c:smooth val="0"/>
        </c:ser>
        <c:axId val="41228343"/>
        <c:axId val="50864683"/>
      </c:scatterChart>
      <c:valAx>
        <c:axId val="41228343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put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mA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683"/>
        <c:crossesAt val="0"/>
        <c:crossBetween val="midCat"/>
      </c:valAx>
      <c:valAx>
        <c:axId val="50864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utput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V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8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2" t="n">
        <v>3.54</v>
      </c>
      <c r="C2" s="2" t="n">
        <v>0.0068</v>
      </c>
    </row>
    <row r="3" customFormat="false" ht="12.75" hidden="false" customHeight="false" outlineLevel="0" collapsed="false">
      <c r="A3" s="2" t="n">
        <v>1.98</v>
      </c>
      <c r="B3" s="2" t="n">
        <v>3.5072</v>
      </c>
      <c r="C3" s="2" t="n">
        <v>0.0132</v>
      </c>
    </row>
    <row r="4" customFormat="false" ht="12.75" hidden="false" customHeight="false" outlineLevel="0" collapsed="false">
      <c r="A4" s="2" t="n">
        <v>2.96</v>
      </c>
      <c r="B4" s="2" t="n">
        <v>3.4832</v>
      </c>
      <c r="C4" s="2" t="n">
        <v>0.0192</v>
      </c>
    </row>
    <row r="5" customFormat="false" ht="12.75" hidden="false" customHeight="false" outlineLevel="0" collapsed="false">
      <c r="A5" s="2" t="n">
        <v>3.94</v>
      </c>
      <c r="B5" s="2" t="n">
        <v>3.4636</v>
      </c>
      <c r="C5" s="2" t="n">
        <v>0.0256</v>
      </c>
    </row>
    <row r="6" customFormat="false" ht="12.75" hidden="false" customHeight="false" outlineLevel="0" collapsed="false">
      <c r="A6" s="2" t="n">
        <v>4.92</v>
      </c>
      <c r="B6" s="2" t="n">
        <v>3.4468</v>
      </c>
      <c r="C6" s="2" t="n">
        <v>0.032</v>
      </c>
    </row>
    <row r="7" customFormat="false" ht="12.75" hidden="false" customHeight="false" outlineLevel="0" collapsed="false">
      <c r="A7" s="2" t="n">
        <v>5.9</v>
      </c>
      <c r="B7" s="2" t="n">
        <v>3.4316</v>
      </c>
      <c r="C7" s="2" t="n">
        <v>0.0388</v>
      </c>
    </row>
    <row r="8" customFormat="false" ht="12.75" hidden="false" customHeight="false" outlineLevel="0" collapsed="false">
      <c r="A8" s="2" t="n">
        <v>6.88</v>
      </c>
      <c r="B8" s="2" t="n">
        <v>3.4176</v>
      </c>
      <c r="C8" s="2" t="n">
        <v>0.0448</v>
      </c>
    </row>
    <row r="9" customFormat="false" ht="12.75" hidden="false" customHeight="false" outlineLevel="0" collapsed="false">
      <c r="A9" s="2" t="n">
        <v>7.86</v>
      </c>
      <c r="B9" s="2" t="n">
        <v>3.4044</v>
      </c>
      <c r="C9" s="2" t="n">
        <v>0.0512</v>
      </c>
    </row>
    <row r="10" customFormat="false" ht="12.75" hidden="false" customHeight="false" outlineLevel="0" collapsed="false">
      <c r="A10" s="2" t="n">
        <v>8.84</v>
      </c>
      <c r="B10" s="2" t="n">
        <v>3.3916</v>
      </c>
      <c r="C10" s="2" t="n">
        <v>0.0584</v>
      </c>
    </row>
    <row r="11" customFormat="false" ht="12.75" hidden="false" customHeight="false" outlineLevel="0" collapsed="false">
      <c r="A11" s="2" t="n">
        <v>9.82</v>
      </c>
      <c r="B11" s="2" t="n">
        <v>3.3796</v>
      </c>
      <c r="C11" s="2" t="n">
        <v>0.0644</v>
      </c>
    </row>
    <row r="12" customFormat="false" ht="12.75" hidden="false" customHeight="false" outlineLevel="0" collapsed="false">
      <c r="A12" s="2" t="n">
        <v>10.8</v>
      </c>
      <c r="B12" s="2" t="n">
        <v>3.3672</v>
      </c>
      <c r="C12" s="2" t="n">
        <v>0.0708</v>
      </c>
    </row>
    <row r="13" customFormat="false" ht="12.75" hidden="false" customHeight="false" outlineLevel="0" collapsed="false">
      <c r="A13" s="2" t="n">
        <v>11.78</v>
      </c>
      <c r="B13" s="2" t="n">
        <v>3.3572</v>
      </c>
      <c r="C13" s="2" t="n">
        <v>0.0776</v>
      </c>
    </row>
    <row r="14" customFormat="false" ht="12.75" hidden="false" customHeight="false" outlineLevel="0" collapsed="false">
      <c r="A14" s="2" t="n">
        <v>12.76</v>
      </c>
      <c r="B14" s="2" t="n">
        <v>3.3456</v>
      </c>
      <c r="C14" s="2" t="n">
        <v>0.084</v>
      </c>
    </row>
    <row r="15" customFormat="false" ht="12.75" hidden="false" customHeight="false" outlineLevel="0" collapsed="false">
      <c r="A15" s="2" t="n">
        <v>13.74</v>
      </c>
      <c r="B15" s="2" t="n">
        <v>3.3344</v>
      </c>
      <c r="C15" s="2" t="n">
        <v>0.0912</v>
      </c>
    </row>
    <row r="16" customFormat="false" ht="12.75" hidden="false" customHeight="false" outlineLevel="0" collapsed="false">
      <c r="A16" s="2" t="n">
        <v>14.72</v>
      </c>
      <c r="B16" s="2" t="n">
        <v>3.3244</v>
      </c>
      <c r="C16" s="2" t="n">
        <v>0.0972</v>
      </c>
    </row>
    <row r="17" customFormat="false" ht="12.75" hidden="false" customHeight="false" outlineLevel="0" collapsed="false">
      <c r="A17" s="2" t="n">
        <v>15.7</v>
      </c>
      <c r="B17" s="2" t="n">
        <v>3.314</v>
      </c>
      <c r="C17" s="2" t="n">
        <v>0.1036</v>
      </c>
    </row>
    <row r="18" customFormat="false" ht="12.75" hidden="false" customHeight="false" outlineLevel="0" collapsed="false">
      <c r="A18" s="2" t="n">
        <v>16.68</v>
      </c>
      <c r="B18" s="2" t="n">
        <v>3.3044</v>
      </c>
      <c r="C18" s="2" t="n">
        <v>0.11</v>
      </c>
    </row>
    <row r="19" customFormat="false" ht="12.75" hidden="false" customHeight="false" outlineLevel="0" collapsed="false">
      <c r="A19" s="2" t="n">
        <v>17.66</v>
      </c>
      <c r="B19" s="2" t="n">
        <v>3.294</v>
      </c>
      <c r="C19" s="2" t="n">
        <v>0.1168</v>
      </c>
    </row>
    <row r="20" customFormat="false" ht="12.75" hidden="false" customHeight="false" outlineLevel="0" collapsed="false">
      <c r="A20" s="2" t="n">
        <v>18.64</v>
      </c>
      <c r="B20" s="2" t="n">
        <v>3.2844</v>
      </c>
      <c r="C20" s="2" t="n">
        <v>0.1236</v>
      </c>
    </row>
    <row r="21" customFormat="false" ht="12.75" hidden="false" customHeight="false" outlineLevel="0" collapsed="false">
      <c r="A21" s="2" t="n">
        <v>19.62</v>
      </c>
      <c r="B21" s="2" t="n">
        <v>3.2748</v>
      </c>
      <c r="C21" s="2" t="n">
        <v>0.13</v>
      </c>
    </row>
    <row r="22" customFormat="false" ht="12.75" hidden="false" customHeight="false" outlineLevel="0" collapsed="false">
      <c r="A22" s="2" t="n">
        <v>20.6</v>
      </c>
      <c r="B22" s="2" t="n">
        <v>3.2652</v>
      </c>
      <c r="C22" s="2" t="n">
        <v>0.1368</v>
      </c>
    </row>
    <row r="23" customFormat="false" ht="12.75" hidden="false" customHeight="false" outlineLevel="0" collapsed="false">
      <c r="A23" s="2" t="n">
        <v>21.58</v>
      </c>
      <c r="B23" s="2" t="n">
        <v>3.2552</v>
      </c>
      <c r="C23" s="2" t="n">
        <v>0.1436</v>
      </c>
    </row>
    <row r="24" customFormat="false" ht="12.75" hidden="false" customHeight="false" outlineLevel="0" collapsed="false">
      <c r="A24" s="2" t="n">
        <v>22.56</v>
      </c>
      <c r="B24" s="2" t="n">
        <v>3.2456</v>
      </c>
      <c r="C24" s="2" t="n">
        <v>0.1504</v>
      </c>
    </row>
    <row r="25" customFormat="false" ht="12.75" hidden="false" customHeight="false" outlineLevel="0" collapsed="false">
      <c r="A25" s="2" t="n">
        <v>23.54</v>
      </c>
      <c r="B25" s="2" t="n">
        <v>3.2368</v>
      </c>
      <c r="C25" s="2" t="n">
        <v>0.1576</v>
      </c>
    </row>
    <row r="26" customFormat="false" ht="12.75" hidden="false" customHeight="false" outlineLevel="0" collapsed="false">
      <c r="A26" s="2" t="n">
        <v>24.52</v>
      </c>
      <c r="B26" s="2" t="n">
        <v>3.2272</v>
      </c>
      <c r="C26" s="2" t="n">
        <v>0.164</v>
      </c>
    </row>
    <row r="27" customFormat="false" ht="12.75" hidden="false" customHeight="false" outlineLevel="0" collapsed="false">
      <c r="A27" s="2" t="n">
        <v>25.5</v>
      </c>
      <c r="B27" s="2" t="n">
        <v>3.218</v>
      </c>
      <c r="C27" s="2" t="n">
        <v>0.1708</v>
      </c>
    </row>
    <row r="28" customFormat="false" ht="12.75" hidden="false" customHeight="false" outlineLevel="0" collapsed="false">
      <c r="A28" s="2" t="n">
        <v>26.48</v>
      </c>
      <c r="B28" s="2" t="n">
        <v>3.2088</v>
      </c>
      <c r="C28" s="2" t="n">
        <v>0.1772</v>
      </c>
    </row>
    <row r="29" customFormat="false" ht="12.75" hidden="false" customHeight="false" outlineLevel="0" collapsed="false">
      <c r="A29" s="2" t="n">
        <v>27.46</v>
      </c>
      <c r="B29" s="2" t="n">
        <v>3.1996</v>
      </c>
      <c r="C29" s="2" t="n">
        <v>0.184</v>
      </c>
    </row>
    <row r="30" customFormat="false" ht="12.75" hidden="false" customHeight="false" outlineLevel="0" collapsed="false">
      <c r="A30" s="2" t="n">
        <v>28.44</v>
      </c>
      <c r="B30" s="2" t="n">
        <v>3.1908</v>
      </c>
      <c r="C30" s="2" t="n">
        <v>0.1908</v>
      </c>
    </row>
    <row r="31" customFormat="false" ht="12.75" hidden="false" customHeight="false" outlineLevel="0" collapsed="false">
      <c r="A31" s="2" t="n">
        <v>29.42</v>
      </c>
      <c r="B31" s="2" t="n">
        <v>3.1816</v>
      </c>
      <c r="C31" s="2" t="n">
        <v>0.1972</v>
      </c>
    </row>
    <row r="32" customFormat="false" ht="12.75" hidden="false" customHeight="false" outlineLevel="0" collapsed="false">
      <c r="A32" s="2" t="n">
        <v>30.4</v>
      </c>
      <c r="B32" s="2" t="n">
        <v>3.1724</v>
      </c>
      <c r="C32" s="2" t="n">
        <v>0.204</v>
      </c>
    </row>
    <row r="33" customFormat="false" ht="12.75" hidden="false" customHeight="false" outlineLevel="0" collapsed="false">
      <c r="A33" s="2" t="n">
        <v>31.38</v>
      </c>
      <c r="B33" s="2" t="n">
        <v>3.1632</v>
      </c>
      <c r="C33" s="2" t="n">
        <v>0.2108</v>
      </c>
    </row>
    <row r="34" customFormat="false" ht="12.75" hidden="false" customHeight="false" outlineLevel="0" collapsed="false">
      <c r="A34" s="2" t="n">
        <v>32.36</v>
      </c>
      <c r="B34" s="2" t="n">
        <v>3.154</v>
      </c>
      <c r="C34" s="2" t="n">
        <v>0.218</v>
      </c>
    </row>
    <row r="35" customFormat="false" ht="12.75" hidden="false" customHeight="false" outlineLevel="0" collapsed="false">
      <c r="A35" s="2" t="n">
        <v>33.34</v>
      </c>
      <c r="B35" s="2" t="n">
        <v>3.1448</v>
      </c>
      <c r="C35" s="2" t="n">
        <v>0.2252</v>
      </c>
    </row>
    <row r="36" customFormat="false" ht="12.75" hidden="false" customHeight="false" outlineLevel="0" collapsed="false">
      <c r="A36" s="2" t="n">
        <v>34.32</v>
      </c>
      <c r="B36" s="2" t="n">
        <v>3.1352</v>
      </c>
      <c r="C36" s="2" t="n">
        <v>0.232</v>
      </c>
    </row>
    <row r="37" customFormat="false" ht="12.75" hidden="false" customHeight="false" outlineLevel="0" collapsed="false">
      <c r="A37" s="2" t="n">
        <v>35.3</v>
      </c>
      <c r="B37" s="2" t="n">
        <v>3.126</v>
      </c>
      <c r="C37" s="2" t="n">
        <v>0.2384</v>
      </c>
    </row>
    <row r="38" customFormat="false" ht="12.75" hidden="false" customHeight="false" outlineLevel="0" collapsed="false">
      <c r="A38" s="2" t="n">
        <v>36.28</v>
      </c>
      <c r="B38" s="2" t="n">
        <v>3.1164</v>
      </c>
      <c r="C38" s="2" t="n">
        <v>0.2456</v>
      </c>
    </row>
    <row r="39" customFormat="false" ht="12.75" hidden="false" customHeight="false" outlineLevel="0" collapsed="false">
      <c r="A39" s="2" t="n">
        <v>37.26</v>
      </c>
      <c r="B39" s="2" t="n">
        <v>3.1072</v>
      </c>
      <c r="C39" s="2" t="n">
        <v>0.2532</v>
      </c>
    </row>
    <row r="40" customFormat="false" ht="12.75" hidden="false" customHeight="false" outlineLevel="0" collapsed="false">
      <c r="A40" s="2" t="n">
        <v>38.24</v>
      </c>
      <c r="B40" s="2" t="n">
        <v>3.0976</v>
      </c>
      <c r="C40" s="2" t="n">
        <v>0.26</v>
      </c>
    </row>
    <row r="41" customFormat="false" ht="12.75" hidden="false" customHeight="false" outlineLevel="0" collapsed="false">
      <c r="A41" s="2" t="n">
        <v>39.22</v>
      </c>
      <c r="B41" s="2" t="n">
        <v>3.088</v>
      </c>
      <c r="C41" s="2" t="n">
        <v>0.2668</v>
      </c>
    </row>
    <row r="42" customFormat="false" ht="12.75" hidden="false" customHeight="false" outlineLevel="0" collapsed="false">
      <c r="A42" s="2" t="n">
        <v>40.2</v>
      </c>
      <c r="B42" s="2" t="n">
        <v>3.0776</v>
      </c>
      <c r="C42" s="2" t="n">
        <v>0.274</v>
      </c>
    </row>
    <row r="43" customFormat="false" ht="12.75" hidden="false" customHeight="false" outlineLevel="0" collapsed="false">
      <c r="A43" s="2" t="n">
        <v>41.18</v>
      </c>
      <c r="B43" s="2" t="n">
        <v>3.0672</v>
      </c>
      <c r="C43" s="2" t="n">
        <v>0.2808</v>
      </c>
    </row>
    <row r="44" customFormat="false" ht="12.75" hidden="false" customHeight="false" outlineLevel="0" collapsed="false">
      <c r="A44" s="2" t="n">
        <v>42.16</v>
      </c>
      <c r="B44" s="2" t="n">
        <v>3.0572</v>
      </c>
      <c r="C44" s="2" t="n">
        <v>0.288</v>
      </c>
    </row>
    <row r="45" customFormat="false" ht="12.75" hidden="false" customHeight="false" outlineLevel="0" collapsed="false">
      <c r="A45" s="2" t="n">
        <v>43.14</v>
      </c>
      <c r="B45" s="2" t="n">
        <v>3.0464</v>
      </c>
      <c r="C45" s="2" t="n">
        <v>0.2952</v>
      </c>
    </row>
    <row r="46" customFormat="false" ht="12.75" hidden="false" customHeight="false" outlineLevel="0" collapsed="false">
      <c r="A46" s="2" t="n">
        <v>44.12</v>
      </c>
      <c r="B46" s="2" t="n">
        <v>3.0356</v>
      </c>
      <c r="C46" s="2" t="n">
        <v>0.3024</v>
      </c>
    </row>
    <row r="47" customFormat="false" ht="12.75" hidden="false" customHeight="false" outlineLevel="0" collapsed="false">
      <c r="A47" s="2" t="n">
        <v>45.1</v>
      </c>
      <c r="B47" s="2" t="n">
        <v>3.024</v>
      </c>
      <c r="C47" s="2" t="n">
        <v>0.3092</v>
      </c>
    </row>
    <row r="48" customFormat="false" ht="12.75" hidden="false" customHeight="false" outlineLevel="0" collapsed="false">
      <c r="A48" s="2" t="n">
        <v>46.08</v>
      </c>
      <c r="B48" s="2" t="n">
        <v>3.012</v>
      </c>
      <c r="C48" s="2" t="n">
        <v>0.3168</v>
      </c>
    </row>
    <row r="49" customFormat="false" ht="12.75" hidden="false" customHeight="false" outlineLevel="0" collapsed="false">
      <c r="A49" s="2" t="n">
        <v>47.06</v>
      </c>
      <c r="B49" s="2" t="n">
        <v>2.9992</v>
      </c>
      <c r="C49" s="2" t="n">
        <v>0.3236</v>
      </c>
    </row>
    <row r="50" customFormat="false" ht="12.75" hidden="false" customHeight="false" outlineLevel="0" collapsed="false">
      <c r="A50" s="2" t="n">
        <v>48.04</v>
      </c>
      <c r="B50" s="2" t="n">
        <v>2.9864</v>
      </c>
      <c r="C50" s="2" t="n">
        <v>0.3308</v>
      </c>
    </row>
    <row r="51" customFormat="false" ht="12.75" hidden="false" customHeight="false" outlineLevel="0" collapsed="false">
      <c r="A51" s="2" t="n">
        <v>49.02</v>
      </c>
      <c r="B51" s="2" t="n">
        <v>2.972</v>
      </c>
      <c r="C51" s="2" t="n">
        <v>0.338</v>
      </c>
    </row>
    <row r="52" customFormat="false" ht="12.75" hidden="false" customHeight="false" outlineLevel="0" collapsed="false">
      <c r="A52" s="2" t="n">
        <v>50</v>
      </c>
      <c r="B52" s="2" t="n">
        <v>2.9568</v>
      </c>
      <c r="C52" s="2" t="n">
        <v>0.346</v>
      </c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7:31:49Z</dcterms:created>
  <dc:creator/>
  <dc:description/>
  <dc:language>en-US</dc:language>
  <cp:lastModifiedBy>Ron Michallik</cp:lastModifiedBy>
  <dcterms:modified xsi:type="dcterms:W3CDTF">2011-03-24T17:31:49Z</dcterms:modified>
  <cp:revision>0</cp:revision>
  <dc:subject/>
  <dc:title/>
</cp:coreProperties>
</file>