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" sheetId="1" state="visible" r:id="rId2"/>
    <sheet name="VOHGO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VC14A   Voh- Vol</t>
  </si>
  <si>
    <t xml:space="preserve">I force</t>
  </si>
  <si>
    <t xml:space="preserve">Voh good</t>
  </si>
  <si>
    <t xml:space="preserve">Vol good</t>
  </si>
  <si>
    <t xml:space="preserve">Voh Bad</t>
  </si>
  <si>
    <t xml:space="preserve">Vol B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h Vol LVC14 returns from CUSTOMER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OHGOOD!$C$4</c:f>
              <c:strCache>
                <c:ptCount val="1"/>
                <c:pt idx="0">
                  <c:v>Voh g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HGOOD!$B$5:$B$127</c:f>
              <c:numCache>
                <c:formatCode>General</c:formatCode>
                <c:ptCount val="123"/>
                <c:pt idx="0">
                  <c:v>0</c:v>
                </c:pt>
                <c:pt idx="1">
                  <c:v>0.0004</c:v>
                </c:pt>
                <c:pt idx="2">
                  <c:v>0.00081</c:v>
                </c:pt>
                <c:pt idx="3">
                  <c:v>0.00121</c:v>
                </c:pt>
                <c:pt idx="4">
                  <c:v>0.00162</c:v>
                </c:pt>
                <c:pt idx="5">
                  <c:v>0.00202</c:v>
                </c:pt>
                <c:pt idx="6">
                  <c:v>0.00242</c:v>
                </c:pt>
                <c:pt idx="7">
                  <c:v>0.00283</c:v>
                </c:pt>
                <c:pt idx="8">
                  <c:v>0.00323</c:v>
                </c:pt>
                <c:pt idx="9">
                  <c:v>0.00364</c:v>
                </c:pt>
                <c:pt idx="10">
                  <c:v>0.00404</c:v>
                </c:pt>
                <c:pt idx="11">
                  <c:v>0.00444</c:v>
                </c:pt>
                <c:pt idx="12">
                  <c:v>0.00485</c:v>
                </c:pt>
                <c:pt idx="13">
                  <c:v>0.00525</c:v>
                </c:pt>
                <c:pt idx="14">
                  <c:v>0.00565</c:v>
                </c:pt>
                <c:pt idx="15">
                  <c:v>0.00606</c:v>
                </c:pt>
                <c:pt idx="16">
                  <c:v>0.00646</c:v>
                </c:pt>
                <c:pt idx="17">
                  <c:v>0.00687</c:v>
                </c:pt>
                <c:pt idx="18">
                  <c:v>0.00727</c:v>
                </c:pt>
                <c:pt idx="19">
                  <c:v>0.00767</c:v>
                </c:pt>
                <c:pt idx="20">
                  <c:v>0.00808</c:v>
                </c:pt>
                <c:pt idx="21">
                  <c:v>0.00848</c:v>
                </c:pt>
                <c:pt idx="22">
                  <c:v>0.00889</c:v>
                </c:pt>
                <c:pt idx="23">
                  <c:v>0.00929</c:v>
                </c:pt>
                <c:pt idx="24">
                  <c:v>0.00969</c:v>
                </c:pt>
                <c:pt idx="25">
                  <c:v>0.0101</c:v>
                </c:pt>
                <c:pt idx="26">
                  <c:v>0.0105</c:v>
                </c:pt>
                <c:pt idx="27">
                  <c:v>0.01091</c:v>
                </c:pt>
                <c:pt idx="28">
                  <c:v>0.01131</c:v>
                </c:pt>
                <c:pt idx="29">
                  <c:v>0.01171</c:v>
                </c:pt>
                <c:pt idx="30">
                  <c:v>0.01212</c:v>
                </c:pt>
                <c:pt idx="31">
                  <c:v>0.01252</c:v>
                </c:pt>
                <c:pt idx="32">
                  <c:v>0.01292</c:v>
                </c:pt>
                <c:pt idx="33">
                  <c:v>0.01333</c:v>
                </c:pt>
                <c:pt idx="34">
                  <c:v>0.01373</c:v>
                </c:pt>
                <c:pt idx="35">
                  <c:v>0.01414</c:v>
                </c:pt>
                <c:pt idx="36">
                  <c:v>0.01454</c:v>
                </c:pt>
                <c:pt idx="37">
                  <c:v>0.01494</c:v>
                </c:pt>
                <c:pt idx="38">
                  <c:v>0.01535</c:v>
                </c:pt>
                <c:pt idx="39">
                  <c:v>0.01575</c:v>
                </c:pt>
                <c:pt idx="40">
                  <c:v>0.01616</c:v>
                </c:pt>
                <c:pt idx="41">
                  <c:v>0.01656</c:v>
                </c:pt>
                <c:pt idx="42">
                  <c:v>0.01696</c:v>
                </c:pt>
                <c:pt idx="43">
                  <c:v>0.01737</c:v>
                </c:pt>
                <c:pt idx="44">
                  <c:v>0.01777</c:v>
                </c:pt>
                <c:pt idx="45">
                  <c:v>0.01818</c:v>
                </c:pt>
                <c:pt idx="46">
                  <c:v>0.01858</c:v>
                </c:pt>
                <c:pt idx="47">
                  <c:v>0.01898</c:v>
                </c:pt>
                <c:pt idx="48">
                  <c:v>0.01939</c:v>
                </c:pt>
                <c:pt idx="49">
                  <c:v>0.01979</c:v>
                </c:pt>
                <c:pt idx="50">
                  <c:v>0.0202</c:v>
                </c:pt>
                <c:pt idx="51">
                  <c:v>0.0206</c:v>
                </c:pt>
                <c:pt idx="52">
                  <c:v>0.021</c:v>
                </c:pt>
                <c:pt idx="53">
                  <c:v>0.02141</c:v>
                </c:pt>
                <c:pt idx="54">
                  <c:v>0.02181</c:v>
                </c:pt>
                <c:pt idx="55">
                  <c:v>0.02221</c:v>
                </c:pt>
                <c:pt idx="56">
                  <c:v>0.02262</c:v>
                </c:pt>
                <c:pt idx="57">
                  <c:v>0.02302</c:v>
                </c:pt>
                <c:pt idx="58">
                  <c:v>0.02343</c:v>
                </c:pt>
                <c:pt idx="59">
                  <c:v>0.02383</c:v>
                </c:pt>
                <c:pt idx="60">
                  <c:v>0.02423</c:v>
                </c:pt>
                <c:pt idx="61">
                  <c:v>0.02464</c:v>
                </c:pt>
                <c:pt idx="62">
                  <c:v>0.02504</c:v>
                </c:pt>
                <c:pt idx="63">
                  <c:v>0.02545</c:v>
                </c:pt>
                <c:pt idx="64">
                  <c:v>0.02585</c:v>
                </c:pt>
                <c:pt idx="65">
                  <c:v>0.02625</c:v>
                </c:pt>
                <c:pt idx="66">
                  <c:v>0.02666</c:v>
                </c:pt>
                <c:pt idx="67">
                  <c:v>0.02706</c:v>
                </c:pt>
                <c:pt idx="68">
                  <c:v>0.02747</c:v>
                </c:pt>
                <c:pt idx="69">
                  <c:v>0.02787</c:v>
                </c:pt>
                <c:pt idx="70">
                  <c:v>0.02827</c:v>
                </c:pt>
                <c:pt idx="71">
                  <c:v>0.02868</c:v>
                </c:pt>
                <c:pt idx="72">
                  <c:v>0.02908</c:v>
                </c:pt>
                <c:pt idx="73">
                  <c:v>0.02948</c:v>
                </c:pt>
                <c:pt idx="74">
                  <c:v>0.02989</c:v>
                </c:pt>
                <c:pt idx="75">
                  <c:v>0.03029</c:v>
                </c:pt>
                <c:pt idx="76">
                  <c:v>0.0307</c:v>
                </c:pt>
                <c:pt idx="77">
                  <c:v>0.0311</c:v>
                </c:pt>
                <c:pt idx="78">
                  <c:v>0.0315</c:v>
                </c:pt>
                <c:pt idx="79">
                  <c:v>0.03191</c:v>
                </c:pt>
                <c:pt idx="80">
                  <c:v>0.03231</c:v>
                </c:pt>
                <c:pt idx="81">
                  <c:v>0.03272</c:v>
                </c:pt>
                <c:pt idx="82">
                  <c:v>0.03312</c:v>
                </c:pt>
                <c:pt idx="83">
                  <c:v>0.03352</c:v>
                </c:pt>
                <c:pt idx="84">
                  <c:v>0.03393</c:v>
                </c:pt>
                <c:pt idx="85">
                  <c:v>0.03433</c:v>
                </c:pt>
                <c:pt idx="86">
                  <c:v>0.03474</c:v>
                </c:pt>
                <c:pt idx="87">
                  <c:v>0.03514</c:v>
                </c:pt>
                <c:pt idx="88">
                  <c:v>0.03554</c:v>
                </c:pt>
                <c:pt idx="89">
                  <c:v>0.03595</c:v>
                </c:pt>
                <c:pt idx="90">
                  <c:v>0.03635</c:v>
                </c:pt>
                <c:pt idx="91">
                  <c:v>0.03675</c:v>
                </c:pt>
                <c:pt idx="92">
                  <c:v>0.03716</c:v>
                </c:pt>
                <c:pt idx="93">
                  <c:v>0.03756</c:v>
                </c:pt>
                <c:pt idx="94">
                  <c:v>0.03797</c:v>
                </c:pt>
                <c:pt idx="95">
                  <c:v>0.03837</c:v>
                </c:pt>
                <c:pt idx="96">
                  <c:v>0.03877</c:v>
                </c:pt>
                <c:pt idx="97">
                  <c:v>0.03918</c:v>
                </c:pt>
                <c:pt idx="98">
                  <c:v>0.03958</c:v>
                </c:pt>
                <c:pt idx="99">
                  <c:v>0.03999</c:v>
                </c:pt>
                <c:pt idx="100">
                  <c:v>0.04039</c:v>
                </c:pt>
                <c:pt idx="101">
                  <c:v>0.04079</c:v>
                </c:pt>
                <c:pt idx="102">
                  <c:v>0.0412</c:v>
                </c:pt>
                <c:pt idx="103">
                  <c:v>0.0416</c:v>
                </c:pt>
                <c:pt idx="104">
                  <c:v>0.04201</c:v>
                </c:pt>
                <c:pt idx="105">
                  <c:v>0.04241</c:v>
                </c:pt>
                <c:pt idx="106">
                  <c:v>0.04281</c:v>
                </c:pt>
                <c:pt idx="107">
                  <c:v>0.04322</c:v>
                </c:pt>
                <c:pt idx="108">
                  <c:v>0.04362</c:v>
                </c:pt>
                <c:pt idx="109">
                  <c:v>0.04403</c:v>
                </c:pt>
                <c:pt idx="110">
                  <c:v>0.04443</c:v>
                </c:pt>
                <c:pt idx="111">
                  <c:v>0.04483</c:v>
                </c:pt>
                <c:pt idx="112">
                  <c:v>0.04524</c:v>
                </c:pt>
                <c:pt idx="113">
                  <c:v>0.04564</c:v>
                </c:pt>
                <c:pt idx="114">
                  <c:v>0.04604</c:v>
                </c:pt>
                <c:pt idx="115">
                  <c:v>0.04645</c:v>
                </c:pt>
                <c:pt idx="116">
                  <c:v>0.04685</c:v>
                </c:pt>
                <c:pt idx="117">
                  <c:v>0.04726</c:v>
                </c:pt>
                <c:pt idx="118">
                  <c:v>0.04766</c:v>
                </c:pt>
                <c:pt idx="119">
                  <c:v>0.04806</c:v>
                </c:pt>
                <c:pt idx="120">
                  <c:v>0.04847</c:v>
                </c:pt>
                <c:pt idx="121">
                  <c:v>0.04887</c:v>
                </c:pt>
                <c:pt idx="122">
                  <c:v>0.04928</c:v>
                </c:pt>
              </c:numCache>
            </c:numRef>
          </c:xVal>
          <c:yVal>
            <c:numRef>
              <c:f>VOHGOOD!$C$5:$C$127</c:f>
              <c:numCache>
                <c:formatCode>General</c:formatCode>
                <c:ptCount val="123"/>
                <c:pt idx="0">
                  <c:v>3.2712</c:v>
                </c:pt>
                <c:pt idx="1">
                  <c:v>3.2652</c:v>
                </c:pt>
                <c:pt idx="2">
                  <c:v>3.259</c:v>
                </c:pt>
                <c:pt idx="3">
                  <c:v>3.2528</c:v>
                </c:pt>
                <c:pt idx="4">
                  <c:v>3.2468</c:v>
                </c:pt>
                <c:pt idx="5">
                  <c:v>3.2404</c:v>
                </c:pt>
                <c:pt idx="6">
                  <c:v>3.2342</c:v>
                </c:pt>
                <c:pt idx="7">
                  <c:v>3.2282</c:v>
                </c:pt>
                <c:pt idx="8">
                  <c:v>3.2218</c:v>
                </c:pt>
                <c:pt idx="9">
                  <c:v>3.2156</c:v>
                </c:pt>
                <c:pt idx="10">
                  <c:v>3.2094</c:v>
                </c:pt>
                <c:pt idx="11">
                  <c:v>3.2032</c:v>
                </c:pt>
                <c:pt idx="12">
                  <c:v>3.1972</c:v>
                </c:pt>
                <c:pt idx="13">
                  <c:v>3.1906</c:v>
                </c:pt>
                <c:pt idx="14">
                  <c:v>3.1844</c:v>
                </c:pt>
                <c:pt idx="15">
                  <c:v>3.1782</c:v>
                </c:pt>
                <c:pt idx="16">
                  <c:v>3.1722</c:v>
                </c:pt>
                <c:pt idx="17">
                  <c:v>3.1654</c:v>
                </c:pt>
                <c:pt idx="18">
                  <c:v>3.1594</c:v>
                </c:pt>
                <c:pt idx="19">
                  <c:v>3.1532</c:v>
                </c:pt>
                <c:pt idx="20">
                  <c:v>3.1468</c:v>
                </c:pt>
                <c:pt idx="21">
                  <c:v>3.1396</c:v>
                </c:pt>
                <c:pt idx="22">
                  <c:v>3.1334</c:v>
                </c:pt>
                <c:pt idx="23">
                  <c:v>3.1268</c:v>
                </c:pt>
                <c:pt idx="24">
                  <c:v>3.1208</c:v>
                </c:pt>
                <c:pt idx="25">
                  <c:v>3.1146</c:v>
                </c:pt>
                <c:pt idx="26">
                  <c:v>3.108</c:v>
                </c:pt>
                <c:pt idx="27">
                  <c:v>3.101</c:v>
                </c:pt>
                <c:pt idx="28">
                  <c:v>3.0946</c:v>
                </c:pt>
                <c:pt idx="29">
                  <c:v>3.088</c:v>
                </c:pt>
                <c:pt idx="30">
                  <c:v>3.082</c:v>
                </c:pt>
                <c:pt idx="31">
                  <c:v>3.0752</c:v>
                </c:pt>
                <c:pt idx="32">
                  <c:v>3.0682</c:v>
                </c:pt>
                <c:pt idx="33">
                  <c:v>3.0614</c:v>
                </c:pt>
                <c:pt idx="34">
                  <c:v>3.0552</c:v>
                </c:pt>
                <c:pt idx="35">
                  <c:v>3.0486</c:v>
                </c:pt>
                <c:pt idx="36">
                  <c:v>3.0418</c:v>
                </c:pt>
                <c:pt idx="37">
                  <c:v>3.0354</c:v>
                </c:pt>
                <c:pt idx="38">
                  <c:v>3.0286</c:v>
                </c:pt>
                <c:pt idx="39">
                  <c:v>3.0214</c:v>
                </c:pt>
                <c:pt idx="40">
                  <c:v>3.0146</c:v>
                </c:pt>
                <c:pt idx="41">
                  <c:v>3.0078</c:v>
                </c:pt>
                <c:pt idx="42">
                  <c:v>3.0012</c:v>
                </c:pt>
                <c:pt idx="43">
                  <c:v>2.9944</c:v>
                </c:pt>
                <c:pt idx="44">
                  <c:v>2.9876</c:v>
                </c:pt>
                <c:pt idx="45">
                  <c:v>2.9802</c:v>
                </c:pt>
                <c:pt idx="46">
                  <c:v>2.9734</c:v>
                </c:pt>
                <c:pt idx="47">
                  <c:v>2.9664</c:v>
                </c:pt>
                <c:pt idx="48">
                  <c:v>2.9594</c:v>
                </c:pt>
                <c:pt idx="49">
                  <c:v>2.9524</c:v>
                </c:pt>
                <c:pt idx="50">
                  <c:v>2.9454</c:v>
                </c:pt>
                <c:pt idx="51">
                  <c:v>2.9386</c:v>
                </c:pt>
                <c:pt idx="52">
                  <c:v>2.9316</c:v>
                </c:pt>
                <c:pt idx="53">
                  <c:v>2.9238</c:v>
                </c:pt>
                <c:pt idx="54">
                  <c:v>2.917</c:v>
                </c:pt>
                <c:pt idx="55">
                  <c:v>2.91</c:v>
                </c:pt>
                <c:pt idx="56">
                  <c:v>2.9028</c:v>
                </c:pt>
                <c:pt idx="57">
                  <c:v>2.8958</c:v>
                </c:pt>
                <c:pt idx="58">
                  <c:v>2.8882</c:v>
                </c:pt>
                <c:pt idx="59">
                  <c:v>2.8812</c:v>
                </c:pt>
                <c:pt idx="60">
                  <c:v>2.8736</c:v>
                </c:pt>
                <c:pt idx="61">
                  <c:v>2.8662</c:v>
                </c:pt>
                <c:pt idx="62">
                  <c:v>2.8592</c:v>
                </c:pt>
                <c:pt idx="63">
                  <c:v>2.8516</c:v>
                </c:pt>
                <c:pt idx="64">
                  <c:v>2.844</c:v>
                </c:pt>
                <c:pt idx="65">
                  <c:v>2.836</c:v>
                </c:pt>
                <c:pt idx="66">
                  <c:v>2.829</c:v>
                </c:pt>
                <c:pt idx="67">
                  <c:v>2.8214</c:v>
                </c:pt>
                <c:pt idx="68">
                  <c:v>2.8138</c:v>
                </c:pt>
                <c:pt idx="69">
                  <c:v>2.8062</c:v>
                </c:pt>
                <c:pt idx="70">
                  <c:v>2.7986</c:v>
                </c:pt>
                <c:pt idx="71">
                  <c:v>2.791</c:v>
                </c:pt>
                <c:pt idx="72">
                  <c:v>2.783</c:v>
                </c:pt>
                <c:pt idx="73">
                  <c:v>2.7752</c:v>
                </c:pt>
                <c:pt idx="74">
                  <c:v>2.7676</c:v>
                </c:pt>
                <c:pt idx="75">
                  <c:v>2.7598</c:v>
                </c:pt>
                <c:pt idx="76">
                  <c:v>2.752</c:v>
                </c:pt>
                <c:pt idx="77">
                  <c:v>2.7438</c:v>
                </c:pt>
                <c:pt idx="78">
                  <c:v>2.7358</c:v>
                </c:pt>
                <c:pt idx="79">
                  <c:v>2.7284</c:v>
                </c:pt>
                <c:pt idx="80">
                  <c:v>2.7204</c:v>
                </c:pt>
                <c:pt idx="81">
                  <c:v>2.712</c:v>
                </c:pt>
                <c:pt idx="82">
                  <c:v>2.704</c:v>
                </c:pt>
                <c:pt idx="83">
                  <c:v>2.6958</c:v>
                </c:pt>
                <c:pt idx="84">
                  <c:v>2.6874</c:v>
                </c:pt>
                <c:pt idx="85">
                  <c:v>2.6792</c:v>
                </c:pt>
                <c:pt idx="86">
                  <c:v>2.6708</c:v>
                </c:pt>
                <c:pt idx="87">
                  <c:v>2.6624</c:v>
                </c:pt>
                <c:pt idx="88">
                  <c:v>2.6544</c:v>
                </c:pt>
                <c:pt idx="89">
                  <c:v>2.6454</c:v>
                </c:pt>
                <c:pt idx="90">
                  <c:v>2.6372</c:v>
                </c:pt>
                <c:pt idx="91">
                  <c:v>2.6286</c:v>
                </c:pt>
                <c:pt idx="92">
                  <c:v>2.62</c:v>
                </c:pt>
                <c:pt idx="93">
                  <c:v>2.611</c:v>
                </c:pt>
                <c:pt idx="94">
                  <c:v>2.6026</c:v>
                </c:pt>
                <c:pt idx="95">
                  <c:v>2.594</c:v>
                </c:pt>
                <c:pt idx="96">
                  <c:v>2.5848</c:v>
                </c:pt>
                <c:pt idx="97">
                  <c:v>2.5764</c:v>
                </c:pt>
                <c:pt idx="98">
                  <c:v>2.5672</c:v>
                </c:pt>
                <c:pt idx="99">
                  <c:v>2.5584</c:v>
                </c:pt>
                <c:pt idx="100">
                  <c:v>2.5492</c:v>
                </c:pt>
                <c:pt idx="101">
                  <c:v>2.5398</c:v>
                </c:pt>
                <c:pt idx="102">
                  <c:v>2.531</c:v>
                </c:pt>
                <c:pt idx="103">
                  <c:v>2.5212</c:v>
                </c:pt>
                <c:pt idx="104">
                  <c:v>2.512</c:v>
                </c:pt>
                <c:pt idx="105">
                  <c:v>2.5026</c:v>
                </c:pt>
                <c:pt idx="106">
                  <c:v>2.4938</c:v>
                </c:pt>
                <c:pt idx="107">
                  <c:v>2.4836</c:v>
                </c:pt>
                <c:pt idx="108">
                  <c:v>2.474</c:v>
                </c:pt>
                <c:pt idx="109">
                  <c:v>2.4644</c:v>
                </c:pt>
                <c:pt idx="110">
                  <c:v>2.4546</c:v>
                </c:pt>
                <c:pt idx="111">
                  <c:v>2.4444</c:v>
                </c:pt>
                <c:pt idx="112">
                  <c:v>2.4348</c:v>
                </c:pt>
                <c:pt idx="113">
                  <c:v>2.4246</c:v>
                </c:pt>
                <c:pt idx="114">
                  <c:v>2.4146</c:v>
                </c:pt>
                <c:pt idx="115">
                  <c:v>2.4044</c:v>
                </c:pt>
                <c:pt idx="116">
                  <c:v>2.3938</c:v>
                </c:pt>
                <c:pt idx="117">
                  <c:v>2.3834</c:v>
                </c:pt>
                <c:pt idx="118">
                  <c:v>2.3732</c:v>
                </c:pt>
                <c:pt idx="119">
                  <c:v>2.3626</c:v>
                </c:pt>
                <c:pt idx="120">
                  <c:v>2.3516</c:v>
                </c:pt>
                <c:pt idx="121">
                  <c:v>2.3408</c:v>
                </c:pt>
                <c:pt idx="122">
                  <c:v>2.3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HGOOD!$D$4</c:f>
              <c:strCache>
                <c:ptCount val="1"/>
                <c:pt idx="0">
                  <c:v>Vol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HGOOD!$B$5:$B$127</c:f>
              <c:numCache>
                <c:formatCode>General</c:formatCode>
                <c:ptCount val="123"/>
                <c:pt idx="0">
                  <c:v>0</c:v>
                </c:pt>
                <c:pt idx="1">
                  <c:v>0.0004</c:v>
                </c:pt>
                <c:pt idx="2">
                  <c:v>0.00081</c:v>
                </c:pt>
                <c:pt idx="3">
                  <c:v>0.00121</c:v>
                </c:pt>
                <c:pt idx="4">
                  <c:v>0.00162</c:v>
                </c:pt>
                <c:pt idx="5">
                  <c:v>0.00202</c:v>
                </c:pt>
                <c:pt idx="6">
                  <c:v>0.00242</c:v>
                </c:pt>
                <c:pt idx="7">
                  <c:v>0.00283</c:v>
                </c:pt>
                <c:pt idx="8">
                  <c:v>0.00323</c:v>
                </c:pt>
                <c:pt idx="9">
                  <c:v>0.00364</c:v>
                </c:pt>
                <c:pt idx="10">
                  <c:v>0.00404</c:v>
                </c:pt>
                <c:pt idx="11">
                  <c:v>0.00444</c:v>
                </c:pt>
                <c:pt idx="12">
                  <c:v>0.00485</c:v>
                </c:pt>
                <c:pt idx="13">
                  <c:v>0.00525</c:v>
                </c:pt>
                <c:pt idx="14">
                  <c:v>0.00565</c:v>
                </c:pt>
                <c:pt idx="15">
                  <c:v>0.00606</c:v>
                </c:pt>
                <c:pt idx="16">
                  <c:v>0.00646</c:v>
                </c:pt>
                <c:pt idx="17">
                  <c:v>0.00687</c:v>
                </c:pt>
                <c:pt idx="18">
                  <c:v>0.00727</c:v>
                </c:pt>
                <c:pt idx="19">
                  <c:v>0.00767</c:v>
                </c:pt>
                <c:pt idx="20">
                  <c:v>0.00808</c:v>
                </c:pt>
                <c:pt idx="21">
                  <c:v>0.00848</c:v>
                </c:pt>
                <c:pt idx="22">
                  <c:v>0.00889</c:v>
                </c:pt>
                <c:pt idx="23">
                  <c:v>0.00929</c:v>
                </c:pt>
                <c:pt idx="24">
                  <c:v>0.00969</c:v>
                </c:pt>
                <c:pt idx="25">
                  <c:v>0.0101</c:v>
                </c:pt>
                <c:pt idx="26">
                  <c:v>0.0105</c:v>
                </c:pt>
                <c:pt idx="27">
                  <c:v>0.01091</c:v>
                </c:pt>
                <c:pt idx="28">
                  <c:v>0.01131</c:v>
                </c:pt>
                <c:pt idx="29">
                  <c:v>0.01171</c:v>
                </c:pt>
                <c:pt idx="30">
                  <c:v>0.01212</c:v>
                </c:pt>
                <c:pt idx="31">
                  <c:v>0.01252</c:v>
                </c:pt>
                <c:pt idx="32">
                  <c:v>0.01292</c:v>
                </c:pt>
                <c:pt idx="33">
                  <c:v>0.01333</c:v>
                </c:pt>
                <c:pt idx="34">
                  <c:v>0.01373</c:v>
                </c:pt>
                <c:pt idx="35">
                  <c:v>0.01414</c:v>
                </c:pt>
                <c:pt idx="36">
                  <c:v>0.01454</c:v>
                </c:pt>
                <c:pt idx="37">
                  <c:v>0.01494</c:v>
                </c:pt>
                <c:pt idx="38">
                  <c:v>0.01535</c:v>
                </c:pt>
                <c:pt idx="39">
                  <c:v>0.01575</c:v>
                </c:pt>
                <c:pt idx="40">
                  <c:v>0.01616</c:v>
                </c:pt>
                <c:pt idx="41">
                  <c:v>0.01656</c:v>
                </c:pt>
                <c:pt idx="42">
                  <c:v>0.01696</c:v>
                </c:pt>
                <c:pt idx="43">
                  <c:v>0.01737</c:v>
                </c:pt>
                <c:pt idx="44">
                  <c:v>0.01777</c:v>
                </c:pt>
                <c:pt idx="45">
                  <c:v>0.01818</c:v>
                </c:pt>
                <c:pt idx="46">
                  <c:v>0.01858</c:v>
                </c:pt>
                <c:pt idx="47">
                  <c:v>0.01898</c:v>
                </c:pt>
                <c:pt idx="48">
                  <c:v>0.01939</c:v>
                </c:pt>
                <c:pt idx="49">
                  <c:v>0.01979</c:v>
                </c:pt>
                <c:pt idx="50">
                  <c:v>0.0202</c:v>
                </c:pt>
                <c:pt idx="51">
                  <c:v>0.0206</c:v>
                </c:pt>
                <c:pt idx="52">
                  <c:v>0.021</c:v>
                </c:pt>
                <c:pt idx="53">
                  <c:v>0.02141</c:v>
                </c:pt>
                <c:pt idx="54">
                  <c:v>0.02181</c:v>
                </c:pt>
                <c:pt idx="55">
                  <c:v>0.02221</c:v>
                </c:pt>
                <c:pt idx="56">
                  <c:v>0.02262</c:v>
                </c:pt>
                <c:pt idx="57">
                  <c:v>0.02302</c:v>
                </c:pt>
                <c:pt idx="58">
                  <c:v>0.02343</c:v>
                </c:pt>
                <c:pt idx="59">
                  <c:v>0.02383</c:v>
                </c:pt>
                <c:pt idx="60">
                  <c:v>0.02423</c:v>
                </c:pt>
                <c:pt idx="61">
                  <c:v>0.02464</c:v>
                </c:pt>
                <c:pt idx="62">
                  <c:v>0.02504</c:v>
                </c:pt>
                <c:pt idx="63">
                  <c:v>0.02545</c:v>
                </c:pt>
                <c:pt idx="64">
                  <c:v>0.02585</c:v>
                </c:pt>
                <c:pt idx="65">
                  <c:v>0.02625</c:v>
                </c:pt>
                <c:pt idx="66">
                  <c:v>0.02666</c:v>
                </c:pt>
                <c:pt idx="67">
                  <c:v>0.02706</c:v>
                </c:pt>
                <c:pt idx="68">
                  <c:v>0.02747</c:v>
                </c:pt>
                <c:pt idx="69">
                  <c:v>0.02787</c:v>
                </c:pt>
                <c:pt idx="70">
                  <c:v>0.02827</c:v>
                </c:pt>
                <c:pt idx="71">
                  <c:v>0.02868</c:v>
                </c:pt>
                <c:pt idx="72">
                  <c:v>0.02908</c:v>
                </c:pt>
                <c:pt idx="73">
                  <c:v>0.02948</c:v>
                </c:pt>
                <c:pt idx="74">
                  <c:v>0.02989</c:v>
                </c:pt>
                <c:pt idx="75">
                  <c:v>0.03029</c:v>
                </c:pt>
                <c:pt idx="76">
                  <c:v>0.0307</c:v>
                </c:pt>
                <c:pt idx="77">
                  <c:v>0.0311</c:v>
                </c:pt>
                <c:pt idx="78">
                  <c:v>0.0315</c:v>
                </c:pt>
                <c:pt idx="79">
                  <c:v>0.03191</c:v>
                </c:pt>
                <c:pt idx="80">
                  <c:v>0.03231</c:v>
                </c:pt>
                <c:pt idx="81">
                  <c:v>0.03272</c:v>
                </c:pt>
                <c:pt idx="82">
                  <c:v>0.03312</c:v>
                </c:pt>
                <c:pt idx="83">
                  <c:v>0.03352</c:v>
                </c:pt>
                <c:pt idx="84">
                  <c:v>0.03393</c:v>
                </c:pt>
                <c:pt idx="85">
                  <c:v>0.03433</c:v>
                </c:pt>
                <c:pt idx="86">
                  <c:v>0.03474</c:v>
                </c:pt>
                <c:pt idx="87">
                  <c:v>0.03514</c:v>
                </c:pt>
                <c:pt idx="88">
                  <c:v>0.03554</c:v>
                </c:pt>
                <c:pt idx="89">
                  <c:v>0.03595</c:v>
                </c:pt>
                <c:pt idx="90">
                  <c:v>0.03635</c:v>
                </c:pt>
                <c:pt idx="91">
                  <c:v>0.03675</c:v>
                </c:pt>
                <c:pt idx="92">
                  <c:v>0.03716</c:v>
                </c:pt>
                <c:pt idx="93">
                  <c:v>0.03756</c:v>
                </c:pt>
                <c:pt idx="94">
                  <c:v>0.03797</c:v>
                </c:pt>
                <c:pt idx="95">
                  <c:v>0.03837</c:v>
                </c:pt>
                <c:pt idx="96">
                  <c:v>0.03877</c:v>
                </c:pt>
                <c:pt idx="97">
                  <c:v>0.03918</c:v>
                </c:pt>
                <c:pt idx="98">
                  <c:v>0.03958</c:v>
                </c:pt>
                <c:pt idx="99">
                  <c:v>0.03999</c:v>
                </c:pt>
                <c:pt idx="100">
                  <c:v>0.04039</c:v>
                </c:pt>
                <c:pt idx="101">
                  <c:v>0.04079</c:v>
                </c:pt>
                <c:pt idx="102">
                  <c:v>0.0412</c:v>
                </c:pt>
                <c:pt idx="103">
                  <c:v>0.0416</c:v>
                </c:pt>
                <c:pt idx="104">
                  <c:v>0.04201</c:v>
                </c:pt>
                <c:pt idx="105">
                  <c:v>0.04241</c:v>
                </c:pt>
                <c:pt idx="106">
                  <c:v>0.04281</c:v>
                </c:pt>
                <c:pt idx="107">
                  <c:v>0.04322</c:v>
                </c:pt>
                <c:pt idx="108">
                  <c:v>0.04362</c:v>
                </c:pt>
                <c:pt idx="109">
                  <c:v>0.04403</c:v>
                </c:pt>
                <c:pt idx="110">
                  <c:v>0.04443</c:v>
                </c:pt>
                <c:pt idx="111">
                  <c:v>0.04483</c:v>
                </c:pt>
                <c:pt idx="112">
                  <c:v>0.04524</c:v>
                </c:pt>
                <c:pt idx="113">
                  <c:v>0.04564</c:v>
                </c:pt>
                <c:pt idx="114">
                  <c:v>0.04604</c:v>
                </c:pt>
                <c:pt idx="115">
                  <c:v>0.04645</c:v>
                </c:pt>
                <c:pt idx="116">
                  <c:v>0.04685</c:v>
                </c:pt>
                <c:pt idx="117">
                  <c:v>0.04726</c:v>
                </c:pt>
                <c:pt idx="118">
                  <c:v>0.04766</c:v>
                </c:pt>
                <c:pt idx="119">
                  <c:v>0.04806</c:v>
                </c:pt>
                <c:pt idx="120">
                  <c:v>0.04847</c:v>
                </c:pt>
                <c:pt idx="121">
                  <c:v>0.04887</c:v>
                </c:pt>
                <c:pt idx="122">
                  <c:v>0.04928</c:v>
                </c:pt>
              </c:numCache>
            </c:numRef>
          </c:xVal>
          <c:yVal>
            <c:numRef>
              <c:f>VOHGOOD!$D$5:$D$127</c:f>
              <c:numCache>
                <c:formatCode>General</c:formatCode>
                <c:ptCount val="123"/>
                <c:pt idx="0">
                  <c:v>-0.00026</c:v>
                </c:pt>
                <c:pt idx="1">
                  <c:v>0.00418</c:v>
                </c:pt>
                <c:pt idx="2">
                  <c:v>0.0086</c:v>
                </c:pt>
                <c:pt idx="3">
                  <c:v>0.01296</c:v>
                </c:pt>
                <c:pt idx="4">
                  <c:v>0.0174</c:v>
                </c:pt>
                <c:pt idx="5">
                  <c:v>0.02182</c:v>
                </c:pt>
                <c:pt idx="6">
                  <c:v>0.0263</c:v>
                </c:pt>
                <c:pt idx="7">
                  <c:v>0.03062</c:v>
                </c:pt>
                <c:pt idx="8">
                  <c:v>0.0351</c:v>
                </c:pt>
                <c:pt idx="9">
                  <c:v>0.03956</c:v>
                </c:pt>
                <c:pt idx="10">
                  <c:v>0.04402</c:v>
                </c:pt>
                <c:pt idx="11">
                  <c:v>0.04848</c:v>
                </c:pt>
                <c:pt idx="12">
                  <c:v>0.05286</c:v>
                </c:pt>
                <c:pt idx="13">
                  <c:v>0.0573</c:v>
                </c:pt>
                <c:pt idx="14">
                  <c:v>0.06178</c:v>
                </c:pt>
                <c:pt idx="15">
                  <c:v>0.0663</c:v>
                </c:pt>
                <c:pt idx="16">
                  <c:v>0.07064</c:v>
                </c:pt>
                <c:pt idx="17">
                  <c:v>0.07508</c:v>
                </c:pt>
                <c:pt idx="18">
                  <c:v>0.07962</c:v>
                </c:pt>
                <c:pt idx="19">
                  <c:v>0.08412</c:v>
                </c:pt>
                <c:pt idx="20">
                  <c:v>0.08856</c:v>
                </c:pt>
                <c:pt idx="21">
                  <c:v>0.09302</c:v>
                </c:pt>
                <c:pt idx="22">
                  <c:v>0.09756</c:v>
                </c:pt>
                <c:pt idx="23">
                  <c:v>0.102</c:v>
                </c:pt>
                <c:pt idx="24">
                  <c:v>0.10652</c:v>
                </c:pt>
                <c:pt idx="25">
                  <c:v>0.11098</c:v>
                </c:pt>
                <c:pt idx="26">
                  <c:v>0.1154</c:v>
                </c:pt>
                <c:pt idx="27">
                  <c:v>0.12</c:v>
                </c:pt>
                <c:pt idx="28">
                  <c:v>0.12446</c:v>
                </c:pt>
                <c:pt idx="29">
                  <c:v>0.12898</c:v>
                </c:pt>
                <c:pt idx="30">
                  <c:v>0.13348</c:v>
                </c:pt>
                <c:pt idx="31">
                  <c:v>0.138</c:v>
                </c:pt>
                <c:pt idx="32">
                  <c:v>0.1425</c:v>
                </c:pt>
                <c:pt idx="33">
                  <c:v>0.14708</c:v>
                </c:pt>
                <c:pt idx="34">
                  <c:v>0.1516</c:v>
                </c:pt>
                <c:pt idx="35">
                  <c:v>0.1561</c:v>
                </c:pt>
                <c:pt idx="36">
                  <c:v>0.16064</c:v>
                </c:pt>
                <c:pt idx="37">
                  <c:v>0.1652</c:v>
                </c:pt>
                <c:pt idx="38">
                  <c:v>0.16978</c:v>
                </c:pt>
                <c:pt idx="39">
                  <c:v>0.1742</c:v>
                </c:pt>
                <c:pt idx="40">
                  <c:v>0.1788</c:v>
                </c:pt>
                <c:pt idx="41">
                  <c:v>0.1834</c:v>
                </c:pt>
                <c:pt idx="42">
                  <c:v>0.18794</c:v>
                </c:pt>
                <c:pt idx="43">
                  <c:v>0.19258</c:v>
                </c:pt>
                <c:pt idx="44">
                  <c:v>0.19702</c:v>
                </c:pt>
                <c:pt idx="45">
                  <c:v>0.20162</c:v>
                </c:pt>
                <c:pt idx="46">
                  <c:v>0.20628</c:v>
                </c:pt>
                <c:pt idx="47">
                  <c:v>0.21082</c:v>
                </c:pt>
                <c:pt idx="48">
                  <c:v>0.21532</c:v>
                </c:pt>
                <c:pt idx="49">
                  <c:v>0.21996</c:v>
                </c:pt>
                <c:pt idx="50">
                  <c:v>0.22456</c:v>
                </c:pt>
                <c:pt idx="51">
                  <c:v>0.22924</c:v>
                </c:pt>
                <c:pt idx="52">
                  <c:v>0.23386</c:v>
                </c:pt>
                <c:pt idx="53">
                  <c:v>0.23836</c:v>
                </c:pt>
                <c:pt idx="54">
                  <c:v>0.24302</c:v>
                </c:pt>
                <c:pt idx="55">
                  <c:v>0.24768</c:v>
                </c:pt>
                <c:pt idx="56">
                  <c:v>0.25238</c:v>
                </c:pt>
                <c:pt idx="57">
                  <c:v>0.2569</c:v>
                </c:pt>
                <c:pt idx="58">
                  <c:v>0.26156</c:v>
                </c:pt>
                <c:pt idx="59">
                  <c:v>0.26622</c:v>
                </c:pt>
                <c:pt idx="60">
                  <c:v>0.2709</c:v>
                </c:pt>
                <c:pt idx="61">
                  <c:v>0.27558</c:v>
                </c:pt>
                <c:pt idx="62">
                  <c:v>0.28016</c:v>
                </c:pt>
                <c:pt idx="63">
                  <c:v>0.28484</c:v>
                </c:pt>
                <c:pt idx="64">
                  <c:v>0.28954</c:v>
                </c:pt>
                <c:pt idx="65">
                  <c:v>0.2943</c:v>
                </c:pt>
                <c:pt idx="66">
                  <c:v>0.299</c:v>
                </c:pt>
                <c:pt idx="67">
                  <c:v>0.30354</c:v>
                </c:pt>
                <c:pt idx="68">
                  <c:v>0.3083</c:v>
                </c:pt>
                <c:pt idx="69">
                  <c:v>0.31304</c:v>
                </c:pt>
                <c:pt idx="70">
                  <c:v>0.31776</c:v>
                </c:pt>
                <c:pt idx="71">
                  <c:v>0.3224</c:v>
                </c:pt>
                <c:pt idx="72">
                  <c:v>0.32712</c:v>
                </c:pt>
                <c:pt idx="73">
                  <c:v>0.33184</c:v>
                </c:pt>
                <c:pt idx="74">
                  <c:v>0.33662</c:v>
                </c:pt>
                <c:pt idx="75">
                  <c:v>0.3414</c:v>
                </c:pt>
                <c:pt idx="76">
                  <c:v>0.34608</c:v>
                </c:pt>
                <c:pt idx="77">
                  <c:v>0.35086</c:v>
                </c:pt>
                <c:pt idx="78">
                  <c:v>0.35564</c:v>
                </c:pt>
                <c:pt idx="79">
                  <c:v>0.36046</c:v>
                </c:pt>
                <c:pt idx="80">
                  <c:v>0.36518</c:v>
                </c:pt>
                <c:pt idx="81">
                  <c:v>0.36996</c:v>
                </c:pt>
                <c:pt idx="82">
                  <c:v>0.37476</c:v>
                </c:pt>
                <c:pt idx="83">
                  <c:v>0.37956</c:v>
                </c:pt>
                <c:pt idx="84">
                  <c:v>0.38446</c:v>
                </c:pt>
                <c:pt idx="85">
                  <c:v>0.38916</c:v>
                </c:pt>
                <c:pt idx="86">
                  <c:v>0.394</c:v>
                </c:pt>
                <c:pt idx="87">
                  <c:v>0.39888</c:v>
                </c:pt>
                <c:pt idx="88">
                  <c:v>0.40372</c:v>
                </c:pt>
                <c:pt idx="89">
                  <c:v>0.40854</c:v>
                </c:pt>
                <c:pt idx="90">
                  <c:v>0.41338</c:v>
                </c:pt>
                <c:pt idx="91">
                  <c:v>0.41828</c:v>
                </c:pt>
                <c:pt idx="92">
                  <c:v>0.42312</c:v>
                </c:pt>
                <c:pt idx="93">
                  <c:v>0.4281</c:v>
                </c:pt>
                <c:pt idx="94">
                  <c:v>0.43288</c:v>
                </c:pt>
                <c:pt idx="95">
                  <c:v>0.43772</c:v>
                </c:pt>
                <c:pt idx="96">
                  <c:v>0.44266</c:v>
                </c:pt>
                <c:pt idx="97">
                  <c:v>0.4476</c:v>
                </c:pt>
                <c:pt idx="98">
                  <c:v>0.45254</c:v>
                </c:pt>
                <c:pt idx="99">
                  <c:v>0.45738</c:v>
                </c:pt>
                <c:pt idx="100">
                  <c:v>0.46236</c:v>
                </c:pt>
                <c:pt idx="101">
                  <c:v>0.46728</c:v>
                </c:pt>
                <c:pt idx="102">
                  <c:v>0.47226</c:v>
                </c:pt>
                <c:pt idx="103">
                  <c:v>0.47732</c:v>
                </c:pt>
                <c:pt idx="104">
                  <c:v>0.48216</c:v>
                </c:pt>
                <c:pt idx="105">
                  <c:v>0.48718</c:v>
                </c:pt>
                <c:pt idx="106">
                  <c:v>0.4922</c:v>
                </c:pt>
                <c:pt idx="107">
                  <c:v>0.49722</c:v>
                </c:pt>
                <c:pt idx="108">
                  <c:v>0.50216</c:v>
                </c:pt>
                <c:pt idx="109">
                  <c:v>0.5072</c:v>
                </c:pt>
                <c:pt idx="110">
                  <c:v>0.51224</c:v>
                </c:pt>
                <c:pt idx="111">
                  <c:v>0.51728</c:v>
                </c:pt>
                <c:pt idx="112">
                  <c:v>0.52244</c:v>
                </c:pt>
                <c:pt idx="113">
                  <c:v>0.52734</c:v>
                </c:pt>
                <c:pt idx="114">
                  <c:v>0.53248</c:v>
                </c:pt>
                <c:pt idx="115">
                  <c:v>0.53756</c:v>
                </c:pt>
                <c:pt idx="116">
                  <c:v>0.54274</c:v>
                </c:pt>
                <c:pt idx="117">
                  <c:v>0.5478</c:v>
                </c:pt>
                <c:pt idx="118">
                  <c:v>0.55284</c:v>
                </c:pt>
                <c:pt idx="119">
                  <c:v>0.55794</c:v>
                </c:pt>
                <c:pt idx="120">
                  <c:v>0.5631</c:v>
                </c:pt>
                <c:pt idx="121">
                  <c:v>0.5683</c:v>
                </c:pt>
                <c:pt idx="122">
                  <c:v>0.57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OHGOOD!$E$4</c:f>
              <c:strCache>
                <c:ptCount val="1"/>
                <c:pt idx="0">
                  <c:v>Voh B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HGOOD!$B$5:$B$127</c:f>
              <c:numCache>
                <c:formatCode>General</c:formatCode>
                <c:ptCount val="123"/>
                <c:pt idx="0">
                  <c:v>0</c:v>
                </c:pt>
                <c:pt idx="1">
                  <c:v>0.0004</c:v>
                </c:pt>
                <c:pt idx="2">
                  <c:v>0.00081</c:v>
                </c:pt>
                <c:pt idx="3">
                  <c:v>0.00121</c:v>
                </c:pt>
                <c:pt idx="4">
                  <c:v>0.00162</c:v>
                </c:pt>
                <c:pt idx="5">
                  <c:v>0.00202</c:v>
                </c:pt>
                <c:pt idx="6">
                  <c:v>0.00242</c:v>
                </c:pt>
                <c:pt idx="7">
                  <c:v>0.00283</c:v>
                </c:pt>
                <c:pt idx="8">
                  <c:v>0.00323</c:v>
                </c:pt>
                <c:pt idx="9">
                  <c:v>0.00364</c:v>
                </c:pt>
                <c:pt idx="10">
                  <c:v>0.00404</c:v>
                </c:pt>
                <c:pt idx="11">
                  <c:v>0.00444</c:v>
                </c:pt>
                <c:pt idx="12">
                  <c:v>0.00485</c:v>
                </c:pt>
                <c:pt idx="13">
                  <c:v>0.00525</c:v>
                </c:pt>
                <c:pt idx="14">
                  <c:v>0.00565</c:v>
                </c:pt>
                <c:pt idx="15">
                  <c:v>0.00606</c:v>
                </c:pt>
                <c:pt idx="16">
                  <c:v>0.00646</c:v>
                </c:pt>
                <c:pt idx="17">
                  <c:v>0.00687</c:v>
                </c:pt>
                <c:pt idx="18">
                  <c:v>0.00727</c:v>
                </c:pt>
                <c:pt idx="19">
                  <c:v>0.00767</c:v>
                </c:pt>
                <c:pt idx="20">
                  <c:v>0.00808</c:v>
                </c:pt>
                <c:pt idx="21">
                  <c:v>0.00848</c:v>
                </c:pt>
                <c:pt idx="22">
                  <c:v>0.00889</c:v>
                </c:pt>
                <c:pt idx="23">
                  <c:v>0.00929</c:v>
                </c:pt>
                <c:pt idx="24">
                  <c:v>0.00969</c:v>
                </c:pt>
                <c:pt idx="25">
                  <c:v>0.0101</c:v>
                </c:pt>
                <c:pt idx="26">
                  <c:v>0.0105</c:v>
                </c:pt>
                <c:pt idx="27">
                  <c:v>0.01091</c:v>
                </c:pt>
                <c:pt idx="28">
                  <c:v>0.01131</c:v>
                </c:pt>
                <c:pt idx="29">
                  <c:v>0.01171</c:v>
                </c:pt>
                <c:pt idx="30">
                  <c:v>0.01212</c:v>
                </c:pt>
                <c:pt idx="31">
                  <c:v>0.01252</c:v>
                </c:pt>
                <c:pt idx="32">
                  <c:v>0.01292</c:v>
                </c:pt>
                <c:pt idx="33">
                  <c:v>0.01333</c:v>
                </c:pt>
                <c:pt idx="34">
                  <c:v>0.01373</c:v>
                </c:pt>
                <c:pt idx="35">
                  <c:v>0.01414</c:v>
                </c:pt>
                <c:pt idx="36">
                  <c:v>0.01454</c:v>
                </c:pt>
                <c:pt idx="37">
                  <c:v>0.01494</c:v>
                </c:pt>
                <c:pt idx="38">
                  <c:v>0.01535</c:v>
                </c:pt>
                <c:pt idx="39">
                  <c:v>0.01575</c:v>
                </c:pt>
                <c:pt idx="40">
                  <c:v>0.01616</c:v>
                </c:pt>
                <c:pt idx="41">
                  <c:v>0.01656</c:v>
                </c:pt>
                <c:pt idx="42">
                  <c:v>0.01696</c:v>
                </c:pt>
                <c:pt idx="43">
                  <c:v>0.01737</c:v>
                </c:pt>
                <c:pt idx="44">
                  <c:v>0.01777</c:v>
                </c:pt>
                <c:pt idx="45">
                  <c:v>0.01818</c:v>
                </c:pt>
                <c:pt idx="46">
                  <c:v>0.01858</c:v>
                </c:pt>
                <c:pt idx="47">
                  <c:v>0.01898</c:v>
                </c:pt>
                <c:pt idx="48">
                  <c:v>0.01939</c:v>
                </c:pt>
                <c:pt idx="49">
                  <c:v>0.01979</c:v>
                </c:pt>
                <c:pt idx="50">
                  <c:v>0.0202</c:v>
                </c:pt>
                <c:pt idx="51">
                  <c:v>0.0206</c:v>
                </c:pt>
                <c:pt idx="52">
                  <c:v>0.021</c:v>
                </c:pt>
                <c:pt idx="53">
                  <c:v>0.02141</c:v>
                </c:pt>
                <c:pt idx="54">
                  <c:v>0.02181</c:v>
                </c:pt>
                <c:pt idx="55">
                  <c:v>0.02221</c:v>
                </c:pt>
                <c:pt idx="56">
                  <c:v>0.02262</c:v>
                </c:pt>
                <c:pt idx="57">
                  <c:v>0.02302</c:v>
                </c:pt>
                <c:pt idx="58">
                  <c:v>0.02343</c:v>
                </c:pt>
                <c:pt idx="59">
                  <c:v>0.02383</c:v>
                </c:pt>
                <c:pt idx="60">
                  <c:v>0.02423</c:v>
                </c:pt>
                <c:pt idx="61">
                  <c:v>0.02464</c:v>
                </c:pt>
                <c:pt idx="62">
                  <c:v>0.02504</c:v>
                </c:pt>
                <c:pt idx="63">
                  <c:v>0.02545</c:v>
                </c:pt>
                <c:pt idx="64">
                  <c:v>0.02585</c:v>
                </c:pt>
                <c:pt idx="65">
                  <c:v>0.02625</c:v>
                </c:pt>
                <c:pt idx="66">
                  <c:v>0.02666</c:v>
                </c:pt>
                <c:pt idx="67">
                  <c:v>0.02706</c:v>
                </c:pt>
                <c:pt idx="68">
                  <c:v>0.02747</c:v>
                </c:pt>
                <c:pt idx="69">
                  <c:v>0.02787</c:v>
                </c:pt>
                <c:pt idx="70">
                  <c:v>0.02827</c:v>
                </c:pt>
                <c:pt idx="71">
                  <c:v>0.02868</c:v>
                </c:pt>
                <c:pt idx="72">
                  <c:v>0.02908</c:v>
                </c:pt>
                <c:pt idx="73">
                  <c:v>0.02948</c:v>
                </c:pt>
                <c:pt idx="74">
                  <c:v>0.02989</c:v>
                </c:pt>
                <c:pt idx="75">
                  <c:v>0.03029</c:v>
                </c:pt>
                <c:pt idx="76">
                  <c:v>0.0307</c:v>
                </c:pt>
                <c:pt idx="77">
                  <c:v>0.0311</c:v>
                </c:pt>
                <c:pt idx="78">
                  <c:v>0.0315</c:v>
                </c:pt>
                <c:pt idx="79">
                  <c:v>0.03191</c:v>
                </c:pt>
                <c:pt idx="80">
                  <c:v>0.03231</c:v>
                </c:pt>
                <c:pt idx="81">
                  <c:v>0.03272</c:v>
                </c:pt>
                <c:pt idx="82">
                  <c:v>0.03312</c:v>
                </c:pt>
                <c:pt idx="83">
                  <c:v>0.03352</c:v>
                </c:pt>
                <c:pt idx="84">
                  <c:v>0.03393</c:v>
                </c:pt>
                <c:pt idx="85">
                  <c:v>0.03433</c:v>
                </c:pt>
                <c:pt idx="86">
                  <c:v>0.03474</c:v>
                </c:pt>
                <c:pt idx="87">
                  <c:v>0.03514</c:v>
                </c:pt>
                <c:pt idx="88">
                  <c:v>0.03554</c:v>
                </c:pt>
                <c:pt idx="89">
                  <c:v>0.03595</c:v>
                </c:pt>
                <c:pt idx="90">
                  <c:v>0.03635</c:v>
                </c:pt>
                <c:pt idx="91">
                  <c:v>0.03675</c:v>
                </c:pt>
                <c:pt idx="92">
                  <c:v>0.03716</c:v>
                </c:pt>
                <c:pt idx="93">
                  <c:v>0.03756</c:v>
                </c:pt>
                <c:pt idx="94">
                  <c:v>0.03797</c:v>
                </c:pt>
                <c:pt idx="95">
                  <c:v>0.03837</c:v>
                </c:pt>
                <c:pt idx="96">
                  <c:v>0.03877</c:v>
                </c:pt>
                <c:pt idx="97">
                  <c:v>0.03918</c:v>
                </c:pt>
                <c:pt idx="98">
                  <c:v>0.03958</c:v>
                </c:pt>
                <c:pt idx="99">
                  <c:v>0.03999</c:v>
                </c:pt>
                <c:pt idx="100">
                  <c:v>0.04039</c:v>
                </c:pt>
                <c:pt idx="101">
                  <c:v>0.04079</c:v>
                </c:pt>
                <c:pt idx="102">
                  <c:v>0.0412</c:v>
                </c:pt>
                <c:pt idx="103">
                  <c:v>0.0416</c:v>
                </c:pt>
                <c:pt idx="104">
                  <c:v>0.04201</c:v>
                </c:pt>
                <c:pt idx="105">
                  <c:v>0.04241</c:v>
                </c:pt>
                <c:pt idx="106">
                  <c:v>0.04281</c:v>
                </c:pt>
                <c:pt idx="107">
                  <c:v>0.04322</c:v>
                </c:pt>
                <c:pt idx="108">
                  <c:v>0.04362</c:v>
                </c:pt>
                <c:pt idx="109">
                  <c:v>0.04403</c:v>
                </c:pt>
                <c:pt idx="110">
                  <c:v>0.04443</c:v>
                </c:pt>
                <c:pt idx="111">
                  <c:v>0.04483</c:v>
                </c:pt>
                <c:pt idx="112">
                  <c:v>0.04524</c:v>
                </c:pt>
                <c:pt idx="113">
                  <c:v>0.04564</c:v>
                </c:pt>
                <c:pt idx="114">
                  <c:v>0.04604</c:v>
                </c:pt>
                <c:pt idx="115">
                  <c:v>0.04645</c:v>
                </c:pt>
                <c:pt idx="116">
                  <c:v>0.04685</c:v>
                </c:pt>
                <c:pt idx="117">
                  <c:v>0.04726</c:v>
                </c:pt>
                <c:pt idx="118">
                  <c:v>0.04766</c:v>
                </c:pt>
                <c:pt idx="119">
                  <c:v>0.04806</c:v>
                </c:pt>
                <c:pt idx="120">
                  <c:v>0.04847</c:v>
                </c:pt>
                <c:pt idx="121">
                  <c:v>0.04887</c:v>
                </c:pt>
                <c:pt idx="122">
                  <c:v>0.04928</c:v>
                </c:pt>
              </c:numCache>
            </c:numRef>
          </c:xVal>
          <c:yVal>
            <c:numRef>
              <c:f>VOHGOOD!$E$5:$E$127</c:f>
              <c:numCache>
                <c:formatCode>General</c:formatCode>
                <c:ptCount val="123"/>
                <c:pt idx="0">
                  <c:v>3.2748</c:v>
                </c:pt>
                <c:pt idx="1">
                  <c:v>3.2696</c:v>
                </c:pt>
                <c:pt idx="2">
                  <c:v>3.264</c:v>
                </c:pt>
                <c:pt idx="3">
                  <c:v>3.2592</c:v>
                </c:pt>
                <c:pt idx="4">
                  <c:v>3.2536</c:v>
                </c:pt>
                <c:pt idx="5">
                  <c:v>3.248</c:v>
                </c:pt>
                <c:pt idx="6">
                  <c:v>3.2432</c:v>
                </c:pt>
                <c:pt idx="7">
                  <c:v>3.2378</c:v>
                </c:pt>
                <c:pt idx="8">
                  <c:v>3.2326</c:v>
                </c:pt>
                <c:pt idx="9">
                  <c:v>3.2268</c:v>
                </c:pt>
                <c:pt idx="10">
                  <c:v>3.2216</c:v>
                </c:pt>
                <c:pt idx="11">
                  <c:v>3.2162</c:v>
                </c:pt>
                <c:pt idx="12">
                  <c:v>3.2112</c:v>
                </c:pt>
                <c:pt idx="13">
                  <c:v>3.2056</c:v>
                </c:pt>
                <c:pt idx="14">
                  <c:v>3.1994</c:v>
                </c:pt>
                <c:pt idx="15">
                  <c:v>3.1946</c:v>
                </c:pt>
                <c:pt idx="16">
                  <c:v>3.1894</c:v>
                </c:pt>
                <c:pt idx="17">
                  <c:v>3.1836</c:v>
                </c:pt>
                <c:pt idx="18">
                  <c:v>3.178</c:v>
                </c:pt>
                <c:pt idx="19">
                  <c:v>3.1726</c:v>
                </c:pt>
                <c:pt idx="20">
                  <c:v>3.167</c:v>
                </c:pt>
                <c:pt idx="21">
                  <c:v>3.162</c:v>
                </c:pt>
                <c:pt idx="22">
                  <c:v>3.1562</c:v>
                </c:pt>
                <c:pt idx="23">
                  <c:v>3.1504</c:v>
                </c:pt>
                <c:pt idx="24">
                  <c:v>3.1452</c:v>
                </c:pt>
                <c:pt idx="25">
                  <c:v>3.1394</c:v>
                </c:pt>
                <c:pt idx="26">
                  <c:v>3.134</c:v>
                </c:pt>
                <c:pt idx="27">
                  <c:v>3.1286</c:v>
                </c:pt>
                <c:pt idx="28">
                  <c:v>3.1226</c:v>
                </c:pt>
                <c:pt idx="29">
                  <c:v>3.1174</c:v>
                </c:pt>
                <c:pt idx="30">
                  <c:v>3.1118</c:v>
                </c:pt>
                <c:pt idx="31">
                  <c:v>3.106</c:v>
                </c:pt>
                <c:pt idx="32">
                  <c:v>3.1002</c:v>
                </c:pt>
                <c:pt idx="33">
                  <c:v>3.094</c:v>
                </c:pt>
                <c:pt idx="34">
                  <c:v>3.0892</c:v>
                </c:pt>
                <c:pt idx="35">
                  <c:v>3.0832</c:v>
                </c:pt>
                <c:pt idx="36">
                  <c:v>3.0778</c:v>
                </c:pt>
                <c:pt idx="37">
                  <c:v>3.0718</c:v>
                </c:pt>
                <c:pt idx="38">
                  <c:v>3.0658</c:v>
                </c:pt>
                <c:pt idx="39">
                  <c:v>3.0602</c:v>
                </c:pt>
                <c:pt idx="40">
                  <c:v>3.0542</c:v>
                </c:pt>
                <c:pt idx="41">
                  <c:v>3.0486</c:v>
                </c:pt>
                <c:pt idx="42">
                  <c:v>3.0426</c:v>
                </c:pt>
                <c:pt idx="43">
                  <c:v>3.037</c:v>
                </c:pt>
                <c:pt idx="44">
                  <c:v>3.0314</c:v>
                </c:pt>
                <c:pt idx="45">
                  <c:v>3.0256</c:v>
                </c:pt>
                <c:pt idx="46">
                  <c:v>3.0194</c:v>
                </c:pt>
                <c:pt idx="47">
                  <c:v>3.0136</c:v>
                </c:pt>
                <c:pt idx="48">
                  <c:v>3.0082</c:v>
                </c:pt>
                <c:pt idx="49">
                  <c:v>3.002</c:v>
                </c:pt>
                <c:pt idx="50">
                  <c:v>2.9958</c:v>
                </c:pt>
                <c:pt idx="51">
                  <c:v>2.9898</c:v>
                </c:pt>
                <c:pt idx="52">
                  <c:v>2.9842</c:v>
                </c:pt>
                <c:pt idx="53">
                  <c:v>2.9778</c:v>
                </c:pt>
                <c:pt idx="54">
                  <c:v>2.9716</c:v>
                </c:pt>
                <c:pt idx="55">
                  <c:v>2.9654</c:v>
                </c:pt>
                <c:pt idx="56">
                  <c:v>2.9598</c:v>
                </c:pt>
                <c:pt idx="57">
                  <c:v>2.9538</c:v>
                </c:pt>
                <c:pt idx="58">
                  <c:v>2.9474</c:v>
                </c:pt>
                <c:pt idx="59">
                  <c:v>2.9414</c:v>
                </c:pt>
                <c:pt idx="60">
                  <c:v>2.9356</c:v>
                </c:pt>
                <c:pt idx="61">
                  <c:v>2.9296</c:v>
                </c:pt>
                <c:pt idx="62">
                  <c:v>2.9232</c:v>
                </c:pt>
                <c:pt idx="63">
                  <c:v>2.9172</c:v>
                </c:pt>
                <c:pt idx="64">
                  <c:v>2.9106</c:v>
                </c:pt>
                <c:pt idx="65">
                  <c:v>2.9044</c:v>
                </c:pt>
                <c:pt idx="66">
                  <c:v>2.898</c:v>
                </c:pt>
                <c:pt idx="67">
                  <c:v>2.892</c:v>
                </c:pt>
                <c:pt idx="68">
                  <c:v>2.885</c:v>
                </c:pt>
                <c:pt idx="69">
                  <c:v>2.8792</c:v>
                </c:pt>
                <c:pt idx="70">
                  <c:v>2.873</c:v>
                </c:pt>
                <c:pt idx="71">
                  <c:v>2.8666</c:v>
                </c:pt>
                <c:pt idx="72">
                  <c:v>2.8604</c:v>
                </c:pt>
                <c:pt idx="73">
                  <c:v>2.8538</c:v>
                </c:pt>
                <c:pt idx="74">
                  <c:v>2.8472</c:v>
                </c:pt>
                <c:pt idx="75">
                  <c:v>2.8406</c:v>
                </c:pt>
                <c:pt idx="76">
                  <c:v>2.8338</c:v>
                </c:pt>
                <c:pt idx="77">
                  <c:v>2.8278</c:v>
                </c:pt>
                <c:pt idx="78">
                  <c:v>2.821</c:v>
                </c:pt>
                <c:pt idx="79">
                  <c:v>2.8148</c:v>
                </c:pt>
                <c:pt idx="80">
                  <c:v>2.8076</c:v>
                </c:pt>
                <c:pt idx="81">
                  <c:v>2.801</c:v>
                </c:pt>
                <c:pt idx="82">
                  <c:v>2.7942</c:v>
                </c:pt>
                <c:pt idx="83">
                  <c:v>2.7878</c:v>
                </c:pt>
                <c:pt idx="84">
                  <c:v>2.7814</c:v>
                </c:pt>
                <c:pt idx="85">
                  <c:v>2.7744</c:v>
                </c:pt>
                <c:pt idx="86">
                  <c:v>2.7676</c:v>
                </c:pt>
                <c:pt idx="87">
                  <c:v>2.7602</c:v>
                </c:pt>
                <c:pt idx="88">
                  <c:v>2.7538</c:v>
                </c:pt>
                <c:pt idx="89">
                  <c:v>2.7472</c:v>
                </c:pt>
                <c:pt idx="90">
                  <c:v>2.7404</c:v>
                </c:pt>
                <c:pt idx="91">
                  <c:v>2.7332</c:v>
                </c:pt>
                <c:pt idx="92">
                  <c:v>2.7262</c:v>
                </c:pt>
                <c:pt idx="93">
                  <c:v>2.7194</c:v>
                </c:pt>
                <c:pt idx="94">
                  <c:v>2.7124</c:v>
                </c:pt>
                <c:pt idx="95">
                  <c:v>2.7052</c:v>
                </c:pt>
                <c:pt idx="96">
                  <c:v>2.6982</c:v>
                </c:pt>
                <c:pt idx="97">
                  <c:v>2.6906</c:v>
                </c:pt>
                <c:pt idx="98">
                  <c:v>2.6836</c:v>
                </c:pt>
                <c:pt idx="99">
                  <c:v>2.6766</c:v>
                </c:pt>
                <c:pt idx="100">
                  <c:v>2.669</c:v>
                </c:pt>
                <c:pt idx="101">
                  <c:v>2.6618</c:v>
                </c:pt>
                <c:pt idx="102">
                  <c:v>2.6542</c:v>
                </c:pt>
                <c:pt idx="103">
                  <c:v>2.647</c:v>
                </c:pt>
                <c:pt idx="104">
                  <c:v>2.6398</c:v>
                </c:pt>
                <c:pt idx="105">
                  <c:v>2.6322</c:v>
                </c:pt>
                <c:pt idx="106">
                  <c:v>2.6248</c:v>
                </c:pt>
                <c:pt idx="107">
                  <c:v>2.6174</c:v>
                </c:pt>
                <c:pt idx="108">
                  <c:v>2.61</c:v>
                </c:pt>
                <c:pt idx="109">
                  <c:v>2.602</c:v>
                </c:pt>
                <c:pt idx="110">
                  <c:v>2.5944</c:v>
                </c:pt>
                <c:pt idx="111">
                  <c:v>2.5868</c:v>
                </c:pt>
                <c:pt idx="112">
                  <c:v>2.5788</c:v>
                </c:pt>
                <c:pt idx="113">
                  <c:v>2.5708</c:v>
                </c:pt>
                <c:pt idx="114">
                  <c:v>2.5636</c:v>
                </c:pt>
                <c:pt idx="115">
                  <c:v>2.5552</c:v>
                </c:pt>
                <c:pt idx="116">
                  <c:v>2.5474</c:v>
                </c:pt>
                <c:pt idx="117">
                  <c:v>2.5396</c:v>
                </c:pt>
                <c:pt idx="118">
                  <c:v>2.5312</c:v>
                </c:pt>
                <c:pt idx="119">
                  <c:v>2.5236</c:v>
                </c:pt>
                <c:pt idx="120">
                  <c:v>2.5152</c:v>
                </c:pt>
                <c:pt idx="121">
                  <c:v>2.5066</c:v>
                </c:pt>
                <c:pt idx="122">
                  <c:v>2.49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OHGOOD!$F$4</c:f>
              <c:strCache>
                <c:ptCount val="1"/>
                <c:pt idx="0">
                  <c:v>Vol B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HGOOD!$B$5:$B$127</c:f>
              <c:numCache>
                <c:formatCode>General</c:formatCode>
                <c:ptCount val="123"/>
                <c:pt idx="0">
                  <c:v>0</c:v>
                </c:pt>
                <c:pt idx="1">
                  <c:v>0.0004</c:v>
                </c:pt>
                <c:pt idx="2">
                  <c:v>0.00081</c:v>
                </c:pt>
                <c:pt idx="3">
                  <c:v>0.00121</c:v>
                </c:pt>
                <c:pt idx="4">
                  <c:v>0.00162</c:v>
                </c:pt>
                <c:pt idx="5">
                  <c:v>0.00202</c:v>
                </c:pt>
                <c:pt idx="6">
                  <c:v>0.00242</c:v>
                </c:pt>
                <c:pt idx="7">
                  <c:v>0.00283</c:v>
                </c:pt>
                <c:pt idx="8">
                  <c:v>0.00323</c:v>
                </c:pt>
                <c:pt idx="9">
                  <c:v>0.00364</c:v>
                </c:pt>
                <c:pt idx="10">
                  <c:v>0.00404</c:v>
                </c:pt>
                <c:pt idx="11">
                  <c:v>0.00444</c:v>
                </c:pt>
                <c:pt idx="12">
                  <c:v>0.00485</c:v>
                </c:pt>
                <c:pt idx="13">
                  <c:v>0.00525</c:v>
                </c:pt>
                <c:pt idx="14">
                  <c:v>0.00565</c:v>
                </c:pt>
                <c:pt idx="15">
                  <c:v>0.00606</c:v>
                </c:pt>
                <c:pt idx="16">
                  <c:v>0.00646</c:v>
                </c:pt>
                <c:pt idx="17">
                  <c:v>0.00687</c:v>
                </c:pt>
                <c:pt idx="18">
                  <c:v>0.00727</c:v>
                </c:pt>
                <c:pt idx="19">
                  <c:v>0.00767</c:v>
                </c:pt>
                <c:pt idx="20">
                  <c:v>0.00808</c:v>
                </c:pt>
                <c:pt idx="21">
                  <c:v>0.00848</c:v>
                </c:pt>
                <c:pt idx="22">
                  <c:v>0.00889</c:v>
                </c:pt>
                <c:pt idx="23">
                  <c:v>0.00929</c:v>
                </c:pt>
                <c:pt idx="24">
                  <c:v>0.00969</c:v>
                </c:pt>
                <c:pt idx="25">
                  <c:v>0.0101</c:v>
                </c:pt>
                <c:pt idx="26">
                  <c:v>0.0105</c:v>
                </c:pt>
                <c:pt idx="27">
                  <c:v>0.01091</c:v>
                </c:pt>
                <c:pt idx="28">
                  <c:v>0.01131</c:v>
                </c:pt>
                <c:pt idx="29">
                  <c:v>0.01171</c:v>
                </c:pt>
                <c:pt idx="30">
                  <c:v>0.01212</c:v>
                </c:pt>
                <c:pt idx="31">
                  <c:v>0.01252</c:v>
                </c:pt>
                <c:pt idx="32">
                  <c:v>0.01292</c:v>
                </c:pt>
                <c:pt idx="33">
                  <c:v>0.01333</c:v>
                </c:pt>
                <c:pt idx="34">
                  <c:v>0.01373</c:v>
                </c:pt>
                <c:pt idx="35">
                  <c:v>0.01414</c:v>
                </c:pt>
                <c:pt idx="36">
                  <c:v>0.01454</c:v>
                </c:pt>
                <c:pt idx="37">
                  <c:v>0.01494</c:v>
                </c:pt>
                <c:pt idx="38">
                  <c:v>0.01535</c:v>
                </c:pt>
                <c:pt idx="39">
                  <c:v>0.01575</c:v>
                </c:pt>
                <c:pt idx="40">
                  <c:v>0.01616</c:v>
                </c:pt>
                <c:pt idx="41">
                  <c:v>0.01656</c:v>
                </c:pt>
                <c:pt idx="42">
                  <c:v>0.01696</c:v>
                </c:pt>
                <c:pt idx="43">
                  <c:v>0.01737</c:v>
                </c:pt>
                <c:pt idx="44">
                  <c:v>0.01777</c:v>
                </c:pt>
                <c:pt idx="45">
                  <c:v>0.01818</c:v>
                </c:pt>
                <c:pt idx="46">
                  <c:v>0.01858</c:v>
                </c:pt>
                <c:pt idx="47">
                  <c:v>0.01898</c:v>
                </c:pt>
                <c:pt idx="48">
                  <c:v>0.01939</c:v>
                </c:pt>
                <c:pt idx="49">
                  <c:v>0.01979</c:v>
                </c:pt>
                <c:pt idx="50">
                  <c:v>0.0202</c:v>
                </c:pt>
                <c:pt idx="51">
                  <c:v>0.0206</c:v>
                </c:pt>
                <c:pt idx="52">
                  <c:v>0.021</c:v>
                </c:pt>
                <c:pt idx="53">
                  <c:v>0.02141</c:v>
                </c:pt>
                <c:pt idx="54">
                  <c:v>0.02181</c:v>
                </c:pt>
                <c:pt idx="55">
                  <c:v>0.02221</c:v>
                </c:pt>
                <c:pt idx="56">
                  <c:v>0.02262</c:v>
                </c:pt>
                <c:pt idx="57">
                  <c:v>0.02302</c:v>
                </c:pt>
                <c:pt idx="58">
                  <c:v>0.02343</c:v>
                </c:pt>
                <c:pt idx="59">
                  <c:v>0.02383</c:v>
                </c:pt>
                <c:pt idx="60">
                  <c:v>0.02423</c:v>
                </c:pt>
                <c:pt idx="61">
                  <c:v>0.02464</c:v>
                </c:pt>
                <c:pt idx="62">
                  <c:v>0.02504</c:v>
                </c:pt>
                <c:pt idx="63">
                  <c:v>0.02545</c:v>
                </c:pt>
                <c:pt idx="64">
                  <c:v>0.02585</c:v>
                </c:pt>
                <c:pt idx="65">
                  <c:v>0.02625</c:v>
                </c:pt>
                <c:pt idx="66">
                  <c:v>0.02666</c:v>
                </c:pt>
                <c:pt idx="67">
                  <c:v>0.02706</c:v>
                </c:pt>
                <c:pt idx="68">
                  <c:v>0.02747</c:v>
                </c:pt>
                <c:pt idx="69">
                  <c:v>0.02787</c:v>
                </c:pt>
                <c:pt idx="70">
                  <c:v>0.02827</c:v>
                </c:pt>
                <c:pt idx="71">
                  <c:v>0.02868</c:v>
                </c:pt>
                <c:pt idx="72">
                  <c:v>0.02908</c:v>
                </c:pt>
                <c:pt idx="73">
                  <c:v>0.02948</c:v>
                </c:pt>
                <c:pt idx="74">
                  <c:v>0.02989</c:v>
                </c:pt>
                <c:pt idx="75">
                  <c:v>0.03029</c:v>
                </c:pt>
                <c:pt idx="76">
                  <c:v>0.0307</c:v>
                </c:pt>
                <c:pt idx="77">
                  <c:v>0.0311</c:v>
                </c:pt>
                <c:pt idx="78">
                  <c:v>0.0315</c:v>
                </c:pt>
                <c:pt idx="79">
                  <c:v>0.03191</c:v>
                </c:pt>
                <c:pt idx="80">
                  <c:v>0.03231</c:v>
                </c:pt>
                <c:pt idx="81">
                  <c:v>0.03272</c:v>
                </c:pt>
                <c:pt idx="82">
                  <c:v>0.03312</c:v>
                </c:pt>
                <c:pt idx="83">
                  <c:v>0.03352</c:v>
                </c:pt>
                <c:pt idx="84">
                  <c:v>0.03393</c:v>
                </c:pt>
                <c:pt idx="85">
                  <c:v>0.03433</c:v>
                </c:pt>
                <c:pt idx="86">
                  <c:v>0.03474</c:v>
                </c:pt>
                <c:pt idx="87">
                  <c:v>0.03514</c:v>
                </c:pt>
                <c:pt idx="88">
                  <c:v>0.03554</c:v>
                </c:pt>
                <c:pt idx="89">
                  <c:v>0.03595</c:v>
                </c:pt>
                <c:pt idx="90">
                  <c:v>0.03635</c:v>
                </c:pt>
                <c:pt idx="91">
                  <c:v>0.03675</c:v>
                </c:pt>
                <c:pt idx="92">
                  <c:v>0.03716</c:v>
                </c:pt>
                <c:pt idx="93">
                  <c:v>0.03756</c:v>
                </c:pt>
                <c:pt idx="94">
                  <c:v>0.03797</c:v>
                </c:pt>
                <c:pt idx="95">
                  <c:v>0.03837</c:v>
                </c:pt>
                <c:pt idx="96">
                  <c:v>0.03877</c:v>
                </c:pt>
                <c:pt idx="97">
                  <c:v>0.03918</c:v>
                </c:pt>
                <c:pt idx="98">
                  <c:v>0.03958</c:v>
                </c:pt>
                <c:pt idx="99">
                  <c:v>0.03999</c:v>
                </c:pt>
                <c:pt idx="100">
                  <c:v>0.04039</c:v>
                </c:pt>
                <c:pt idx="101">
                  <c:v>0.04079</c:v>
                </c:pt>
                <c:pt idx="102">
                  <c:v>0.0412</c:v>
                </c:pt>
                <c:pt idx="103">
                  <c:v>0.0416</c:v>
                </c:pt>
                <c:pt idx="104">
                  <c:v>0.04201</c:v>
                </c:pt>
                <c:pt idx="105">
                  <c:v>0.04241</c:v>
                </c:pt>
                <c:pt idx="106">
                  <c:v>0.04281</c:v>
                </c:pt>
                <c:pt idx="107">
                  <c:v>0.04322</c:v>
                </c:pt>
                <c:pt idx="108">
                  <c:v>0.04362</c:v>
                </c:pt>
                <c:pt idx="109">
                  <c:v>0.04403</c:v>
                </c:pt>
                <c:pt idx="110">
                  <c:v>0.04443</c:v>
                </c:pt>
                <c:pt idx="111">
                  <c:v>0.04483</c:v>
                </c:pt>
                <c:pt idx="112">
                  <c:v>0.04524</c:v>
                </c:pt>
                <c:pt idx="113">
                  <c:v>0.04564</c:v>
                </c:pt>
                <c:pt idx="114">
                  <c:v>0.04604</c:v>
                </c:pt>
                <c:pt idx="115">
                  <c:v>0.04645</c:v>
                </c:pt>
                <c:pt idx="116">
                  <c:v>0.04685</c:v>
                </c:pt>
                <c:pt idx="117">
                  <c:v>0.04726</c:v>
                </c:pt>
                <c:pt idx="118">
                  <c:v>0.04766</c:v>
                </c:pt>
                <c:pt idx="119">
                  <c:v>0.04806</c:v>
                </c:pt>
                <c:pt idx="120">
                  <c:v>0.04847</c:v>
                </c:pt>
                <c:pt idx="121">
                  <c:v>0.04887</c:v>
                </c:pt>
                <c:pt idx="122">
                  <c:v>0.04928</c:v>
                </c:pt>
              </c:numCache>
            </c:numRef>
          </c:xVal>
          <c:yVal>
            <c:numRef>
              <c:f>VOHGOOD!$F$5:$F$127</c:f>
              <c:numCache>
                <c:formatCode>General</c:formatCode>
                <c:ptCount val="123"/>
                <c:pt idx="0">
                  <c:v>-0.00024</c:v>
                </c:pt>
                <c:pt idx="1">
                  <c:v>0.00412</c:v>
                </c:pt>
                <c:pt idx="2">
                  <c:v>0.00848</c:v>
                </c:pt>
                <c:pt idx="3">
                  <c:v>0.01268</c:v>
                </c:pt>
                <c:pt idx="4">
                  <c:v>0.01708</c:v>
                </c:pt>
                <c:pt idx="5">
                  <c:v>0.02146</c:v>
                </c:pt>
                <c:pt idx="6">
                  <c:v>0.02584</c:v>
                </c:pt>
                <c:pt idx="7">
                  <c:v>0.03016</c:v>
                </c:pt>
                <c:pt idx="8">
                  <c:v>0.03452</c:v>
                </c:pt>
                <c:pt idx="9">
                  <c:v>0.03892</c:v>
                </c:pt>
                <c:pt idx="10">
                  <c:v>0.04322</c:v>
                </c:pt>
                <c:pt idx="11">
                  <c:v>0.04766</c:v>
                </c:pt>
                <c:pt idx="12">
                  <c:v>0.05192</c:v>
                </c:pt>
                <c:pt idx="13">
                  <c:v>0.05632</c:v>
                </c:pt>
                <c:pt idx="14">
                  <c:v>0.06082</c:v>
                </c:pt>
                <c:pt idx="15">
                  <c:v>0.06512</c:v>
                </c:pt>
                <c:pt idx="16">
                  <c:v>0.06942</c:v>
                </c:pt>
                <c:pt idx="17">
                  <c:v>0.07382</c:v>
                </c:pt>
                <c:pt idx="18">
                  <c:v>0.0783</c:v>
                </c:pt>
                <c:pt idx="19">
                  <c:v>0.08266</c:v>
                </c:pt>
                <c:pt idx="20">
                  <c:v>0.08714</c:v>
                </c:pt>
                <c:pt idx="21">
                  <c:v>0.09142</c:v>
                </c:pt>
                <c:pt idx="22">
                  <c:v>0.09586</c:v>
                </c:pt>
                <c:pt idx="23">
                  <c:v>0.1003</c:v>
                </c:pt>
                <c:pt idx="24">
                  <c:v>0.10472</c:v>
                </c:pt>
                <c:pt idx="25">
                  <c:v>0.10914</c:v>
                </c:pt>
                <c:pt idx="26">
                  <c:v>0.11346</c:v>
                </c:pt>
                <c:pt idx="27">
                  <c:v>0.11788</c:v>
                </c:pt>
                <c:pt idx="28">
                  <c:v>0.12234</c:v>
                </c:pt>
                <c:pt idx="29">
                  <c:v>0.12674</c:v>
                </c:pt>
                <c:pt idx="30">
                  <c:v>0.13114</c:v>
                </c:pt>
                <c:pt idx="31">
                  <c:v>0.13558</c:v>
                </c:pt>
                <c:pt idx="32">
                  <c:v>0.14006</c:v>
                </c:pt>
                <c:pt idx="33">
                  <c:v>0.1445</c:v>
                </c:pt>
                <c:pt idx="34">
                  <c:v>0.14902</c:v>
                </c:pt>
                <c:pt idx="35">
                  <c:v>0.15336</c:v>
                </c:pt>
                <c:pt idx="36">
                  <c:v>0.15782</c:v>
                </c:pt>
                <c:pt idx="37">
                  <c:v>0.16232</c:v>
                </c:pt>
                <c:pt idx="38">
                  <c:v>0.16682</c:v>
                </c:pt>
                <c:pt idx="39">
                  <c:v>0.17124</c:v>
                </c:pt>
                <c:pt idx="40">
                  <c:v>0.17572</c:v>
                </c:pt>
                <c:pt idx="41">
                  <c:v>0.1802</c:v>
                </c:pt>
                <c:pt idx="42">
                  <c:v>0.1847</c:v>
                </c:pt>
                <c:pt idx="43">
                  <c:v>0.18924</c:v>
                </c:pt>
                <c:pt idx="44">
                  <c:v>0.19362</c:v>
                </c:pt>
                <c:pt idx="45">
                  <c:v>0.19816</c:v>
                </c:pt>
                <c:pt idx="46">
                  <c:v>0.20268</c:v>
                </c:pt>
                <c:pt idx="47">
                  <c:v>0.20712</c:v>
                </c:pt>
                <c:pt idx="48">
                  <c:v>0.2116</c:v>
                </c:pt>
                <c:pt idx="49">
                  <c:v>0.21618</c:v>
                </c:pt>
                <c:pt idx="50">
                  <c:v>0.22068</c:v>
                </c:pt>
                <c:pt idx="51">
                  <c:v>0.22524</c:v>
                </c:pt>
                <c:pt idx="52">
                  <c:v>0.22982</c:v>
                </c:pt>
                <c:pt idx="53">
                  <c:v>0.2342</c:v>
                </c:pt>
                <c:pt idx="54">
                  <c:v>0.2388</c:v>
                </c:pt>
                <c:pt idx="55">
                  <c:v>0.24334</c:v>
                </c:pt>
                <c:pt idx="56">
                  <c:v>0.2479</c:v>
                </c:pt>
                <c:pt idx="57">
                  <c:v>0.25238</c:v>
                </c:pt>
                <c:pt idx="58">
                  <c:v>0.25696</c:v>
                </c:pt>
                <c:pt idx="59">
                  <c:v>0.26154</c:v>
                </c:pt>
                <c:pt idx="60">
                  <c:v>0.26614</c:v>
                </c:pt>
                <c:pt idx="61">
                  <c:v>0.27076</c:v>
                </c:pt>
                <c:pt idx="62">
                  <c:v>0.27524</c:v>
                </c:pt>
                <c:pt idx="63">
                  <c:v>0.27984</c:v>
                </c:pt>
                <c:pt idx="64">
                  <c:v>0.2845</c:v>
                </c:pt>
                <c:pt idx="65">
                  <c:v>0.28908</c:v>
                </c:pt>
                <c:pt idx="66">
                  <c:v>0.29372</c:v>
                </c:pt>
                <c:pt idx="67">
                  <c:v>0.29826</c:v>
                </c:pt>
                <c:pt idx="68">
                  <c:v>0.30288</c:v>
                </c:pt>
                <c:pt idx="69">
                  <c:v>0.3075</c:v>
                </c:pt>
                <c:pt idx="70">
                  <c:v>0.31222</c:v>
                </c:pt>
                <c:pt idx="71">
                  <c:v>0.31672</c:v>
                </c:pt>
                <c:pt idx="72">
                  <c:v>0.3214</c:v>
                </c:pt>
                <c:pt idx="73">
                  <c:v>0.32604</c:v>
                </c:pt>
                <c:pt idx="74">
                  <c:v>0.33072</c:v>
                </c:pt>
                <c:pt idx="75">
                  <c:v>0.3354</c:v>
                </c:pt>
                <c:pt idx="76">
                  <c:v>0.34004</c:v>
                </c:pt>
                <c:pt idx="77">
                  <c:v>0.3447</c:v>
                </c:pt>
                <c:pt idx="78">
                  <c:v>0.34938</c:v>
                </c:pt>
                <c:pt idx="79">
                  <c:v>0.35412</c:v>
                </c:pt>
                <c:pt idx="80">
                  <c:v>0.35874</c:v>
                </c:pt>
                <c:pt idx="81">
                  <c:v>0.36342</c:v>
                </c:pt>
                <c:pt idx="82">
                  <c:v>0.36822</c:v>
                </c:pt>
                <c:pt idx="83">
                  <c:v>0.37292</c:v>
                </c:pt>
                <c:pt idx="84">
                  <c:v>0.37764</c:v>
                </c:pt>
                <c:pt idx="85">
                  <c:v>0.38232</c:v>
                </c:pt>
                <c:pt idx="86">
                  <c:v>0.38704</c:v>
                </c:pt>
                <c:pt idx="87">
                  <c:v>0.39188</c:v>
                </c:pt>
                <c:pt idx="88">
                  <c:v>0.39656</c:v>
                </c:pt>
                <c:pt idx="89">
                  <c:v>0.40142</c:v>
                </c:pt>
                <c:pt idx="90">
                  <c:v>0.4061</c:v>
                </c:pt>
                <c:pt idx="91">
                  <c:v>0.41084</c:v>
                </c:pt>
                <c:pt idx="92">
                  <c:v>0.41568</c:v>
                </c:pt>
                <c:pt idx="93">
                  <c:v>0.42052</c:v>
                </c:pt>
                <c:pt idx="94">
                  <c:v>0.42516</c:v>
                </c:pt>
                <c:pt idx="95">
                  <c:v>0.43006</c:v>
                </c:pt>
                <c:pt idx="96">
                  <c:v>0.4349</c:v>
                </c:pt>
                <c:pt idx="97">
                  <c:v>0.43972</c:v>
                </c:pt>
                <c:pt idx="98">
                  <c:v>0.4446</c:v>
                </c:pt>
                <c:pt idx="99">
                  <c:v>0.44934</c:v>
                </c:pt>
                <c:pt idx="100">
                  <c:v>0.45418</c:v>
                </c:pt>
                <c:pt idx="101">
                  <c:v>0.45912</c:v>
                </c:pt>
                <c:pt idx="102">
                  <c:v>0.46404</c:v>
                </c:pt>
                <c:pt idx="103">
                  <c:v>0.46886</c:v>
                </c:pt>
                <c:pt idx="104">
                  <c:v>0.47372</c:v>
                </c:pt>
                <c:pt idx="105">
                  <c:v>0.4786</c:v>
                </c:pt>
                <c:pt idx="106">
                  <c:v>0.48352</c:v>
                </c:pt>
                <c:pt idx="107">
                  <c:v>0.48848</c:v>
                </c:pt>
                <c:pt idx="108">
                  <c:v>0.4933</c:v>
                </c:pt>
                <c:pt idx="109">
                  <c:v>0.49828</c:v>
                </c:pt>
                <c:pt idx="110">
                  <c:v>0.5032</c:v>
                </c:pt>
                <c:pt idx="111">
                  <c:v>0.50826</c:v>
                </c:pt>
                <c:pt idx="112">
                  <c:v>0.5132</c:v>
                </c:pt>
                <c:pt idx="113">
                  <c:v>0.51804</c:v>
                </c:pt>
                <c:pt idx="114">
                  <c:v>0.5231</c:v>
                </c:pt>
                <c:pt idx="115">
                  <c:v>0.5281</c:v>
                </c:pt>
                <c:pt idx="116">
                  <c:v>0.53316</c:v>
                </c:pt>
                <c:pt idx="117">
                  <c:v>0.53826</c:v>
                </c:pt>
                <c:pt idx="118">
                  <c:v>0.5431</c:v>
                </c:pt>
                <c:pt idx="119">
                  <c:v>0.54816</c:v>
                </c:pt>
                <c:pt idx="120">
                  <c:v>0.5532</c:v>
                </c:pt>
                <c:pt idx="121">
                  <c:v>0.5583</c:v>
                </c:pt>
                <c:pt idx="122">
                  <c:v>0.56326</c:v>
                </c:pt>
              </c:numCache>
            </c:numRef>
          </c:yVal>
          <c:smooth val="1"/>
        </c:ser>
        <c:axId val="55804960"/>
        <c:axId val="31699359"/>
      </c:scatterChart>
      <c:valAx>
        <c:axId val="5580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9359"/>
        <c:crossesAt val="0"/>
        <c:crossBetween val="midCat"/>
      </c:valAx>
      <c:valAx>
        <c:axId val="3169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4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12.75" hidden="false" customHeight="false" outlineLevel="0" collapsed="false">
      <c r="C1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3.2712</v>
      </c>
      <c r="D5" s="0" t="n">
        <v>-0.00026</v>
      </c>
      <c r="E5" s="0" t="n">
        <v>3.2748</v>
      </c>
      <c r="F5" s="0" t="n">
        <v>-0.00024</v>
      </c>
    </row>
    <row r="6" customFormat="false" ht="12.75" hidden="false" customHeight="false" outlineLevel="0" collapsed="false">
      <c r="A6" s="0" t="n">
        <v>2</v>
      </c>
      <c r="B6" s="0" t="n">
        <v>0.0004</v>
      </c>
      <c r="C6" s="0" t="n">
        <v>3.2652</v>
      </c>
      <c r="D6" s="0" t="n">
        <v>0.00418</v>
      </c>
      <c r="E6" s="0" t="n">
        <v>3.2696</v>
      </c>
      <c r="F6" s="0" t="n">
        <v>0.00412</v>
      </c>
    </row>
    <row r="7" customFormat="false" ht="12.75" hidden="false" customHeight="false" outlineLevel="0" collapsed="false">
      <c r="A7" s="0" t="n">
        <v>3</v>
      </c>
      <c r="B7" s="0" t="n">
        <v>0.00081</v>
      </c>
      <c r="C7" s="0" t="n">
        <v>3.259</v>
      </c>
      <c r="D7" s="0" t="n">
        <v>0.0086</v>
      </c>
      <c r="E7" s="0" t="n">
        <v>3.264</v>
      </c>
      <c r="F7" s="0" t="n">
        <v>0.00848</v>
      </c>
    </row>
    <row r="8" customFormat="false" ht="12.75" hidden="false" customHeight="false" outlineLevel="0" collapsed="false">
      <c r="A8" s="0" t="n">
        <v>4</v>
      </c>
      <c r="B8" s="0" t="n">
        <v>0.00121</v>
      </c>
      <c r="C8" s="0" t="n">
        <v>3.2528</v>
      </c>
      <c r="D8" s="0" t="n">
        <v>0.01296</v>
      </c>
      <c r="E8" s="0" t="n">
        <v>3.2592</v>
      </c>
      <c r="F8" s="0" t="n">
        <v>0.01268</v>
      </c>
    </row>
    <row r="9" customFormat="false" ht="12.75" hidden="false" customHeight="false" outlineLevel="0" collapsed="false">
      <c r="A9" s="0" t="n">
        <v>5</v>
      </c>
      <c r="B9" s="0" t="n">
        <v>0.00162</v>
      </c>
      <c r="C9" s="0" t="n">
        <v>3.2468</v>
      </c>
      <c r="D9" s="0" t="n">
        <v>0.0174</v>
      </c>
      <c r="E9" s="0" t="n">
        <v>3.2536</v>
      </c>
      <c r="F9" s="0" t="n">
        <v>0.01708</v>
      </c>
    </row>
    <row r="10" customFormat="false" ht="12.75" hidden="false" customHeight="false" outlineLevel="0" collapsed="false">
      <c r="A10" s="0" t="n">
        <v>6</v>
      </c>
      <c r="B10" s="0" t="n">
        <v>0.00202</v>
      </c>
      <c r="C10" s="0" t="n">
        <v>3.2404</v>
      </c>
      <c r="D10" s="0" t="n">
        <v>0.02182</v>
      </c>
      <c r="E10" s="0" t="n">
        <v>3.248</v>
      </c>
      <c r="F10" s="0" t="n">
        <v>0.02146</v>
      </c>
    </row>
    <row r="11" customFormat="false" ht="12.75" hidden="false" customHeight="false" outlineLevel="0" collapsed="false">
      <c r="A11" s="0" t="n">
        <v>7</v>
      </c>
      <c r="B11" s="0" t="n">
        <v>0.00242</v>
      </c>
      <c r="C11" s="0" t="n">
        <v>3.2342</v>
      </c>
      <c r="D11" s="0" t="n">
        <v>0.0263</v>
      </c>
      <c r="E11" s="0" t="n">
        <v>3.2432</v>
      </c>
      <c r="F11" s="0" t="n">
        <v>0.02584</v>
      </c>
    </row>
    <row r="12" customFormat="false" ht="12.75" hidden="false" customHeight="false" outlineLevel="0" collapsed="false">
      <c r="A12" s="0" t="n">
        <v>8</v>
      </c>
      <c r="B12" s="0" t="n">
        <v>0.00283</v>
      </c>
      <c r="C12" s="0" t="n">
        <v>3.2282</v>
      </c>
      <c r="D12" s="0" t="n">
        <v>0.03062</v>
      </c>
      <c r="E12" s="0" t="n">
        <v>3.2378</v>
      </c>
      <c r="F12" s="0" t="n">
        <v>0.03016</v>
      </c>
    </row>
    <row r="13" customFormat="false" ht="12.75" hidden="false" customHeight="false" outlineLevel="0" collapsed="false">
      <c r="A13" s="0" t="n">
        <v>9</v>
      </c>
      <c r="B13" s="0" t="n">
        <v>0.00323</v>
      </c>
      <c r="C13" s="0" t="n">
        <v>3.2218</v>
      </c>
      <c r="D13" s="0" t="n">
        <v>0.0351</v>
      </c>
      <c r="E13" s="0" t="n">
        <v>3.2326</v>
      </c>
      <c r="F13" s="0" t="n">
        <v>0.03452</v>
      </c>
    </row>
    <row r="14" customFormat="false" ht="12.75" hidden="false" customHeight="false" outlineLevel="0" collapsed="false">
      <c r="A14" s="0" t="n">
        <v>10</v>
      </c>
      <c r="B14" s="0" t="n">
        <v>0.00364</v>
      </c>
      <c r="C14" s="0" t="n">
        <v>3.2156</v>
      </c>
      <c r="D14" s="0" t="n">
        <v>0.03956</v>
      </c>
      <c r="E14" s="0" t="n">
        <v>3.2268</v>
      </c>
      <c r="F14" s="0" t="n">
        <v>0.03892</v>
      </c>
    </row>
    <row r="15" customFormat="false" ht="12.75" hidden="false" customHeight="false" outlineLevel="0" collapsed="false">
      <c r="A15" s="0" t="n">
        <v>11</v>
      </c>
      <c r="B15" s="0" t="n">
        <v>0.00404</v>
      </c>
      <c r="C15" s="0" t="n">
        <v>3.2094</v>
      </c>
      <c r="D15" s="0" t="n">
        <v>0.04402</v>
      </c>
      <c r="E15" s="0" t="n">
        <v>3.2216</v>
      </c>
      <c r="F15" s="0" t="n">
        <v>0.04322</v>
      </c>
    </row>
    <row r="16" customFormat="false" ht="12.75" hidden="false" customHeight="false" outlineLevel="0" collapsed="false">
      <c r="A16" s="0" t="n">
        <v>12</v>
      </c>
      <c r="B16" s="0" t="n">
        <v>0.00444</v>
      </c>
      <c r="C16" s="0" t="n">
        <v>3.2032</v>
      </c>
      <c r="D16" s="0" t="n">
        <v>0.04848</v>
      </c>
      <c r="E16" s="0" t="n">
        <v>3.2162</v>
      </c>
      <c r="F16" s="0" t="n">
        <v>0.04766</v>
      </c>
    </row>
    <row r="17" customFormat="false" ht="12.75" hidden="false" customHeight="false" outlineLevel="0" collapsed="false">
      <c r="A17" s="0" t="n">
        <v>13</v>
      </c>
      <c r="B17" s="0" t="n">
        <v>0.00485</v>
      </c>
      <c r="C17" s="0" t="n">
        <v>3.1972</v>
      </c>
      <c r="D17" s="0" t="n">
        <v>0.05286</v>
      </c>
      <c r="E17" s="0" t="n">
        <v>3.2112</v>
      </c>
      <c r="F17" s="0" t="n">
        <v>0.05192</v>
      </c>
    </row>
    <row r="18" customFormat="false" ht="12.75" hidden="false" customHeight="false" outlineLevel="0" collapsed="false">
      <c r="A18" s="0" t="n">
        <v>14</v>
      </c>
      <c r="B18" s="0" t="n">
        <v>0.00525</v>
      </c>
      <c r="C18" s="0" t="n">
        <v>3.1906</v>
      </c>
      <c r="D18" s="0" t="n">
        <v>0.0573</v>
      </c>
      <c r="E18" s="0" t="n">
        <v>3.2056</v>
      </c>
      <c r="F18" s="0" t="n">
        <v>0.05632</v>
      </c>
    </row>
    <row r="19" customFormat="false" ht="12.75" hidden="false" customHeight="false" outlineLevel="0" collapsed="false">
      <c r="A19" s="0" t="n">
        <v>15</v>
      </c>
      <c r="B19" s="0" t="n">
        <v>0.00565</v>
      </c>
      <c r="C19" s="0" t="n">
        <v>3.1844</v>
      </c>
      <c r="D19" s="0" t="n">
        <v>0.06178</v>
      </c>
      <c r="E19" s="0" t="n">
        <v>3.1994</v>
      </c>
      <c r="F19" s="0" t="n">
        <v>0.06082</v>
      </c>
    </row>
    <row r="20" customFormat="false" ht="12.75" hidden="false" customHeight="false" outlineLevel="0" collapsed="false">
      <c r="A20" s="0" t="n">
        <v>16</v>
      </c>
      <c r="B20" s="0" t="n">
        <v>0.00606</v>
      </c>
      <c r="C20" s="0" t="n">
        <v>3.1782</v>
      </c>
      <c r="D20" s="0" t="n">
        <v>0.0663</v>
      </c>
      <c r="E20" s="0" t="n">
        <v>3.1946</v>
      </c>
      <c r="F20" s="0" t="n">
        <v>0.06512</v>
      </c>
    </row>
    <row r="21" customFormat="false" ht="12.75" hidden="false" customHeight="false" outlineLevel="0" collapsed="false">
      <c r="A21" s="0" t="n">
        <v>17</v>
      </c>
      <c r="B21" s="0" t="n">
        <v>0.00646</v>
      </c>
      <c r="C21" s="0" t="n">
        <v>3.1722</v>
      </c>
      <c r="D21" s="0" t="n">
        <v>0.07064</v>
      </c>
      <c r="E21" s="0" t="n">
        <v>3.1894</v>
      </c>
      <c r="F21" s="0" t="n">
        <v>0.06942</v>
      </c>
    </row>
    <row r="22" customFormat="false" ht="12.75" hidden="false" customHeight="false" outlineLevel="0" collapsed="false">
      <c r="A22" s="0" t="n">
        <v>18</v>
      </c>
      <c r="B22" s="0" t="n">
        <v>0.00687</v>
      </c>
      <c r="C22" s="0" t="n">
        <v>3.1654</v>
      </c>
      <c r="D22" s="0" t="n">
        <v>0.07508</v>
      </c>
      <c r="E22" s="0" t="n">
        <v>3.1836</v>
      </c>
      <c r="F22" s="0" t="n">
        <v>0.07382</v>
      </c>
    </row>
    <row r="23" customFormat="false" ht="12.75" hidden="false" customHeight="false" outlineLevel="0" collapsed="false">
      <c r="A23" s="0" t="n">
        <v>19</v>
      </c>
      <c r="B23" s="0" t="n">
        <v>0.00727</v>
      </c>
      <c r="C23" s="0" t="n">
        <v>3.1594</v>
      </c>
      <c r="D23" s="0" t="n">
        <v>0.07962</v>
      </c>
      <c r="E23" s="0" t="n">
        <v>3.178</v>
      </c>
      <c r="F23" s="0" t="n">
        <v>0.0783</v>
      </c>
    </row>
    <row r="24" customFormat="false" ht="12.75" hidden="false" customHeight="false" outlineLevel="0" collapsed="false">
      <c r="A24" s="0" t="n">
        <v>20</v>
      </c>
      <c r="B24" s="0" t="n">
        <v>0.00767</v>
      </c>
      <c r="C24" s="0" t="n">
        <v>3.1532</v>
      </c>
      <c r="D24" s="0" t="n">
        <v>0.08412</v>
      </c>
      <c r="E24" s="0" t="n">
        <v>3.1726</v>
      </c>
      <c r="F24" s="0" t="n">
        <v>0.08266</v>
      </c>
    </row>
    <row r="25" customFormat="false" ht="12.75" hidden="false" customHeight="false" outlineLevel="0" collapsed="false">
      <c r="A25" s="0" t="n">
        <v>21</v>
      </c>
      <c r="B25" s="0" t="n">
        <v>0.00808</v>
      </c>
      <c r="C25" s="0" t="n">
        <v>3.1468</v>
      </c>
      <c r="D25" s="0" t="n">
        <v>0.08856</v>
      </c>
      <c r="E25" s="0" t="n">
        <v>3.167</v>
      </c>
      <c r="F25" s="0" t="n">
        <v>0.08714</v>
      </c>
    </row>
    <row r="26" customFormat="false" ht="12.75" hidden="false" customHeight="false" outlineLevel="0" collapsed="false">
      <c r="A26" s="0" t="n">
        <v>22</v>
      </c>
      <c r="B26" s="0" t="n">
        <v>0.00848</v>
      </c>
      <c r="C26" s="0" t="n">
        <v>3.1396</v>
      </c>
      <c r="D26" s="0" t="n">
        <v>0.09302</v>
      </c>
      <c r="E26" s="0" t="n">
        <v>3.162</v>
      </c>
      <c r="F26" s="0" t="n">
        <v>0.09142</v>
      </c>
    </row>
    <row r="27" customFormat="false" ht="12.75" hidden="false" customHeight="false" outlineLevel="0" collapsed="false">
      <c r="A27" s="0" t="n">
        <v>23</v>
      </c>
      <c r="B27" s="0" t="n">
        <v>0.00889</v>
      </c>
      <c r="C27" s="0" t="n">
        <v>3.1334</v>
      </c>
      <c r="D27" s="0" t="n">
        <v>0.09756</v>
      </c>
      <c r="E27" s="0" t="n">
        <v>3.1562</v>
      </c>
      <c r="F27" s="0" t="n">
        <v>0.09586</v>
      </c>
    </row>
    <row r="28" customFormat="false" ht="12.75" hidden="false" customHeight="false" outlineLevel="0" collapsed="false">
      <c r="A28" s="0" t="n">
        <v>24</v>
      </c>
      <c r="B28" s="0" t="n">
        <v>0.00929</v>
      </c>
      <c r="C28" s="0" t="n">
        <v>3.1268</v>
      </c>
      <c r="D28" s="0" t="n">
        <v>0.102</v>
      </c>
      <c r="E28" s="0" t="n">
        <v>3.1504</v>
      </c>
      <c r="F28" s="0" t="n">
        <v>0.1003</v>
      </c>
    </row>
    <row r="29" customFormat="false" ht="12.75" hidden="false" customHeight="false" outlineLevel="0" collapsed="false">
      <c r="A29" s="0" t="n">
        <v>25</v>
      </c>
      <c r="B29" s="0" t="n">
        <v>0.00969</v>
      </c>
      <c r="C29" s="0" t="n">
        <v>3.1208</v>
      </c>
      <c r="D29" s="0" t="n">
        <v>0.10652</v>
      </c>
      <c r="E29" s="0" t="n">
        <v>3.1452</v>
      </c>
      <c r="F29" s="0" t="n">
        <v>0.10472</v>
      </c>
    </row>
    <row r="30" customFormat="false" ht="12.75" hidden="false" customHeight="false" outlineLevel="0" collapsed="false">
      <c r="A30" s="0" t="n">
        <v>26</v>
      </c>
      <c r="B30" s="0" t="n">
        <v>0.0101</v>
      </c>
      <c r="C30" s="0" t="n">
        <v>3.1146</v>
      </c>
      <c r="D30" s="0" t="n">
        <v>0.11098</v>
      </c>
      <c r="E30" s="0" t="n">
        <v>3.1394</v>
      </c>
      <c r="F30" s="0" t="n">
        <v>0.10914</v>
      </c>
    </row>
    <row r="31" customFormat="false" ht="12.75" hidden="false" customHeight="false" outlineLevel="0" collapsed="false">
      <c r="A31" s="0" t="n">
        <v>27</v>
      </c>
      <c r="B31" s="0" t="n">
        <v>0.0105</v>
      </c>
      <c r="C31" s="0" t="n">
        <v>3.108</v>
      </c>
      <c r="D31" s="0" t="n">
        <v>0.1154</v>
      </c>
      <c r="E31" s="0" t="n">
        <v>3.134</v>
      </c>
      <c r="F31" s="0" t="n">
        <v>0.11346</v>
      </c>
    </row>
    <row r="32" customFormat="false" ht="12.75" hidden="false" customHeight="false" outlineLevel="0" collapsed="false">
      <c r="A32" s="0" t="n">
        <v>28</v>
      </c>
      <c r="B32" s="0" t="n">
        <v>0.01091</v>
      </c>
      <c r="C32" s="0" t="n">
        <v>3.101</v>
      </c>
      <c r="D32" s="0" t="n">
        <v>0.12</v>
      </c>
      <c r="E32" s="0" t="n">
        <v>3.1286</v>
      </c>
      <c r="F32" s="0" t="n">
        <v>0.11788</v>
      </c>
    </row>
    <row r="33" customFormat="false" ht="12.75" hidden="false" customHeight="false" outlineLevel="0" collapsed="false">
      <c r="A33" s="0" t="n">
        <v>29</v>
      </c>
      <c r="B33" s="0" t="n">
        <v>0.01131</v>
      </c>
      <c r="C33" s="0" t="n">
        <v>3.0946</v>
      </c>
      <c r="D33" s="0" t="n">
        <v>0.12446</v>
      </c>
      <c r="E33" s="0" t="n">
        <v>3.1226</v>
      </c>
      <c r="F33" s="0" t="n">
        <v>0.12234</v>
      </c>
    </row>
    <row r="34" customFormat="false" ht="12.75" hidden="false" customHeight="false" outlineLevel="0" collapsed="false">
      <c r="A34" s="0" t="n">
        <v>30</v>
      </c>
      <c r="B34" s="0" t="n">
        <v>0.01171</v>
      </c>
      <c r="C34" s="0" t="n">
        <v>3.088</v>
      </c>
      <c r="D34" s="0" t="n">
        <v>0.12898</v>
      </c>
      <c r="E34" s="0" t="n">
        <v>3.1174</v>
      </c>
      <c r="F34" s="0" t="n">
        <v>0.12674</v>
      </c>
    </row>
    <row r="35" customFormat="false" ht="12.75" hidden="false" customHeight="false" outlineLevel="0" collapsed="false">
      <c r="A35" s="0" t="n">
        <v>31</v>
      </c>
      <c r="B35" s="0" t="n">
        <v>0.01212</v>
      </c>
      <c r="C35" s="0" t="n">
        <v>3.082</v>
      </c>
      <c r="D35" s="0" t="n">
        <v>0.13348</v>
      </c>
      <c r="E35" s="0" t="n">
        <v>3.1118</v>
      </c>
      <c r="F35" s="0" t="n">
        <v>0.13114</v>
      </c>
    </row>
    <row r="36" customFormat="false" ht="12.75" hidden="false" customHeight="false" outlineLevel="0" collapsed="false">
      <c r="A36" s="0" t="n">
        <v>32</v>
      </c>
      <c r="B36" s="0" t="n">
        <v>0.01252</v>
      </c>
      <c r="C36" s="0" t="n">
        <v>3.0752</v>
      </c>
      <c r="D36" s="0" t="n">
        <v>0.138</v>
      </c>
      <c r="E36" s="0" t="n">
        <v>3.106</v>
      </c>
      <c r="F36" s="0" t="n">
        <v>0.13558</v>
      </c>
    </row>
    <row r="37" customFormat="false" ht="12.75" hidden="false" customHeight="false" outlineLevel="0" collapsed="false">
      <c r="A37" s="0" t="n">
        <v>33</v>
      </c>
      <c r="B37" s="0" t="n">
        <v>0.01292</v>
      </c>
      <c r="C37" s="0" t="n">
        <v>3.0682</v>
      </c>
      <c r="D37" s="0" t="n">
        <v>0.1425</v>
      </c>
      <c r="E37" s="0" t="n">
        <v>3.1002</v>
      </c>
      <c r="F37" s="0" t="n">
        <v>0.14006</v>
      </c>
    </row>
    <row r="38" customFormat="false" ht="12.75" hidden="false" customHeight="false" outlineLevel="0" collapsed="false">
      <c r="A38" s="0" t="n">
        <v>34</v>
      </c>
      <c r="B38" s="0" t="n">
        <v>0.01333</v>
      </c>
      <c r="C38" s="0" t="n">
        <v>3.0614</v>
      </c>
      <c r="D38" s="0" t="n">
        <v>0.14708</v>
      </c>
      <c r="E38" s="0" t="n">
        <v>3.094</v>
      </c>
      <c r="F38" s="0" t="n">
        <v>0.1445</v>
      </c>
    </row>
    <row r="39" customFormat="false" ht="12.75" hidden="false" customHeight="false" outlineLevel="0" collapsed="false">
      <c r="A39" s="0" t="n">
        <v>35</v>
      </c>
      <c r="B39" s="0" t="n">
        <v>0.01373</v>
      </c>
      <c r="C39" s="0" t="n">
        <v>3.0552</v>
      </c>
      <c r="D39" s="0" t="n">
        <v>0.1516</v>
      </c>
      <c r="E39" s="0" t="n">
        <v>3.0892</v>
      </c>
      <c r="F39" s="0" t="n">
        <v>0.14902</v>
      </c>
    </row>
    <row r="40" customFormat="false" ht="12.75" hidden="false" customHeight="false" outlineLevel="0" collapsed="false">
      <c r="A40" s="0" t="n">
        <v>36</v>
      </c>
      <c r="B40" s="0" t="n">
        <v>0.01414</v>
      </c>
      <c r="C40" s="0" t="n">
        <v>3.0486</v>
      </c>
      <c r="D40" s="0" t="n">
        <v>0.1561</v>
      </c>
      <c r="E40" s="0" t="n">
        <v>3.0832</v>
      </c>
      <c r="F40" s="0" t="n">
        <v>0.15336</v>
      </c>
    </row>
    <row r="41" customFormat="false" ht="12.75" hidden="false" customHeight="false" outlineLevel="0" collapsed="false">
      <c r="A41" s="0" t="n">
        <v>37</v>
      </c>
      <c r="B41" s="0" t="n">
        <v>0.01454</v>
      </c>
      <c r="C41" s="0" t="n">
        <v>3.0418</v>
      </c>
      <c r="D41" s="0" t="n">
        <v>0.16064</v>
      </c>
      <c r="E41" s="0" t="n">
        <v>3.0778</v>
      </c>
      <c r="F41" s="0" t="n">
        <v>0.15782</v>
      </c>
    </row>
    <row r="42" customFormat="false" ht="12.75" hidden="false" customHeight="false" outlineLevel="0" collapsed="false">
      <c r="A42" s="0" t="n">
        <v>38</v>
      </c>
      <c r="B42" s="0" t="n">
        <v>0.01494</v>
      </c>
      <c r="C42" s="0" t="n">
        <v>3.0354</v>
      </c>
      <c r="D42" s="0" t="n">
        <v>0.1652</v>
      </c>
      <c r="E42" s="0" t="n">
        <v>3.0718</v>
      </c>
      <c r="F42" s="0" t="n">
        <v>0.16232</v>
      </c>
    </row>
    <row r="43" customFormat="false" ht="12.75" hidden="false" customHeight="false" outlineLevel="0" collapsed="false">
      <c r="A43" s="0" t="n">
        <v>39</v>
      </c>
      <c r="B43" s="0" t="n">
        <v>0.01535</v>
      </c>
      <c r="C43" s="0" t="n">
        <v>3.0286</v>
      </c>
      <c r="D43" s="0" t="n">
        <v>0.16978</v>
      </c>
      <c r="E43" s="0" t="n">
        <v>3.0658</v>
      </c>
      <c r="F43" s="0" t="n">
        <v>0.16682</v>
      </c>
    </row>
    <row r="44" customFormat="false" ht="12.75" hidden="false" customHeight="false" outlineLevel="0" collapsed="false">
      <c r="A44" s="0" t="n">
        <v>40</v>
      </c>
      <c r="B44" s="0" t="n">
        <v>0.01575</v>
      </c>
      <c r="C44" s="0" t="n">
        <v>3.0214</v>
      </c>
      <c r="D44" s="0" t="n">
        <v>0.1742</v>
      </c>
      <c r="E44" s="0" t="n">
        <v>3.0602</v>
      </c>
      <c r="F44" s="0" t="n">
        <v>0.17124</v>
      </c>
    </row>
    <row r="45" customFormat="false" ht="12.75" hidden="false" customHeight="false" outlineLevel="0" collapsed="false">
      <c r="A45" s="0" t="n">
        <v>41</v>
      </c>
      <c r="B45" s="0" t="n">
        <v>0.01616</v>
      </c>
      <c r="C45" s="0" t="n">
        <v>3.0146</v>
      </c>
      <c r="D45" s="0" t="n">
        <v>0.1788</v>
      </c>
      <c r="E45" s="0" t="n">
        <v>3.0542</v>
      </c>
      <c r="F45" s="0" t="n">
        <v>0.17572</v>
      </c>
    </row>
    <row r="46" customFormat="false" ht="12.75" hidden="false" customHeight="false" outlineLevel="0" collapsed="false">
      <c r="A46" s="0" t="n">
        <v>42</v>
      </c>
      <c r="B46" s="0" t="n">
        <v>0.01656</v>
      </c>
      <c r="C46" s="0" t="n">
        <v>3.0078</v>
      </c>
      <c r="D46" s="0" t="n">
        <v>0.1834</v>
      </c>
      <c r="E46" s="0" t="n">
        <v>3.0486</v>
      </c>
      <c r="F46" s="0" t="n">
        <v>0.1802</v>
      </c>
    </row>
    <row r="47" customFormat="false" ht="12.75" hidden="false" customHeight="false" outlineLevel="0" collapsed="false">
      <c r="A47" s="0" t="n">
        <v>43</v>
      </c>
      <c r="B47" s="0" t="n">
        <v>0.01696</v>
      </c>
      <c r="C47" s="0" t="n">
        <v>3.0012</v>
      </c>
      <c r="D47" s="0" t="n">
        <v>0.18794</v>
      </c>
      <c r="E47" s="0" t="n">
        <v>3.0426</v>
      </c>
      <c r="F47" s="0" t="n">
        <v>0.1847</v>
      </c>
    </row>
    <row r="48" customFormat="false" ht="12.75" hidden="false" customHeight="false" outlineLevel="0" collapsed="false">
      <c r="A48" s="0" t="n">
        <v>44</v>
      </c>
      <c r="B48" s="0" t="n">
        <v>0.01737</v>
      </c>
      <c r="C48" s="0" t="n">
        <v>2.9944</v>
      </c>
      <c r="D48" s="0" t="n">
        <v>0.19258</v>
      </c>
      <c r="E48" s="0" t="n">
        <v>3.037</v>
      </c>
      <c r="F48" s="0" t="n">
        <v>0.18924</v>
      </c>
    </row>
    <row r="49" customFormat="false" ht="12.75" hidden="false" customHeight="false" outlineLevel="0" collapsed="false">
      <c r="A49" s="0" t="n">
        <v>45</v>
      </c>
      <c r="B49" s="0" t="n">
        <v>0.01777</v>
      </c>
      <c r="C49" s="0" t="n">
        <v>2.9876</v>
      </c>
      <c r="D49" s="0" t="n">
        <v>0.19702</v>
      </c>
      <c r="E49" s="0" t="n">
        <v>3.0314</v>
      </c>
      <c r="F49" s="0" t="n">
        <v>0.19362</v>
      </c>
    </row>
    <row r="50" customFormat="false" ht="12.75" hidden="false" customHeight="false" outlineLevel="0" collapsed="false">
      <c r="A50" s="0" t="n">
        <v>46</v>
      </c>
      <c r="B50" s="0" t="n">
        <v>0.01818</v>
      </c>
      <c r="C50" s="0" t="n">
        <v>2.9802</v>
      </c>
      <c r="D50" s="0" t="n">
        <v>0.20162</v>
      </c>
      <c r="E50" s="0" t="n">
        <v>3.0256</v>
      </c>
      <c r="F50" s="0" t="n">
        <v>0.19816</v>
      </c>
    </row>
    <row r="51" customFormat="false" ht="12.75" hidden="false" customHeight="false" outlineLevel="0" collapsed="false">
      <c r="A51" s="0" t="n">
        <v>47</v>
      </c>
      <c r="B51" s="0" t="n">
        <v>0.01858</v>
      </c>
      <c r="C51" s="0" t="n">
        <v>2.9734</v>
      </c>
      <c r="D51" s="0" t="n">
        <v>0.20628</v>
      </c>
      <c r="E51" s="0" t="n">
        <v>3.0194</v>
      </c>
      <c r="F51" s="0" t="n">
        <v>0.20268</v>
      </c>
    </row>
    <row r="52" customFormat="false" ht="12.75" hidden="false" customHeight="false" outlineLevel="0" collapsed="false">
      <c r="A52" s="0" t="n">
        <v>48</v>
      </c>
      <c r="B52" s="0" t="n">
        <v>0.01898</v>
      </c>
      <c r="C52" s="0" t="n">
        <v>2.9664</v>
      </c>
      <c r="D52" s="0" t="n">
        <v>0.21082</v>
      </c>
      <c r="E52" s="0" t="n">
        <v>3.0136</v>
      </c>
      <c r="F52" s="0" t="n">
        <v>0.20712</v>
      </c>
    </row>
    <row r="53" customFormat="false" ht="12.75" hidden="false" customHeight="false" outlineLevel="0" collapsed="false">
      <c r="A53" s="0" t="n">
        <v>49</v>
      </c>
      <c r="B53" s="0" t="n">
        <v>0.01939</v>
      </c>
      <c r="C53" s="0" t="n">
        <v>2.9594</v>
      </c>
      <c r="D53" s="0" t="n">
        <v>0.21532</v>
      </c>
      <c r="E53" s="0" t="n">
        <v>3.0082</v>
      </c>
      <c r="F53" s="0" t="n">
        <v>0.2116</v>
      </c>
    </row>
    <row r="54" customFormat="false" ht="12.75" hidden="false" customHeight="false" outlineLevel="0" collapsed="false">
      <c r="A54" s="0" t="n">
        <v>50</v>
      </c>
      <c r="B54" s="0" t="n">
        <v>0.01979</v>
      </c>
      <c r="C54" s="0" t="n">
        <v>2.9524</v>
      </c>
      <c r="D54" s="0" t="n">
        <v>0.21996</v>
      </c>
      <c r="E54" s="0" t="n">
        <v>3.002</v>
      </c>
      <c r="F54" s="0" t="n">
        <v>0.21618</v>
      </c>
    </row>
    <row r="55" customFormat="false" ht="12.75" hidden="false" customHeight="false" outlineLevel="0" collapsed="false">
      <c r="A55" s="0" t="n">
        <v>51</v>
      </c>
      <c r="B55" s="0" t="n">
        <v>0.0202</v>
      </c>
      <c r="C55" s="0" t="n">
        <v>2.9454</v>
      </c>
      <c r="D55" s="0" t="n">
        <v>0.22456</v>
      </c>
      <c r="E55" s="0" t="n">
        <v>2.9958</v>
      </c>
      <c r="F55" s="0" t="n">
        <v>0.22068</v>
      </c>
    </row>
    <row r="56" customFormat="false" ht="12.75" hidden="false" customHeight="false" outlineLevel="0" collapsed="false">
      <c r="A56" s="0" t="n">
        <v>52</v>
      </c>
      <c r="B56" s="0" t="n">
        <v>0.0206</v>
      </c>
      <c r="C56" s="0" t="n">
        <v>2.9386</v>
      </c>
      <c r="D56" s="0" t="n">
        <v>0.22924</v>
      </c>
      <c r="E56" s="0" t="n">
        <v>2.9898</v>
      </c>
      <c r="F56" s="0" t="n">
        <v>0.22524</v>
      </c>
    </row>
    <row r="57" customFormat="false" ht="12.75" hidden="false" customHeight="false" outlineLevel="0" collapsed="false">
      <c r="A57" s="0" t="n">
        <v>53</v>
      </c>
      <c r="B57" s="0" t="n">
        <v>0.021</v>
      </c>
      <c r="C57" s="0" t="n">
        <v>2.9316</v>
      </c>
      <c r="D57" s="0" t="n">
        <v>0.23386</v>
      </c>
      <c r="E57" s="0" t="n">
        <v>2.9842</v>
      </c>
      <c r="F57" s="0" t="n">
        <v>0.22982</v>
      </c>
    </row>
    <row r="58" customFormat="false" ht="12.75" hidden="false" customHeight="false" outlineLevel="0" collapsed="false">
      <c r="A58" s="0" t="n">
        <v>54</v>
      </c>
      <c r="B58" s="0" t="n">
        <v>0.02141</v>
      </c>
      <c r="C58" s="0" t="n">
        <v>2.9238</v>
      </c>
      <c r="D58" s="0" t="n">
        <v>0.23836</v>
      </c>
      <c r="E58" s="0" t="n">
        <v>2.9778</v>
      </c>
      <c r="F58" s="0" t="n">
        <v>0.2342</v>
      </c>
    </row>
    <row r="59" customFormat="false" ht="12.75" hidden="false" customHeight="false" outlineLevel="0" collapsed="false">
      <c r="A59" s="0" t="n">
        <v>55</v>
      </c>
      <c r="B59" s="0" t="n">
        <v>0.02181</v>
      </c>
      <c r="C59" s="0" t="n">
        <v>2.917</v>
      </c>
      <c r="D59" s="0" t="n">
        <v>0.24302</v>
      </c>
      <c r="E59" s="0" t="n">
        <v>2.9716</v>
      </c>
      <c r="F59" s="0" t="n">
        <v>0.2388</v>
      </c>
    </row>
    <row r="60" customFormat="false" ht="12.75" hidden="false" customHeight="false" outlineLevel="0" collapsed="false">
      <c r="A60" s="0" t="n">
        <v>56</v>
      </c>
      <c r="B60" s="0" t="n">
        <v>0.02221</v>
      </c>
      <c r="C60" s="0" t="n">
        <v>2.91</v>
      </c>
      <c r="D60" s="0" t="n">
        <v>0.24768</v>
      </c>
      <c r="E60" s="0" t="n">
        <v>2.9654</v>
      </c>
      <c r="F60" s="0" t="n">
        <v>0.24334</v>
      </c>
    </row>
    <row r="61" customFormat="false" ht="12.75" hidden="false" customHeight="false" outlineLevel="0" collapsed="false">
      <c r="A61" s="0" t="n">
        <v>57</v>
      </c>
      <c r="B61" s="0" t="n">
        <v>0.02262</v>
      </c>
      <c r="C61" s="0" t="n">
        <v>2.9028</v>
      </c>
      <c r="D61" s="0" t="n">
        <v>0.25238</v>
      </c>
      <c r="E61" s="0" t="n">
        <v>2.9598</v>
      </c>
      <c r="F61" s="0" t="n">
        <v>0.2479</v>
      </c>
    </row>
    <row r="62" customFormat="false" ht="12.75" hidden="false" customHeight="false" outlineLevel="0" collapsed="false">
      <c r="A62" s="0" t="n">
        <v>58</v>
      </c>
      <c r="B62" s="0" t="n">
        <v>0.02302</v>
      </c>
      <c r="C62" s="0" t="n">
        <v>2.8958</v>
      </c>
      <c r="D62" s="0" t="n">
        <v>0.2569</v>
      </c>
      <c r="E62" s="0" t="n">
        <v>2.9538</v>
      </c>
      <c r="F62" s="0" t="n">
        <v>0.25238</v>
      </c>
    </row>
    <row r="63" customFormat="false" ht="12.75" hidden="false" customHeight="false" outlineLevel="0" collapsed="false">
      <c r="A63" s="0" t="n">
        <v>59</v>
      </c>
      <c r="B63" s="0" t="n">
        <v>0.02343</v>
      </c>
      <c r="C63" s="0" t="n">
        <v>2.8882</v>
      </c>
      <c r="D63" s="0" t="n">
        <v>0.26156</v>
      </c>
      <c r="E63" s="0" t="n">
        <v>2.9474</v>
      </c>
      <c r="F63" s="0" t="n">
        <v>0.25696</v>
      </c>
    </row>
    <row r="64" customFormat="false" ht="12.75" hidden="false" customHeight="false" outlineLevel="0" collapsed="false">
      <c r="A64" s="0" t="n">
        <v>60</v>
      </c>
      <c r="B64" s="0" t="n">
        <v>0.02383</v>
      </c>
      <c r="C64" s="0" t="n">
        <v>2.8812</v>
      </c>
      <c r="D64" s="0" t="n">
        <v>0.26622</v>
      </c>
      <c r="E64" s="0" t="n">
        <v>2.9414</v>
      </c>
      <c r="F64" s="0" t="n">
        <v>0.26154</v>
      </c>
    </row>
    <row r="65" customFormat="false" ht="12.75" hidden="false" customHeight="false" outlineLevel="0" collapsed="false">
      <c r="A65" s="0" t="n">
        <v>61</v>
      </c>
      <c r="B65" s="0" t="n">
        <v>0.02423</v>
      </c>
      <c r="C65" s="0" t="n">
        <v>2.8736</v>
      </c>
      <c r="D65" s="0" t="n">
        <v>0.2709</v>
      </c>
      <c r="E65" s="0" t="n">
        <v>2.9356</v>
      </c>
      <c r="F65" s="0" t="n">
        <v>0.26614</v>
      </c>
    </row>
    <row r="66" customFormat="false" ht="12.75" hidden="false" customHeight="false" outlineLevel="0" collapsed="false">
      <c r="A66" s="0" t="n">
        <v>62</v>
      </c>
      <c r="B66" s="0" t="n">
        <v>0.02464</v>
      </c>
      <c r="C66" s="0" t="n">
        <v>2.8662</v>
      </c>
      <c r="D66" s="0" t="n">
        <v>0.27558</v>
      </c>
      <c r="E66" s="0" t="n">
        <v>2.9296</v>
      </c>
      <c r="F66" s="0" t="n">
        <v>0.27076</v>
      </c>
    </row>
    <row r="67" customFormat="false" ht="12.75" hidden="false" customHeight="false" outlineLevel="0" collapsed="false">
      <c r="A67" s="0" t="n">
        <v>63</v>
      </c>
      <c r="B67" s="0" t="n">
        <v>0.02504</v>
      </c>
      <c r="C67" s="0" t="n">
        <v>2.8592</v>
      </c>
      <c r="D67" s="0" t="n">
        <v>0.28016</v>
      </c>
      <c r="E67" s="0" t="n">
        <v>2.9232</v>
      </c>
      <c r="F67" s="0" t="n">
        <v>0.27524</v>
      </c>
    </row>
    <row r="68" customFormat="false" ht="12.75" hidden="false" customHeight="false" outlineLevel="0" collapsed="false">
      <c r="A68" s="0" t="n">
        <v>64</v>
      </c>
      <c r="B68" s="0" t="n">
        <v>0.02545</v>
      </c>
      <c r="C68" s="0" t="n">
        <v>2.8516</v>
      </c>
      <c r="D68" s="0" t="n">
        <v>0.28484</v>
      </c>
      <c r="E68" s="0" t="n">
        <v>2.9172</v>
      </c>
      <c r="F68" s="0" t="n">
        <v>0.27984</v>
      </c>
    </row>
    <row r="69" customFormat="false" ht="12.75" hidden="false" customHeight="false" outlineLevel="0" collapsed="false">
      <c r="A69" s="0" t="n">
        <v>65</v>
      </c>
      <c r="B69" s="0" t="n">
        <v>0.02585</v>
      </c>
      <c r="C69" s="0" t="n">
        <v>2.844</v>
      </c>
      <c r="D69" s="0" t="n">
        <v>0.28954</v>
      </c>
      <c r="E69" s="0" t="n">
        <v>2.9106</v>
      </c>
      <c r="F69" s="0" t="n">
        <v>0.2845</v>
      </c>
    </row>
    <row r="70" customFormat="false" ht="12.75" hidden="false" customHeight="false" outlineLevel="0" collapsed="false">
      <c r="A70" s="0" t="n">
        <v>66</v>
      </c>
      <c r="B70" s="0" t="n">
        <v>0.02625</v>
      </c>
      <c r="C70" s="0" t="n">
        <v>2.836</v>
      </c>
      <c r="D70" s="0" t="n">
        <v>0.2943</v>
      </c>
      <c r="E70" s="0" t="n">
        <v>2.9044</v>
      </c>
      <c r="F70" s="0" t="n">
        <v>0.28908</v>
      </c>
    </row>
    <row r="71" customFormat="false" ht="12.75" hidden="false" customHeight="false" outlineLevel="0" collapsed="false">
      <c r="A71" s="0" t="n">
        <v>67</v>
      </c>
      <c r="B71" s="0" t="n">
        <v>0.02666</v>
      </c>
      <c r="C71" s="0" t="n">
        <v>2.829</v>
      </c>
      <c r="D71" s="0" t="n">
        <v>0.299</v>
      </c>
      <c r="E71" s="0" t="n">
        <v>2.898</v>
      </c>
      <c r="F71" s="0" t="n">
        <v>0.29372</v>
      </c>
    </row>
    <row r="72" customFormat="false" ht="12.75" hidden="false" customHeight="false" outlineLevel="0" collapsed="false">
      <c r="A72" s="0" t="n">
        <v>68</v>
      </c>
      <c r="B72" s="0" t="n">
        <v>0.02706</v>
      </c>
      <c r="C72" s="0" t="n">
        <v>2.8214</v>
      </c>
      <c r="D72" s="0" t="n">
        <v>0.30354</v>
      </c>
      <c r="E72" s="0" t="n">
        <v>2.892</v>
      </c>
      <c r="F72" s="0" t="n">
        <v>0.29826</v>
      </c>
    </row>
    <row r="73" customFormat="false" ht="12.75" hidden="false" customHeight="false" outlineLevel="0" collapsed="false">
      <c r="A73" s="0" t="n">
        <v>69</v>
      </c>
      <c r="B73" s="0" t="n">
        <v>0.02747</v>
      </c>
      <c r="C73" s="0" t="n">
        <v>2.8138</v>
      </c>
      <c r="D73" s="0" t="n">
        <v>0.3083</v>
      </c>
      <c r="E73" s="0" t="n">
        <v>2.885</v>
      </c>
      <c r="F73" s="0" t="n">
        <v>0.30288</v>
      </c>
    </row>
    <row r="74" customFormat="false" ht="12.75" hidden="false" customHeight="false" outlineLevel="0" collapsed="false">
      <c r="A74" s="0" t="n">
        <v>70</v>
      </c>
      <c r="B74" s="0" t="n">
        <v>0.02787</v>
      </c>
      <c r="C74" s="0" t="n">
        <v>2.8062</v>
      </c>
      <c r="D74" s="0" t="n">
        <v>0.31304</v>
      </c>
      <c r="E74" s="0" t="n">
        <v>2.8792</v>
      </c>
      <c r="F74" s="0" t="n">
        <v>0.3075</v>
      </c>
    </row>
    <row r="75" customFormat="false" ht="12.75" hidden="false" customHeight="false" outlineLevel="0" collapsed="false">
      <c r="A75" s="0" t="n">
        <v>71</v>
      </c>
      <c r="B75" s="0" t="n">
        <v>0.02827</v>
      </c>
      <c r="C75" s="0" t="n">
        <v>2.7986</v>
      </c>
      <c r="D75" s="0" t="n">
        <v>0.31776</v>
      </c>
      <c r="E75" s="0" t="n">
        <v>2.873</v>
      </c>
      <c r="F75" s="0" t="n">
        <v>0.31222</v>
      </c>
    </row>
    <row r="76" customFormat="false" ht="12.75" hidden="false" customHeight="false" outlineLevel="0" collapsed="false">
      <c r="A76" s="0" t="n">
        <v>72</v>
      </c>
      <c r="B76" s="0" t="n">
        <v>0.02868</v>
      </c>
      <c r="C76" s="0" t="n">
        <v>2.791</v>
      </c>
      <c r="D76" s="0" t="n">
        <v>0.3224</v>
      </c>
      <c r="E76" s="0" t="n">
        <v>2.8666</v>
      </c>
      <c r="F76" s="0" t="n">
        <v>0.31672</v>
      </c>
    </row>
    <row r="77" customFormat="false" ht="12.75" hidden="false" customHeight="false" outlineLevel="0" collapsed="false">
      <c r="A77" s="0" t="n">
        <v>73</v>
      </c>
      <c r="B77" s="0" t="n">
        <v>0.02908</v>
      </c>
      <c r="C77" s="0" t="n">
        <v>2.783</v>
      </c>
      <c r="D77" s="0" t="n">
        <v>0.32712</v>
      </c>
      <c r="E77" s="0" t="n">
        <v>2.8604</v>
      </c>
      <c r="F77" s="0" t="n">
        <v>0.3214</v>
      </c>
    </row>
    <row r="78" customFormat="false" ht="12.75" hidden="false" customHeight="false" outlineLevel="0" collapsed="false">
      <c r="A78" s="0" t="n">
        <v>74</v>
      </c>
      <c r="B78" s="0" t="n">
        <v>0.02948</v>
      </c>
      <c r="C78" s="0" t="n">
        <v>2.7752</v>
      </c>
      <c r="D78" s="0" t="n">
        <v>0.33184</v>
      </c>
      <c r="E78" s="0" t="n">
        <v>2.8538</v>
      </c>
      <c r="F78" s="0" t="n">
        <v>0.32604</v>
      </c>
    </row>
    <row r="79" customFormat="false" ht="12.75" hidden="false" customHeight="false" outlineLevel="0" collapsed="false">
      <c r="A79" s="0" t="n">
        <v>75</v>
      </c>
      <c r="B79" s="0" t="n">
        <v>0.02989</v>
      </c>
      <c r="C79" s="0" t="n">
        <v>2.7676</v>
      </c>
      <c r="D79" s="0" t="n">
        <v>0.33662</v>
      </c>
      <c r="E79" s="0" t="n">
        <v>2.8472</v>
      </c>
      <c r="F79" s="0" t="n">
        <v>0.33072</v>
      </c>
    </row>
    <row r="80" customFormat="false" ht="12.75" hidden="false" customHeight="false" outlineLevel="0" collapsed="false">
      <c r="A80" s="0" t="n">
        <v>76</v>
      </c>
      <c r="B80" s="0" t="n">
        <v>0.03029</v>
      </c>
      <c r="C80" s="0" t="n">
        <v>2.7598</v>
      </c>
      <c r="D80" s="0" t="n">
        <v>0.3414</v>
      </c>
      <c r="E80" s="0" t="n">
        <v>2.8406</v>
      </c>
      <c r="F80" s="0" t="n">
        <v>0.3354</v>
      </c>
    </row>
    <row r="81" customFormat="false" ht="12.75" hidden="false" customHeight="false" outlineLevel="0" collapsed="false">
      <c r="A81" s="0" t="n">
        <v>77</v>
      </c>
      <c r="B81" s="0" t="n">
        <v>0.0307</v>
      </c>
      <c r="C81" s="0" t="n">
        <v>2.752</v>
      </c>
      <c r="D81" s="0" t="n">
        <v>0.34608</v>
      </c>
      <c r="E81" s="0" t="n">
        <v>2.8338</v>
      </c>
      <c r="F81" s="0" t="n">
        <v>0.34004</v>
      </c>
    </row>
    <row r="82" customFormat="false" ht="12.75" hidden="false" customHeight="false" outlineLevel="0" collapsed="false">
      <c r="A82" s="0" t="n">
        <v>78</v>
      </c>
      <c r="B82" s="0" t="n">
        <v>0.0311</v>
      </c>
      <c r="C82" s="0" t="n">
        <v>2.7438</v>
      </c>
      <c r="D82" s="0" t="n">
        <v>0.35086</v>
      </c>
      <c r="E82" s="0" t="n">
        <v>2.8278</v>
      </c>
      <c r="F82" s="0" t="n">
        <v>0.3447</v>
      </c>
    </row>
    <row r="83" customFormat="false" ht="12.75" hidden="false" customHeight="false" outlineLevel="0" collapsed="false">
      <c r="A83" s="0" t="n">
        <v>79</v>
      </c>
      <c r="B83" s="0" t="n">
        <v>0.0315</v>
      </c>
      <c r="C83" s="0" t="n">
        <v>2.7358</v>
      </c>
      <c r="D83" s="0" t="n">
        <v>0.35564</v>
      </c>
      <c r="E83" s="0" t="n">
        <v>2.821</v>
      </c>
      <c r="F83" s="0" t="n">
        <v>0.34938</v>
      </c>
    </row>
    <row r="84" customFormat="false" ht="12.75" hidden="false" customHeight="false" outlineLevel="0" collapsed="false">
      <c r="A84" s="0" t="n">
        <v>80</v>
      </c>
      <c r="B84" s="0" t="n">
        <v>0.03191</v>
      </c>
      <c r="C84" s="0" t="n">
        <v>2.7284</v>
      </c>
      <c r="D84" s="0" t="n">
        <v>0.36046</v>
      </c>
      <c r="E84" s="0" t="n">
        <v>2.8148</v>
      </c>
      <c r="F84" s="0" t="n">
        <v>0.35412</v>
      </c>
    </row>
    <row r="85" customFormat="false" ht="12.75" hidden="false" customHeight="false" outlineLevel="0" collapsed="false">
      <c r="A85" s="0" t="n">
        <v>81</v>
      </c>
      <c r="B85" s="0" t="n">
        <v>0.03231</v>
      </c>
      <c r="C85" s="0" t="n">
        <v>2.7204</v>
      </c>
      <c r="D85" s="0" t="n">
        <v>0.36518</v>
      </c>
      <c r="E85" s="0" t="n">
        <v>2.8076</v>
      </c>
      <c r="F85" s="0" t="n">
        <v>0.35874</v>
      </c>
    </row>
    <row r="86" customFormat="false" ht="12.75" hidden="false" customHeight="false" outlineLevel="0" collapsed="false">
      <c r="A86" s="0" t="n">
        <v>82</v>
      </c>
      <c r="B86" s="0" t="n">
        <v>0.03272</v>
      </c>
      <c r="C86" s="0" t="n">
        <v>2.712</v>
      </c>
      <c r="D86" s="0" t="n">
        <v>0.36996</v>
      </c>
      <c r="E86" s="0" t="n">
        <v>2.801</v>
      </c>
      <c r="F86" s="0" t="n">
        <v>0.36342</v>
      </c>
    </row>
    <row r="87" customFormat="false" ht="12.75" hidden="false" customHeight="false" outlineLevel="0" collapsed="false">
      <c r="A87" s="0" t="n">
        <v>83</v>
      </c>
      <c r="B87" s="0" t="n">
        <v>0.03312</v>
      </c>
      <c r="C87" s="0" t="n">
        <v>2.704</v>
      </c>
      <c r="D87" s="0" t="n">
        <v>0.37476</v>
      </c>
      <c r="E87" s="0" t="n">
        <v>2.7942</v>
      </c>
      <c r="F87" s="0" t="n">
        <v>0.36822</v>
      </c>
    </row>
    <row r="88" customFormat="false" ht="12.75" hidden="false" customHeight="false" outlineLevel="0" collapsed="false">
      <c r="A88" s="0" t="n">
        <v>84</v>
      </c>
      <c r="B88" s="0" t="n">
        <v>0.03352</v>
      </c>
      <c r="C88" s="0" t="n">
        <v>2.6958</v>
      </c>
      <c r="D88" s="0" t="n">
        <v>0.37956</v>
      </c>
      <c r="E88" s="0" t="n">
        <v>2.7878</v>
      </c>
      <c r="F88" s="0" t="n">
        <v>0.37292</v>
      </c>
    </row>
    <row r="89" customFormat="false" ht="12.75" hidden="false" customHeight="false" outlineLevel="0" collapsed="false">
      <c r="A89" s="0" t="n">
        <v>85</v>
      </c>
      <c r="B89" s="0" t="n">
        <v>0.03393</v>
      </c>
      <c r="C89" s="0" t="n">
        <v>2.6874</v>
      </c>
      <c r="D89" s="0" t="n">
        <v>0.38446</v>
      </c>
      <c r="E89" s="0" t="n">
        <v>2.7814</v>
      </c>
      <c r="F89" s="0" t="n">
        <v>0.37764</v>
      </c>
    </row>
    <row r="90" customFormat="false" ht="12.75" hidden="false" customHeight="false" outlineLevel="0" collapsed="false">
      <c r="A90" s="0" t="n">
        <v>86</v>
      </c>
      <c r="B90" s="0" t="n">
        <v>0.03433</v>
      </c>
      <c r="C90" s="0" t="n">
        <v>2.6792</v>
      </c>
      <c r="D90" s="0" t="n">
        <v>0.38916</v>
      </c>
      <c r="E90" s="0" t="n">
        <v>2.7744</v>
      </c>
      <c r="F90" s="0" t="n">
        <v>0.38232</v>
      </c>
    </row>
    <row r="91" customFormat="false" ht="12.75" hidden="false" customHeight="false" outlineLevel="0" collapsed="false">
      <c r="A91" s="0" t="n">
        <v>87</v>
      </c>
      <c r="B91" s="0" t="n">
        <v>0.03474</v>
      </c>
      <c r="C91" s="0" t="n">
        <v>2.6708</v>
      </c>
      <c r="D91" s="0" t="n">
        <v>0.394</v>
      </c>
      <c r="E91" s="0" t="n">
        <v>2.7676</v>
      </c>
      <c r="F91" s="0" t="n">
        <v>0.38704</v>
      </c>
    </row>
    <row r="92" customFormat="false" ht="12.75" hidden="false" customHeight="false" outlineLevel="0" collapsed="false">
      <c r="A92" s="0" t="n">
        <v>88</v>
      </c>
      <c r="B92" s="0" t="n">
        <v>0.03514</v>
      </c>
      <c r="C92" s="0" t="n">
        <v>2.6624</v>
      </c>
      <c r="D92" s="0" t="n">
        <v>0.39888</v>
      </c>
      <c r="E92" s="0" t="n">
        <v>2.7602</v>
      </c>
      <c r="F92" s="0" t="n">
        <v>0.39188</v>
      </c>
    </row>
    <row r="93" customFormat="false" ht="12.75" hidden="false" customHeight="false" outlineLevel="0" collapsed="false">
      <c r="A93" s="0" t="n">
        <v>89</v>
      </c>
      <c r="B93" s="0" t="n">
        <v>0.03554</v>
      </c>
      <c r="C93" s="0" t="n">
        <v>2.6544</v>
      </c>
      <c r="D93" s="0" t="n">
        <v>0.40372</v>
      </c>
      <c r="E93" s="0" t="n">
        <v>2.7538</v>
      </c>
      <c r="F93" s="0" t="n">
        <v>0.39656</v>
      </c>
    </row>
    <row r="94" customFormat="false" ht="12.75" hidden="false" customHeight="false" outlineLevel="0" collapsed="false">
      <c r="A94" s="0" t="n">
        <v>90</v>
      </c>
      <c r="B94" s="0" t="n">
        <v>0.03595</v>
      </c>
      <c r="C94" s="0" t="n">
        <v>2.6454</v>
      </c>
      <c r="D94" s="0" t="n">
        <v>0.40854</v>
      </c>
      <c r="E94" s="0" t="n">
        <v>2.7472</v>
      </c>
      <c r="F94" s="0" t="n">
        <v>0.40142</v>
      </c>
    </row>
    <row r="95" customFormat="false" ht="12.75" hidden="false" customHeight="false" outlineLevel="0" collapsed="false">
      <c r="A95" s="0" t="n">
        <v>91</v>
      </c>
      <c r="B95" s="0" t="n">
        <v>0.03635</v>
      </c>
      <c r="C95" s="0" t="n">
        <v>2.6372</v>
      </c>
      <c r="D95" s="0" t="n">
        <v>0.41338</v>
      </c>
      <c r="E95" s="0" t="n">
        <v>2.7404</v>
      </c>
      <c r="F95" s="0" t="n">
        <v>0.4061</v>
      </c>
    </row>
    <row r="96" customFormat="false" ht="12.75" hidden="false" customHeight="false" outlineLevel="0" collapsed="false">
      <c r="A96" s="0" t="n">
        <v>92</v>
      </c>
      <c r="B96" s="0" t="n">
        <v>0.03675</v>
      </c>
      <c r="C96" s="0" t="n">
        <v>2.6286</v>
      </c>
      <c r="D96" s="0" t="n">
        <v>0.41828</v>
      </c>
      <c r="E96" s="0" t="n">
        <v>2.7332</v>
      </c>
      <c r="F96" s="0" t="n">
        <v>0.41084</v>
      </c>
    </row>
    <row r="97" customFormat="false" ht="12.75" hidden="false" customHeight="false" outlineLevel="0" collapsed="false">
      <c r="A97" s="0" t="n">
        <v>93</v>
      </c>
      <c r="B97" s="0" t="n">
        <v>0.03716</v>
      </c>
      <c r="C97" s="0" t="n">
        <v>2.62</v>
      </c>
      <c r="D97" s="0" t="n">
        <v>0.42312</v>
      </c>
      <c r="E97" s="0" t="n">
        <v>2.7262</v>
      </c>
      <c r="F97" s="0" t="n">
        <v>0.41568</v>
      </c>
    </row>
    <row r="98" customFormat="false" ht="12.75" hidden="false" customHeight="false" outlineLevel="0" collapsed="false">
      <c r="A98" s="0" t="n">
        <v>94</v>
      </c>
      <c r="B98" s="0" t="n">
        <v>0.03756</v>
      </c>
      <c r="C98" s="0" t="n">
        <v>2.611</v>
      </c>
      <c r="D98" s="0" t="n">
        <v>0.4281</v>
      </c>
      <c r="E98" s="0" t="n">
        <v>2.7194</v>
      </c>
      <c r="F98" s="0" t="n">
        <v>0.42052</v>
      </c>
    </row>
    <row r="99" customFormat="false" ht="12.75" hidden="false" customHeight="false" outlineLevel="0" collapsed="false">
      <c r="A99" s="0" t="n">
        <v>95</v>
      </c>
      <c r="B99" s="0" t="n">
        <v>0.03797</v>
      </c>
      <c r="C99" s="0" t="n">
        <v>2.6026</v>
      </c>
      <c r="D99" s="0" t="n">
        <v>0.43288</v>
      </c>
      <c r="E99" s="0" t="n">
        <v>2.7124</v>
      </c>
      <c r="F99" s="0" t="n">
        <v>0.42516</v>
      </c>
    </row>
    <row r="100" customFormat="false" ht="12.75" hidden="false" customHeight="false" outlineLevel="0" collapsed="false">
      <c r="A100" s="0" t="n">
        <v>96</v>
      </c>
      <c r="B100" s="0" t="n">
        <v>0.03837</v>
      </c>
      <c r="C100" s="0" t="n">
        <v>2.594</v>
      </c>
      <c r="D100" s="0" t="n">
        <v>0.43772</v>
      </c>
      <c r="E100" s="0" t="n">
        <v>2.7052</v>
      </c>
      <c r="F100" s="0" t="n">
        <v>0.43006</v>
      </c>
    </row>
    <row r="101" customFormat="false" ht="12.75" hidden="false" customHeight="false" outlineLevel="0" collapsed="false">
      <c r="A101" s="0" t="n">
        <v>97</v>
      </c>
      <c r="B101" s="0" t="n">
        <v>0.03877</v>
      </c>
      <c r="C101" s="0" t="n">
        <v>2.5848</v>
      </c>
      <c r="D101" s="0" t="n">
        <v>0.44266</v>
      </c>
      <c r="E101" s="0" t="n">
        <v>2.6982</v>
      </c>
      <c r="F101" s="0" t="n">
        <v>0.4349</v>
      </c>
    </row>
    <row r="102" customFormat="false" ht="12.75" hidden="false" customHeight="false" outlineLevel="0" collapsed="false">
      <c r="A102" s="0" t="n">
        <v>98</v>
      </c>
      <c r="B102" s="0" t="n">
        <v>0.03918</v>
      </c>
      <c r="C102" s="0" t="n">
        <v>2.5764</v>
      </c>
      <c r="D102" s="0" t="n">
        <v>0.4476</v>
      </c>
      <c r="E102" s="0" t="n">
        <v>2.6906</v>
      </c>
      <c r="F102" s="0" t="n">
        <v>0.43972</v>
      </c>
    </row>
    <row r="103" customFormat="false" ht="12.75" hidden="false" customHeight="false" outlineLevel="0" collapsed="false">
      <c r="A103" s="0" t="n">
        <v>99</v>
      </c>
      <c r="B103" s="0" t="n">
        <v>0.03958</v>
      </c>
      <c r="C103" s="0" t="n">
        <v>2.5672</v>
      </c>
      <c r="D103" s="0" t="n">
        <v>0.45254</v>
      </c>
      <c r="E103" s="0" t="n">
        <v>2.6836</v>
      </c>
      <c r="F103" s="0" t="n">
        <v>0.4446</v>
      </c>
    </row>
    <row r="104" customFormat="false" ht="12.75" hidden="false" customHeight="false" outlineLevel="0" collapsed="false">
      <c r="A104" s="0" t="n">
        <v>100</v>
      </c>
      <c r="B104" s="0" t="n">
        <v>0.03999</v>
      </c>
      <c r="C104" s="0" t="n">
        <v>2.5584</v>
      </c>
      <c r="D104" s="0" t="n">
        <v>0.45738</v>
      </c>
      <c r="E104" s="0" t="n">
        <v>2.6766</v>
      </c>
      <c r="F104" s="0" t="n">
        <v>0.44934</v>
      </c>
    </row>
    <row r="105" customFormat="false" ht="12.75" hidden="false" customHeight="false" outlineLevel="0" collapsed="false">
      <c r="A105" s="0" t="n">
        <v>101</v>
      </c>
      <c r="B105" s="0" t="n">
        <v>0.04039</v>
      </c>
      <c r="C105" s="0" t="n">
        <v>2.5492</v>
      </c>
      <c r="D105" s="0" t="n">
        <v>0.46236</v>
      </c>
      <c r="E105" s="0" t="n">
        <v>2.669</v>
      </c>
      <c r="F105" s="0" t="n">
        <v>0.45418</v>
      </c>
    </row>
    <row r="106" customFormat="false" ht="12.75" hidden="false" customHeight="false" outlineLevel="0" collapsed="false">
      <c r="A106" s="0" t="n">
        <v>102</v>
      </c>
      <c r="B106" s="0" t="n">
        <v>0.04079</v>
      </c>
      <c r="C106" s="0" t="n">
        <v>2.5398</v>
      </c>
      <c r="D106" s="0" t="n">
        <v>0.46728</v>
      </c>
      <c r="E106" s="0" t="n">
        <v>2.6618</v>
      </c>
      <c r="F106" s="0" t="n">
        <v>0.45912</v>
      </c>
    </row>
    <row r="107" customFormat="false" ht="12.75" hidden="false" customHeight="false" outlineLevel="0" collapsed="false">
      <c r="A107" s="0" t="n">
        <v>103</v>
      </c>
      <c r="B107" s="0" t="n">
        <v>0.0412</v>
      </c>
      <c r="C107" s="0" t="n">
        <v>2.531</v>
      </c>
      <c r="D107" s="0" t="n">
        <v>0.47226</v>
      </c>
      <c r="E107" s="0" t="n">
        <v>2.6542</v>
      </c>
      <c r="F107" s="0" t="n">
        <v>0.46404</v>
      </c>
    </row>
    <row r="108" customFormat="false" ht="12.75" hidden="false" customHeight="false" outlineLevel="0" collapsed="false">
      <c r="A108" s="0" t="n">
        <v>104</v>
      </c>
      <c r="B108" s="0" t="n">
        <v>0.0416</v>
      </c>
      <c r="C108" s="0" t="n">
        <v>2.5212</v>
      </c>
      <c r="D108" s="0" t="n">
        <v>0.47732</v>
      </c>
      <c r="E108" s="0" t="n">
        <v>2.647</v>
      </c>
      <c r="F108" s="0" t="n">
        <v>0.46886</v>
      </c>
    </row>
    <row r="109" customFormat="false" ht="12.75" hidden="false" customHeight="false" outlineLevel="0" collapsed="false">
      <c r="A109" s="0" t="n">
        <v>105</v>
      </c>
      <c r="B109" s="0" t="n">
        <v>0.04201</v>
      </c>
      <c r="C109" s="0" t="n">
        <v>2.512</v>
      </c>
      <c r="D109" s="0" t="n">
        <v>0.48216</v>
      </c>
      <c r="E109" s="0" t="n">
        <v>2.6398</v>
      </c>
      <c r="F109" s="0" t="n">
        <v>0.47372</v>
      </c>
    </row>
    <row r="110" customFormat="false" ht="12.75" hidden="false" customHeight="false" outlineLevel="0" collapsed="false">
      <c r="A110" s="0" t="n">
        <v>106</v>
      </c>
      <c r="B110" s="0" t="n">
        <v>0.04241</v>
      </c>
      <c r="C110" s="0" t="n">
        <v>2.5026</v>
      </c>
      <c r="D110" s="0" t="n">
        <v>0.48718</v>
      </c>
      <c r="E110" s="0" t="n">
        <v>2.6322</v>
      </c>
      <c r="F110" s="0" t="n">
        <v>0.4786</v>
      </c>
    </row>
    <row r="111" customFormat="false" ht="12.75" hidden="false" customHeight="false" outlineLevel="0" collapsed="false">
      <c r="A111" s="0" t="n">
        <v>107</v>
      </c>
      <c r="B111" s="0" t="n">
        <v>0.04281</v>
      </c>
      <c r="C111" s="0" t="n">
        <v>2.4938</v>
      </c>
      <c r="D111" s="0" t="n">
        <v>0.4922</v>
      </c>
      <c r="E111" s="0" t="n">
        <v>2.6248</v>
      </c>
      <c r="F111" s="0" t="n">
        <v>0.48352</v>
      </c>
    </row>
    <row r="112" customFormat="false" ht="12.75" hidden="false" customHeight="false" outlineLevel="0" collapsed="false">
      <c r="A112" s="0" t="n">
        <v>108</v>
      </c>
      <c r="B112" s="0" t="n">
        <v>0.04322</v>
      </c>
      <c r="C112" s="0" t="n">
        <v>2.4836</v>
      </c>
      <c r="D112" s="0" t="n">
        <v>0.49722</v>
      </c>
      <c r="E112" s="0" t="n">
        <v>2.6174</v>
      </c>
      <c r="F112" s="0" t="n">
        <v>0.48848</v>
      </c>
    </row>
    <row r="113" customFormat="false" ht="12.75" hidden="false" customHeight="false" outlineLevel="0" collapsed="false">
      <c r="A113" s="0" t="n">
        <v>109</v>
      </c>
      <c r="B113" s="0" t="n">
        <v>0.04362</v>
      </c>
      <c r="C113" s="0" t="n">
        <v>2.474</v>
      </c>
      <c r="D113" s="0" t="n">
        <v>0.50216</v>
      </c>
      <c r="E113" s="0" t="n">
        <v>2.61</v>
      </c>
      <c r="F113" s="0" t="n">
        <v>0.4933</v>
      </c>
    </row>
    <row r="114" customFormat="false" ht="12.75" hidden="false" customHeight="false" outlineLevel="0" collapsed="false">
      <c r="A114" s="0" t="n">
        <v>110</v>
      </c>
      <c r="B114" s="0" t="n">
        <v>0.04403</v>
      </c>
      <c r="C114" s="0" t="n">
        <v>2.4644</v>
      </c>
      <c r="D114" s="0" t="n">
        <v>0.5072</v>
      </c>
      <c r="E114" s="0" t="n">
        <v>2.602</v>
      </c>
      <c r="F114" s="0" t="n">
        <v>0.49828</v>
      </c>
    </row>
    <row r="115" customFormat="false" ht="12.75" hidden="false" customHeight="false" outlineLevel="0" collapsed="false">
      <c r="A115" s="0" t="n">
        <v>111</v>
      </c>
      <c r="B115" s="0" t="n">
        <v>0.04443</v>
      </c>
      <c r="C115" s="0" t="n">
        <v>2.4546</v>
      </c>
      <c r="D115" s="0" t="n">
        <v>0.51224</v>
      </c>
      <c r="E115" s="0" t="n">
        <v>2.5944</v>
      </c>
      <c r="F115" s="0" t="n">
        <v>0.5032</v>
      </c>
    </row>
    <row r="116" customFormat="false" ht="12.75" hidden="false" customHeight="false" outlineLevel="0" collapsed="false">
      <c r="A116" s="0" t="n">
        <v>112</v>
      </c>
      <c r="B116" s="0" t="n">
        <v>0.04483</v>
      </c>
      <c r="C116" s="0" t="n">
        <v>2.4444</v>
      </c>
      <c r="D116" s="0" t="n">
        <v>0.51728</v>
      </c>
      <c r="E116" s="0" t="n">
        <v>2.5868</v>
      </c>
      <c r="F116" s="0" t="n">
        <v>0.50826</v>
      </c>
    </row>
    <row r="117" customFormat="false" ht="12.75" hidden="false" customHeight="false" outlineLevel="0" collapsed="false">
      <c r="A117" s="0" t="n">
        <v>113</v>
      </c>
      <c r="B117" s="0" t="n">
        <v>0.04524</v>
      </c>
      <c r="C117" s="0" t="n">
        <v>2.4348</v>
      </c>
      <c r="D117" s="0" t="n">
        <v>0.52244</v>
      </c>
      <c r="E117" s="0" t="n">
        <v>2.5788</v>
      </c>
      <c r="F117" s="0" t="n">
        <v>0.5132</v>
      </c>
    </row>
    <row r="118" customFormat="false" ht="12.75" hidden="false" customHeight="false" outlineLevel="0" collapsed="false">
      <c r="A118" s="0" t="n">
        <v>114</v>
      </c>
      <c r="B118" s="0" t="n">
        <v>0.04564</v>
      </c>
      <c r="C118" s="0" t="n">
        <v>2.4246</v>
      </c>
      <c r="D118" s="0" t="n">
        <v>0.52734</v>
      </c>
      <c r="E118" s="0" t="n">
        <v>2.5708</v>
      </c>
      <c r="F118" s="0" t="n">
        <v>0.51804</v>
      </c>
    </row>
    <row r="119" customFormat="false" ht="12.75" hidden="false" customHeight="false" outlineLevel="0" collapsed="false">
      <c r="A119" s="0" t="n">
        <v>115</v>
      </c>
      <c r="B119" s="0" t="n">
        <v>0.04604</v>
      </c>
      <c r="C119" s="0" t="n">
        <v>2.4146</v>
      </c>
      <c r="D119" s="0" t="n">
        <v>0.53248</v>
      </c>
      <c r="E119" s="0" t="n">
        <v>2.5636</v>
      </c>
      <c r="F119" s="0" t="n">
        <v>0.5231</v>
      </c>
    </row>
    <row r="120" customFormat="false" ht="12.75" hidden="false" customHeight="false" outlineLevel="0" collapsed="false">
      <c r="A120" s="0" t="n">
        <v>116</v>
      </c>
      <c r="B120" s="0" t="n">
        <v>0.04645</v>
      </c>
      <c r="C120" s="0" t="n">
        <v>2.4044</v>
      </c>
      <c r="D120" s="0" t="n">
        <v>0.53756</v>
      </c>
      <c r="E120" s="0" t="n">
        <v>2.5552</v>
      </c>
      <c r="F120" s="0" t="n">
        <v>0.5281</v>
      </c>
    </row>
    <row r="121" customFormat="false" ht="12.75" hidden="false" customHeight="false" outlineLevel="0" collapsed="false">
      <c r="A121" s="0" t="n">
        <v>117</v>
      </c>
      <c r="B121" s="0" t="n">
        <v>0.04685</v>
      </c>
      <c r="C121" s="0" t="n">
        <v>2.3938</v>
      </c>
      <c r="D121" s="0" t="n">
        <v>0.54274</v>
      </c>
      <c r="E121" s="0" t="n">
        <v>2.5474</v>
      </c>
      <c r="F121" s="0" t="n">
        <v>0.53316</v>
      </c>
    </row>
    <row r="122" customFormat="false" ht="12.75" hidden="false" customHeight="false" outlineLevel="0" collapsed="false">
      <c r="A122" s="0" t="n">
        <v>118</v>
      </c>
      <c r="B122" s="0" t="n">
        <v>0.04726</v>
      </c>
      <c r="C122" s="0" t="n">
        <v>2.3834</v>
      </c>
      <c r="D122" s="0" t="n">
        <v>0.5478</v>
      </c>
      <c r="E122" s="0" t="n">
        <v>2.5396</v>
      </c>
      <c r="F122" s="0" t="n">
        <v>0.53826</v>
      </c>
    </row>
    <row r="123" customFormat="false" ht="12.75" hidden="false" customHeight="false" outlineLevel="0" collapsed="false">
      <c r="A123" s="0" t="n">
        <v>119</v>
      </c>
      <c r="B123" s="0" t="n">
        <v>0.04766</v>
      </c>
      <c r="C123" s="0" t="n">
        <v>2.3732</v>
      </c>
      <c r="D123" s="0" t="n">
        <v>0.55284</v>
      </c>
      <c r="E123" s="0" t="n">
        <v>2.5312</v>
      </c>
      <c r="F123" s="0" t="n">
        <v>0.5431</v>
      </c>
    </row>
    <row r="124" customFormat="false" ht="12.75" hidden="false" customHeight="false" outlineLevel="0" collapsed="false">
      <c r="A124" s="0" t="n">
        <v>120</v>
      </c>
      <c r="B124" s="0" t="n">
        <v>0.04806</v>
      </c>
      <c r="C124" s="0" t="n">
        <v>2.3626</v>
      </c>
      <c r="D124" s="0" t="n">
        <v>0.55794</v>
      </c>
      <c r="E124" s="0" t="n">
        <v>2.5236</v>
      </c>
      <c r="F124" s="0" t="n">
        <v>0.54816</v>
      </c>
    </row>
    <row r="125" customFormat="false" ht="12.75" hidden="false" customHeight="false" outlineLevel="0" collapsed="false">
      <c r="A125" s="0" t="n">
        <v>121</v>
      </c>
      <c r="B125" s="0" t="n">
        <v>0.04847</v>
      </c>
      <c r="C125" s="0" t="n">
        <v>2.3516</v>
      </c>
      <c r="D125" s="0" t="n">
        <v>0.5631</v>
      </c>
      <c r="E125" s="0" t="n">
        <v>2.5152</v>
      </c>
      <c r="F125" s="0" t="n">
        <v>0.5532</v>
      </c>
    </row>
    <row r="126" customFormat="false" ht="12.75" hidden="false" customHeight="false" outlineLevel="0" collapsed="false">
      <c r="A126" s="0" t="n">
        <v>122</v>
      </c>
      <c r="B126" s="0" t="n">
        <v>0.04887</v>
      </c>
      <c r="C126" s="0" t="n">
        <v>2.3408</v>
      </c>
      <c r="D126" s="0" t="n">
        <v>0.5683</v>
      </c>
      <c r="E126" s="0" t="n">
        <v>2.5066</v>
      </c>
      <c r="F126" s="0" t="n">
        <v>0.5583</v>
      </c>
    </row>
    <row r="127" customFormat="false" ht="12.75" hidden="false" customHeight="false" outlineLevel="0" collapsed="false">
      <c r="A127" s="0" t="n">
        <v>123</v>
      </c>
      <c r="B127" s="0" t="n">
        <v>0.04928</v>
      </c>
      <c r="C127" s="0" t="n">
        <v>2.3304</v>
      </c>
      <c r="D127" s="0" t="n">
        <v>0.5734</v>
      </c>
      <c r="E127" s="0" t="n">
        <v>2.4986</v>
      </c>
      <c r="F127" s="0" t="n">
        <v>0.56326</v>
      </c>
    </row>
    <row r="128" customFormat="false" ht="12.75" hidden="false" customHeight="false" outlineLevel="0" collapsed="false">
      <c r="A128" s="0" t="n">
        <v>124</v>
      </c>
      <c r="B128" s="0" t="n">
        <v>0.04968</v>
      </c>
      <c r="C128" s="0" t="n">
        <v>2.319</v>
      </c>
      <c r="D128" s="0" t="n">
        <v>0.57852</v>
      </c>
      <c r="E128" s="0" t="n">
        <v>2.4904</v>
      </c>
      <c r="F128" s="0" t="n">
        <v>0.56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20:11:35Z</dcterms:created>
  <dc:creator/>
  <dc:description/>
  <dc:language>en-US</dc:language>
  <cp:lastModifiedBy>Chris Cockrill</cp:lastModifiedBy>
  <dcterms:modified xsi:type="dcterms:W3CDTF">2011-03-04T18:30:14Z</dcterms:modified>
  <cp:revision>0</cp:revision>
  <dc:subject/>
  <dc:title/>
</cp:coreProperties>
</file>