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693">
  <si>
    <t xml:space="preserve">Our Setup</t>
  </si>
  <si>
    <t xml:space="preserve">TRXEB+RFSt.</t>
  </si>
  <si>
    <t xml:space="preserve">Values differ</t>
  </si>
  <si>
    <t xml:space="preserve">Addresses differ</t>
  </si>
  <si>
    <t xml:space="preserve">0x0000</t>
  </si>
  <si>
    <t xml:space="preserve"> 0xb0</t>
  </si>
  <si>
    <t xml:space="preserve">GPIO3 IO Pin Configuration</t>
  </si>
  <si>
    <t xml:space="preserve">IOCFG3</t>
  </si>
  <si>
    <t xml:space="preserve">0x0001</t>
  </si>
  <si>
    <t xml:space="preserve"> 0x0e</t>
  </si>
  <si>
    <t xml:space="preserve"> 0x08</t>
  </si>
  <si>
    <t xml:space="preserve">GPIO2 IO Pin Configuration</t>
  </si>
  <si>
    <t xml:space="preserve">IOCFG2</t>
  </si>
  <si>
    <t xml:space="preserve">0x0002</t>
  </si>
  <si>
    <t xml:space="preserve">GPIO1 IO Pin Configuration</t>
  </si>
  <si>
    <t xml:space="preserve">IOCFG1</t>
  </si>
  <si>
    <t xml:space="preserve">0x0003</t>
  </si>
  <si>
    <t xml:space="preserve"> 0x09</t>
  </si>
  <si>
    <t xml:space="preserve">GPIO0 IO Pin Configuration</t>
  </si>
  <si>
    <t xml:space="preserve">IOCFG0</t>
  </si>
  <si>
    <t xml:space="preserve">0x0004</t>
  </si>
  <si>
    <t xml:space="preserve"> 0x93</t>
  </si>
  <si>
    <t xml:space="preserve">Sync Word Configuration [31:24]</t>
  </si>
  <si>
    <t xml:space="preserve">SYNC3</t>
  </si>
  <si>
    <t xml:space="preserve">0x0005</t>
  </si>
  <si>
    <t xml:space="preserve"> 0x0b</t>
  </si>
  <si>
    <t xml:space="preserve">Sync Word Configuration [23:16]</t>
  </si>
  <si>
    <t xml:space="preserve">SYNC2</t>
  </si>
  <si>
    <t xml:space="preserve">0x0006</t>
  </si>
  <si>
    <t xml:space="preserve"> 0x00</t>
  </si>
  <si>
    <t xml:space="preserve"> 0x51</t>
  </si>
  <si>
    <t xml:space="preserve">Sync Word Configuration [15:8]</t>
  </si>
  <si>
    <t xml:space="preserve">SYNC1</t>
  </si>
  <si>
    <t xml:space="preserve">0x0007</t>
  </si>
  <si>
    <t xml:space="preserve"> 0x55</t>
  </si>
  <si>
    <t xml:space="preserve"> 0xde</t>
  </si>
  <si>
    <t xml:space="preserve">Sync Word Configuration [7:0]</t>
  </si>
  <si>
    <t xml:space="preserve">SYNC0</t>
  </si>
  <si>
    <t xml:space="preserve">0x0008</t>
  </si>
  <si>
    <t xml:space="preserve">Sync Word Detection Configuration Reg. 1</t>
  </si>
  <si>
    <t xml:space="preserve">SYNC_CFG1</t>
  </si>
  <si>
    <t xml:space="preserve">0x0009</t>
  </si>
  <si>
    <t xml:space="preserve"> 0x17</t>
  </si>
  <si>
    <t xml:space="preserve">Sync Word Length Configuration Reg. 0</t>
  </si>
  <si>
    <t xml:space="preserve">SYNC_CFG0</t>
  </si>
  <si>
    <t xml:space="preserve">0x000a</t>
  </si>
  <si>
    <t xml:space="preserve"> 0x06</t>
  </si>
  <si>
    <t xml:space="preserve">Frequency Deviation Configuration</t>
  </si>
  <si>
    <t xml:space="preserve">DEVIATION_M</t>
  </si>
  <si>
    <t xml:space="preserve">0x000b</t>
  </si>
  <si>
    <t xml:space="preserve"> 0x02</t>
  </si>
  <si>
    <t xml:space="preserve">Modulation Format and Frequency Deviation Configur..</t>
  </si>
  <si>
    <t xml:space="preserve">MODCFG_DEV_E</t>
  </si>
  <si>
    <t xml:space="preserve">0x000c</t>
  </si>
  <si>
    <t xml:space="preserve"> 0x1c</t>
  </si>
  <si>
    <t xml:space="preserve">Digital DC Removal Configuration</t>
  </si>
  <si>
    <t xml:space="preserve">DCFILT_CFG</t>
  </si>
  <si>
    <t xml:space="preserve">0x000d</t>
  </si>
  <si>
    <t xml:space="preserve"> 0x01</t>
  </si>
  <si>
    <t xml:space="preserve">Preamble Length Configuration Reg. 1</t>
  </si>
  <si>
    <t xml:space="preserve">PREAMBLE_CFG1</t>
  </si>
  <si>
    <t xml:space="preserve">0x000e</t>
  </si>
  <si>
    <t xml:space="preserve"> 0x2a</t>
  </si>
  <si>
    <t xml:space="preserve">Preamble Detection Configuration Reg. 0</t>
  </si>
  <si>
    <t xml:space="preserve">PREAMBLE_CFG0</t>
  </si>
  <si>
    <t xml:space="preserve">0x000f</t>
  </si>
  <si>
    <t xml:space="preserve"> 0x33</t>
  </si>
  <si>
    <t xml:space="preserve">RX Mixer Frequency Configuration</t>
  </si>
  <si>
    <t xml:space="preserve">FREQ_IF_CFG</t>
  </si>
  <si>
    <t xml:space="preserve">0x0010</t>
  </si>
  <si>
    <t xml:space="preserve"> 0xc6</t>
  </si>
  <si>
    <t xml:space="preserve">Digital Image Channel Compensation Configuration</t>
  </si>
  <si>
    <t xml:space="preserve">IQIC</t>
  </si>
  <si>
    <t xml:space="preserve">0x0011</t>
  </si>
  <si>
    <t xml:space="preserve"> 0x1f</t>
  </si>
  <si>
    <t xml:space="preserve"> 0x19</t>
  </si>
  <si>
    <t xml:space="preserve">Channel Filter Configuration</t>
  </si>
  <si>
    <t xml:space="preserve">CHAN_BW</t>
  </si>
  <si>
    <t xml:space="preserve">0x0012</t>
  </si>
  <si>
    <t xml:space="preserve">General Modem Parameter Configuration Reg. 1</t>
  </si>
  <si>
    <t xml:space="preserve">MDMCFG1</t>
  </si>
  <si>
    <t xml:space="preserve">0x0013</t>
  </si>
  <si>
    <t xml:space="preserve"> 0x6e</t>
  </si>
  <si>
    <t xml:space="preserve"> 0x0a</t>
  </si>
  <si>
    <t xml:space="preserve">General Modem Parameter Configuration Reg. 0</t>
  </si>
  <si>
    <t xml:space="preserve">MDMCFG0</t>
  </si>
  <si>
    <t xml:space="preserve">0x0014</t>
  </si>
  <si>
    <t xml:space="preserve"> 0x50</t>
  </si>
  <si>
    <t xml:space="preserve">Symbol Rate Configuration Exponent and Mantissa [1..</t>
  </si>
  <si>
    <t xml:space="preserve">SYMBOL_RATE2</t>
  </si>
  <si>
    <t xml:space="preserve">0x0015</t>
  </si>
  <si>
    <t xml:space="preserve"> 0x62</t>
  </si>
  <si>
    <t xml:space="preserve">Symbol Rate Configuration Mantissa [15:8]</t>
  </si>
  <si>
    <t xml:space="preserve">SYMBOL_RATE1</t>
  </si>
  <si>
    <t xml:space="preserve">0x0016</t>
  </si>
  <si>
    <t xml:space="preserve"> 0x4e</t>
  </si>
  <si>
    <t xml:space="preserve">Symbol Rate Configuration Mantissa [7:0]</t>
  </si>
  <si>
    <t xml:space="preserve">SYMBOL_RATE0</t>
  </si>
  <si>
    <t xml:space="preserve">0x0017</t>
  </si>
  <si>
    <t xml:space="preserve"> 0x20</t>
  </si>
  <si>
    <t xml:space="preserve">AGC Reference Level Configuration</t>
  </si>
  <si>
    <t xml:space="preserve">AGC_REF</t>
  </si>
  <si>
    <t xml:space="preserve">0x0018</t>
  </si>
  <si>
    <t xml:space="preserve">Carrier Sense Threshold Configuration</t>
  </si>
  <si>
    <t xml:space="preserve">AGC_CS_THR</t>
  </si>
  <si>
    <t xml:space="preserve">0x0019</t>
  </si>
  <si>
    <t xml:space="preserve"> 0x9a</t>
  </si>
  <si>
    <t xml:space="preserve">RSSI Offset Configuration</t>
  </si>
  <si>
    <t xml:space="preserve">AGC_GAIN_ADJUST</t>
  </si>
  <si>
    <t xml:space="preserve">0x001a</t>
  </si>
  <si>
    <t xml:space="preserve"> 0x91</t>
  </si>
  <si>
    <t xml:space="preserve">Automatic Gain Control Configuration Reg. 3</t>
  </si>
  <si>
    <t xml:space="preserve">AGC_CFG3</t>
  </si>
  <si>
    <t xml:space="preserve">0x001b</t>
  </si>
  <si>
    <t xml:space="preserve">Automatic Gain Control Configuration Reg. 2</t>
  </si>
  <si>
    <t xml:space="preserve">AGC_CFG2</t>
  </si>
  <si>
    <t xml:space="preserve">0x001c</t>
  </si>
  <si>
    <t xml:space="preserve"> 0xa9</t>
  </si>
  <si>
    <t xml:space="preserve">Automatic Gain Control Configuration Reg. 1</t>
  </si>
  <si>
    <t xml:space="preserve">AGC_CFG1</t>
  </si>
  <si>
    <t xml:space="preserve">0x001d</t>
  </si>
  <si>
    <t xml:space="preserve"> 0xcf</t>
  </si>
  <si>
    <t xml:space="preserve">Automatic Gain Control Configuration Reg. 0</t>
  </si>
  <si>
    <t xml:space="preserve">AGC_CFG0</t>
  </si>
  <si>
    <t xml:space="preserve">0x001e</t>
  </si>
  <si>
    <t xml:space="preserve">FIFO Configuration</t>
  </si>
  <si>
    <t xml:space="preserve">FIFO_CFG</t>
  </si>
  <si>
    <t xml:space="preserve">0x001f</t>
  </si>
  <si>
    <t xml:space="preserve">Device Address Configuration</t>
  </si>
  <si>
    <t xml:space="preserve">DEV_ADDR</t>
  </si>
  <si>
    <t xml:space="preserve">0x0020</t>
  </si>
  <si>
    <t xml:space="preserve"> 0x03</t>
  </si>
  <si>
    <t xml:space="preserve">Frequency Synthesizer Calibration and Settling Con..</t>
  </si>
  <si>
    <t xml:space="preserve">SETTLING_CFG</t>
  </si>
  <si>
    <t xml:space="preserve">0x0021</t>
  </si>
  <si>
    <t xml:space="preserve"> 0x12</t>
  </si>
  <si>
    <t xml:space="preserve">Frequency Synthesizer Configuration</t>
  </si>
  <si>
    <t xml:space="preserve">FS_CFG</t>
  </si>
  <si>
    <t xml:space="preserve">0x0022</t>
  </si>
  <si>
    <t xml:space="preserve">eWOR Configuration Reg. 1</t>
  </si>
  <si>
    <t xml:space="preserve">WOR_CFG1</t>
  </si>
  <si>
    <t xml:space="preserve">0x0023</t>
  </si>
  <si>
    <t xml:space="preserve"> 0x21</t>
  </si>
  <si>
    <t xml:space="preserve">eWOR Configuration Reg. 0</t>
  </si>
  <si>
    <t xml:space="preserve">WOR_CFG0</t>
  </si>
  <si>
    <t xml:space="preserve">0x0024</t>
  </si>
  <si>
    <t xml:space="preserve">Event 0 Configuration MSB</t>
  </si>
  <si>
    <t xml:space="preserve">WOR_EVENT0_MSB</t>
  </si>
  <si>
    <t xml:space="preserve">0x0025</t>
  </si>
  <si>
    <t xml:space="preserve">Event 0 Configuration LSB</t>
  </si>
  <si>
    <t xml:space="preserve">WOR_EVENT0_LSB</t>
  </si>
  <si>
    <t xml:space="preserve">0x0026</t>
  </si>
  <si>
    <t xml:space="preserve"> 0x07</t>
  </si>
  <si>
    <t xml:space="preserve"> 0x05</t>
  </si>
  <si>
    <t xml:space="preserve">Packet Configuration Reg. 2</t>
  </si>
  <si>
    <t xml:space="preserve">PKT_CFG2</t>
  </si>
  <si>
    <t xml:space="preserve">0x0027</t>
  </si>
  <si>
    <t xml:space="preserve">Packet Configuration Reg. 1</t>
  </si>
  <si>
    <t xml:space="preserve">PKT_CFG1</t>
  </si>
  <si>
    <t xml:space="preserve">0x0028</t>
  </si>
  <si>
    <t xml:space="preserve">Packet Configuration Reg. 0</t>
  </si>
  <si>
    <t xml:space="preserve">PKT_CFG0</t>
  </si>
  <si>
    <t xml:space="preserve">0x0029</t>
  </si>
  <si>
    <t xml:space="preserve"> 0x0f</t>
  </si>
  <si>
    <t xml:space="preserve">RFEND Configuration Reg. 1</t>
  </si>
  <si>
    <t xml:space="preserve">RFEND_CFG1</t>
  </si>
  <si>
    <t xml:space="preserve">0x002a</t>
  </si>
  <si>
    <t xml:space="preserve">RFEND Configuration Reg. 0</t>
  </si>
  <si>
    <t xml:space="preserve">RFEND_CFG0</t>
  </si>
  <si>
    <t xml:space="preserve">0x002b</t>
  </si>
  <si>
    <t xml:space="preserve"> 0x7f</t>
  </si>
  <si>
    <t xml:space="preserve">Power Amplifier Configuration Reg. 2</t>
  </si>
  <si>
    <t xml:space="preserve">PA_CFG2</t>
  </si>
  <si>
    <t xml:space="preserve">0x002c</t>
  </si>
  <si>
    <t xml:space="preserve"> 0x56</t>
  </si>
  <si>
    <t xml:space="preserve">Power Amplifier Configuration Reg. 1</t>
  </si>
  <si>
    <t xml:space="preserve">PA_CFG1</t>
  </si>
  <si>
    <t xml:space="preserve">0x002d</t>
  </si>
  <si>
    <t xml:space="preserve"> 0x7e</t>
  </si>
  <si>
    <t xml:space="preserve">Power Amplifier Configuration Reg. 0</t>
  </si>
  <si>
    <t xml:space="preserve">PA_CFG0</t>
  </si>
  <si>
    <t xml:space="preserve">0x002e</t>
  </si>
  <si>
    <t xml:space="preserve">Packet Length Configuration</t>
  </si>
  <si>
    <t xml:space="preserve">PKT_LEN</t>
  </si>
  <si>
    <t xml:space="preserve">0x2f00</t>
  </si>
  <si>
    <t xml:space="preserve">IF Mix Configuration</t>
  </si>
  <si>
    <t xml:space="preserve">IF_MIX_CFG</t>
  </si>
  <si>
    <t xml:space="preserve">0x2f01</t>
  </si>
  <si>
    <t xml:space="preserve"> 0x22</t>
  </si>
  <si>
    <t xml:space="preserve">Frequency Offset Correction Configuration</t>
  </si>
  <si>
    <t xml:space="preserve">FREQOFF_CFG</t>
  </si>
  <si>
    <t xml:space="preserve">0x2f02</t>
  </si>
  <si>
    <t xml:space="preserve">Timing Offset Correction Configuration</t>
  </si>
  <si>
    <t xml:space="preserve">TOC_CFG</t>
  </si>
  <si>
    <t xml:space="preserve">0x2f03</t>
  </si>
  <si>
    <t xml:space="preserve">MARC Spare</t>
  </si>
  <si>
    <t xml:space="preserve">MARC_SPARE</t>
  </si>
  <si>
    <t xml:space="preserve">0x2f04</t>
  </si>
  <si>
    <t xml:space="preserve">External Clock Frequency Configuration</t>
  </si>
  <si>
    <t xml:space="preserve">ECG_CFG</t>
  </si>
  <si>
    <t xml:space="preserve">0x2f05</t>
  </si>
  <si>
    <t xml:space="preserve">Custom frequency modulation enable</t>
  </si>
  <si>
    <t xml:space="preserve">CFM_DATA_CFG</t>
  </si>
  <si>
    <t xml:space="preserve">0x2f06</t>
  </si>
  <si>
    <t xml:space="preserve">External Control Configuration</t>
  </si>
  <si>
    <t xml:space="preserve">EXT_CTRL</t>
  </si>
  <si>
    <t xml:space="preserve">0x2f07</t>
  </si>
  <si>
    <t xml:space="preserve">RC Oscillator Calibration Fine</t>
  </si>
  <si>
    <t xml:space="preserve">RCCAL_FINE</t>
  </si>
  <si>
    <t xml:space="preserve">0x2f08</t>
  </si>
  <si>
    <t xml:space="preserve">RC Oscillator Calibration Coarse</t>
  </si>
  <si>
    <t xml:space="preserve">RCCAL_COARSE</t>
  </si>
  <si>
    <t xml:space="preserve">0x2f09</t>
  </si>
  <si>
    <t xml:space="preserve">RC Oscillator Calibration Clock Offset</t>
  </si>
  <si>
    <t xml:space="preserve">RCCAL_OFFSET</t>
  </si>
  <si>
    <t xml:space="preserve">0x2f0a</t>
  </si>
  <si>
    <t xml:space="preserve"> 0x13</t>
  </si>
  <si>
    <t xml:space="preserve">Frequency Offset MSB</t>
  </si>
  <si>
    <t xml:space="preserve">FREQOFF1</t>
  </si>
  <si>
    <t xml:space="preserve">0x2f0b</t>
  </si>
  <si>
    <t xml:space="preserve">Frequency Offset LSB</t>
  </si>
  <si>
    <t xml:space="preserve">FREQOFF0</t>
  </si>
  <si>
    <t xml:space="preserve">0x2f0c</t>
  </si>
  <si>
    <t xml:space="preserve">Frequency Configuration [23:16]</t>
  </si>
  <si>
    <t xml:space="preserve">FREQ2</t>
  </si>
  <si>
    <t xml:space="preserve">0x2f0d</t>
  </si>
  <si>
    <t xml:space="preserve"> 0xeb</t>
  </si>
  <si>
    <t xml:space="preserve">Frequency Configuration [15:8]</t>
  </si>
  <si>
    <t xml:space="preserve">FREQ1</t>
  </si>
  <si>
    <t xml:space="preserve">0x2f0e</t>
  </si>
  <si>
    <t xml:space="preserve"> 0xd7</t>
  </si>
  <si>
    <t xml:space="preserve">Frequency Configuration [7:0]</t>
  </si>
  <si>
    <t xml:space="preserve">FREQ0</t>
  </si>
  <si>
    <t xml:space="preserve">0x2f0f</t>
  </si>
  <si>
    <t xml:space="preserve">Analog to Digital Converter Configuration Reg. 2</t>
  </si>
  <si>
    <t xml:space="preserve">IF_ADC2</t>
  </si>
  <si>
    <t xml:space="preserve">0x2f10</t>
  </si>
  <si>
    <t xml:space="preserve"> 0xa6</t>
  </si>
  <si>
    <t xml:space="preserve">Analog to Digital Converter Configuration Reg. 1</t>
  </si>
  <si>
    <t xml:space="preserve">IF_ADC1</t>
  </si>
  <si>
    <t xml:space="preserve">0x2f11</t>
  </si>
  <si>
    <t xml:space="preserve">Analog to Digital Converter Configuration Reg. 0</t>
  </si>
  <si>
    <t xml:space="preserve">IF_ADC0</t>
  </si>
  <si>
    <t xml:space="preserve">0x2f12</t>
  </si>
  <si>
    <t xml:space="preserve">Frequency Synthesizer Digital Reg. 1</t>
  </si>
  <si>
    <t xml:space="preserve">FS_DIG1</t>
  </si>
  <si>
    <t xml:space="preserve">0x2f13</t>
  </si>
  <si>
    <t xml:space="preserve"> 0x5f</t>
  </si>
  <si>
    <t xml:space="preserve">Frequency Synthesizer Digital Reg. 0</t>
  </si>
  <si>
    <t xml:space="preserve">FS_DIG0</t>
  </si>
  <si>
    <t xml:space="preserve">0x2f14</t>
  </si>
  <si>
    <t xml:space="preserve">Frequency Synthesizer Calibration Reg. 3</t>
  </si>
  <si>
    <t xml:space="preserve">FS_CAL3</t>
  </si>
  <si>
    <t xml:space="preserve">0x2f15</t>
  </si>
  <si>
    <t xml:space="preserve">Frequency Synthesizer Calibration Reg. 2</t>
  </si>
  <si>
    <t xml:space="preserve">FS_CAL2</t>
  </si>
  <si>
    <t xml:space="preserve">0x2f16</t>
  </si>
  <si>
    <t xml:space="preserve">Frequency Synthesizer Calibration Reg. 1</t>
  </si>
  <si>
    <t xml:space="preserve">FS_CAL1</t>
  </si>
  <si>
    <t xml:space="preserve">0x2f17</t>
  </si>
  <si>
    <t xml:space="preserve">Frequency Synthesizer Calibration Reg. 0</t>
  </si>
  <si>
    <t xml:space="preserve">FS_CAL0</t>
  </si>
  <si>
    <t xml:space="preserve">0x2f18</t>
  </si>
  <si>
    <t xml:space="preserve"> 0x24</t>
  </si>
  <si>
    <t xml:space="preserve"> 0x30</t>
  </si>
  <si>
    <t xml:space="preserve">Frequency Synthesizer Charge Pump Configuration</t>
  </si>
  <si>
    <t xml:space="preserve">FS_CHP</t>
  </si>
  <si>
    <t xml:space="preserve">0x2f19</t>
  </si>
  <si>
    <t xml:space="preserve">Frequency Synthesizer Divide by 2</t>
  </si>
  <si>
    <t xml:space="preserve">FS_DIVTWO</t>
  </si>
  <si>
    <t xml:space="preserve">0x2f1a</t>
  </si>
  <si>
    <t xml:space="preserve">FS Digital Synthesizer Module Configuration Reg. 1</t>
  </si>
  <si>
    <t xml:space="preserve">FS_DSM1</t>
  </si>
  <si>
    <t xml:space="preserve">0x2f1b</t>
  </si>
  <si>
    <t xml:space="preserve">FS Digital Synthesizer Module Configuration Reg. 0</t>
  </si>
  <si>
    <t xml:space="preserve">FS_DSM0</t>
  </si>
  <si>
    <t xml:space="preserve">0x2f1c</t>
  </si>
  <si>
    <t xml:space="preserve"> 0xff</t>
  </si>
  <si>
    <t xml:space="preserve">Frequency Synthesizer Divider Chain Configuration ..</t>
  </si>
  <si>
    <t xml:space="preserve">FS_DVC1</t>
  </si>
  <si>
    <t xml:space="preserve">0x2f1d</t>
  </si>
  <si>
    <t xml:space="preserve">FS_DVC0</t>
  </si>
  <si>
    <t xml:space="preserve">0x2f1e</t>
  </si>
  <si>
    <t xml:space="preserve">Frequency Synthesizer Local Bias Configuration</t>
  </si>
  <si>
    <t xml:space="preserve">FS_LBI</t>
  </si>
  <si>
    <t xml:space="preserve">0x2f1f</t>
  </si>
  <si>
    <t xml:space="preserve">Frequency Synthesizer Phase Frequency Detector Con..</t>
  </si>
  <si>
    <t xml:space="preserve">FS_PFD</t>
  </si>
  <si>
    <t xml:space="preserve">0x2f20</t>
  </si>
  <si>
    <t xml:space="preserve">Frequency Synthesizer Prescaler Configuration</t>
  </si>
  <si>
    <t xml:space="preserve">FS_PRE</t>
  </si>
  <si>
    <t xml:space="preserve">0x2f21</t>
  </si>
  <si>
    <t xml:space="preserve"> 0x14</t>
  </si>
  <si>
    <t xml:space="preserve">Frequency Synthesizer Divider Regulator Configurat..</t>
  </si>
  <si>
    <t xml:space="preserve">FS_REG_DIV_CML</t>
  </si>
  <si>
    <t xml:space="preserve">0x2f22</t>
  </si>
  <si>
    <t xml:space="preserve"> 0xac</t>
  </si>
  <si>
    <t xml:space="preserve">Frequency Synthesizer Spare</t>
  </si>
  <si>
    <t xml:space="preserve">FS_SPARE</t>
  </si>
  <si>
    <t xml:space="preserve">0x2f23</t>
  </si>
  <si>
    <t xml:space="preserve">FS Voltage Controlled Oscillator Configuration Reg..</t>
  </si>
  <si>
    <t xml:space="preserve">FS_VCO4</t>
  </si>
  <si>
    <t xml:space="preserve">0x2f24</t>
  </si>
  <si>
    <t xml:space="preserve">FS_VCO3</t>
  </si>
  <si>
    <t xml:space="preserve">0x2f25</t>
  </si>
  <si>
    <t xml:space="preserve"> 0x4c</t>
  </si>
  <si>
    <t xml:space="preserve">FS_VCO2</t>
  </si>
  <si>
    <t xml:space="preserve">0x2f26</t>
  </si>
  <si>
    <t xml:space="preserve">FS_VCO1</t>
  </si>
  <si>
    <t xml:space="preserve">0x2f27</t>
  </si>
  <si>
    <t xml:space="preserve"> 0x81</t>
  </si>
  <si>
    <t xml:space="preserve">FS_VCO0</t>
  </si>
  <si>
    <t xml:space="preserve">0x2f28</t>
  </si>
  <si>
    <t xml:space="preserve">Global Bias Configuration Reg. 6</t>
  </si>
  <si>
    <t xml:space="preserve">GBIAS6</t>
  </si>
  <si>
    <t xml:space="preserve">0x2f29</t>
  </si>
  <si>
    <t xml:space="preserve">Global Bias Configuration Reg. 5</t>
  </si>
  <si>
    <t xml:space="preserve">GBIAS5</t>
  </si>
  <si>
    <t xml:space="preserve">0x2f2a</t>
  </si>
  <si>
    <t xml:space="preserve">Global Bias Configuration Reg. 4</t>
  </si>
  <si>
    <t xml:space="preserve">GBIAS4</t>
  </si>
  <si>
    <t xml:space="preserve">0x2f2b</t>
  </si>
  <si>
    <t xml:space="preserve">Global Bias Configuration Reg. 3</t>
  </si>
  <si>
    <t xml:space="preserve">GBIAS3</t>
  </si>
  <si>
    <t xml:space="preserve">0x2f2c</t>
  </si>
  <si>
    <t xml:space="preserve"> 0x10</t>
  </si>
  <si>
    <t xml:space="preserve">Global Bias Configuration Reg. 2</t>
  </si>
  <si>
    <t xml:space="preserve">GBIAS2</t>
  </si>
  <si>
    <t xml:space="preserve">0x2f2d</t>
  </si>
  <si>
    <t xml:space="preserve">Global Bias Configuration Reg. 1</t>
  </si>
  <si>
    <t xml:space="preserve">GBIAS1</t>
  </si>
  <si>
    <t xml:space="preserve">0x2f2e</t>
  </si>
  <si>
    <t xml:space="preserve">Global Bias Configuration Reg. 0</t>
  </si>
  <si>
    <t xml:space="preserve">GBIAS0</t>
  </si>
  <si>
    <t xml:space="preserve">0x2f2f</t>
  </si>
  <si>
    <t xml:space="preserve">Intermediate Frequency Amplifier Configuration</t>
  </si>
  <si>
    <t xml:space="preserve">IFAMP</t>
  </si>
  <si>
    <t xml:space="preserve">0x2f30</t>
  </si>
  <si>
    <t xml:space="preserve">Low Noise Amplifier Configuration</t>
  </si>
  <si>
    <t xml:space="preserve">LNA</t>
  </si>
  <si>
    <t xml:space="preserve">0x2f31</t>
  </si>
  <si>
    <t xml:space="preserve">RX Mixer Configuration</t>
  </si>
  <si>
    <t xml:space="preserve">RXMIX</t>
  </si>
  <si>
    <t xml:space="preserve">0x2f32</t>
  </si>
  <si>
    <t xml:space="preserve">Crystal Oscillator Configuration Reg. 5</t>
  </si>
  <si>
    <t xml:space="preserve">XOSC5</t>
  </si>
  <si>
    <t xml:space="preserve">0x2f33</t>
  </si>
  <si>
    <t xml:space="preserve"> 0xa0</t>
  </si>
  <si>
    <t xml:space="preserve">Crystal Oscillator Configuration Reg. 4</t>
  </si>
  <si>
    <t xml:space="preserve">XOSC4</t>
  </si>
  <si>
    <t xml:space="preserve">0x2f34</t>
  </si>
  <si>
    <t xml:space="preserve"> 0xc7</t>
  </si>
  <si>
    <t xml:space="preserve">Crystal Oscillator Configuration Reg. 3</t>
  </si>
  <si>
    <t xml:space="preserve">XOSC3</t>
  </si>
  <si>
    <t xml:space="preserve">0x2f35</t>
  </si>
  <si>
    <t xml:space="preserve"> 0x04</t>
  </si>
  <si>
    <t xml:space="preserve">Crystal Oscillator Configuration Reg. 2</t>
  </si>
  <si>
    <t xml:space="preserve">XOSC2</t>
  </si>
  <si>
    <t xml:space="preserve">0x2f36</t>
  </si>
  <si>
    <t xml:space="preserve">Crystal Oscillator Configuration Reg. 1</t>
  </si>
  <si>
    <t xml:space="preserve">XOSC1</t>
  </si>
  <si>
    <t xml:space="preserve">0x2f37</t>
  </si>
  <si>
    <t xml:space="preserve">Crystal Oscillator Configuration Reg. 0</t>
  </si>
  <si>
    <t xml:space="preserve">XOSC0</t>
  </si>
  <si>
    <t xml:space="preserve">0x2f38</t>
  </si>
  <si>
    <t xml:space="preserve">Analog Spare</t>
  </si>
  <si>
    <t xml:space="preserve">ANALOG_SPARE</t>
  </si>
  <si>
    <t xml:space="preserve">0x2f39</t>
  </si>
  <si>
    <t xml:space="preserve">Power Amplifier Configuration Reg. 3</t>
  </si>
  <si>
    <t xml:space="preserve">PA_CFG3</t>
  </si>
  <si>
    <t xml:space="preserve">0x2f3a</t>
  </si>
  <si>
    <t xml:space="preserve">0x2f3b</t>
  </si>
  <si>
    <t xml:space="preserve">0x2f3c</t>
  </si>
  <si>
    <t xml:space="preserve">0x2f3d</t>
  </si>
  <si>
    <t xml:space="preserve">0x2f3e</t>
  </si>
  <si>
    <t xml:space="preserve">0x2f3f</t>
  </si>
  <si>
    <t xml:space="preserve">0x2f40</t>
  </si>
  <si>
    <t xml:space="preserve">0x2f41</t>
  </si>
  <si>
    <t xml:space="preserve">0x2f42</t>
  </si>
  <si>
    <t xml:space="preserve">0x2f43</t>
  </si>
  <si>
    <t xml:space="preserve">0x2f44</t>
  </si>
  <si>
    <t xml:space="preserve">0x2f45</t>
  </si>
  <si>
    <t xml:space="preserve">0x2f46</t>
  </si>
  <si>
    <t xml:space="preserve">0x2f47</t>
  </si>
  <si>
    <t xml:space="preserve">0x2f48</t>
  </si>
  <si>
    <t xml:space="preserve">0x2f49</t>
  </si>
  <si>
    <t xml:space="preserve">0x2f4a</t>
  </si>
  <si>
    <t xml:space="preserve">0x2f4b</t>
  </si>
  <si>
    <t xml:space="preserve">0x2f4c</t>
  </si>
  <si>
    <t xml:space="preserve">0x2f4d</t>
  </si>
  <si>
    <t xml:space="preserve">0x2f4e</t>
  </si>
  <si>
    <t xml:space="preserve">0x2f4f</t>
  </si>
  <si>
    <t xml:space="preserve">0x2f50</t>
  </si>
  <si>
    <t xml:space="preserve">0x2f51</t>
  </si>
  <si>
    <t xml:space="preserve">0x2f52</t>
  </si>
  <si>
    <t xml:space="preserve">0x2f53</t>
  </si>
  <si>
    <t xml:space="preserve">0x2f54</t>
  </si>
  <si>
    <t xml:space="preserve">0x2f55</t>
  </si>
  <si>
    <t xml:space="preserve">0x2f56</t>
  </si>
  <si>
    <t xml:space="preserve">0x2f57</t>
  </si>
  <si>
    <t xml:space="preserve">0x2f58</t>
  </si>
  <si>
    <t xml:space="preserve">0x2f59</t>
  </si>
  <si>
    <t xml:space="preserve">0x2f5a</t>
  </si>
  <si>
    <t xml:space="preserve">0x2f5b</t>
  </si>
  <si>
    <t xml:space="preserve">0x2f5c</t>
  </si>
  <si>
    <t xml:space="preserve">0x2f5d</t>
  </si>
  <si>
    <t xml:space="preserve">0x2f5e</t>
  </si>
  <si>
    <t xml:space="preserve">0x2f5f</t>
  </si>
  <si>
    <t xml:space="preserve">0x2f60</t>
  </si>
  <si>
    <t xml:space="preserve">0x2f61</t>
  </si>
  <si>
    <t xml:space="preserve">0x2f62</t>
  </si>
  <si>
    <t xml:space="preserve">0x2f63</t>
  </si>
  <si>
    <t xml:space="preserve">0x2f64</t>
  </si>
  <si>
    <t xml:space="preserve">eWOR Timer Counter Value MSB</t>
  </si>
  <si>
    <t xml:space="preserve">WOR_TIME1</t>
  </si>
  <si>
    <t xml:space="preserve">0x2f65</t>
  </si>
  <si>
    <t xml:space="preserve">eWOR Timer Counter Value LSB</t>
  </si>
  <si>
    <t xml:space="preserve">WOR_TIME0</t>
  </si>
  <si>
    <t xml:space="preserve">0x2f66</t>
  </si>
  <si>
    <t xml:space="preserve">eWOR Timer Capture Value MSB</t>
  </si>
  <si>
    <t xml:space="preserve">WOR_CAPTURE1</t>
  </si>
  <si>
    <t xml:space="preserve">0x2f67</t>
  </si>
  <si>
    <t xml:space="preserve">eWOR Timer Capture Value LSB</t>
  </si>
  <si>
    <t xml:space="preserve">WOR_CAPTURE0</t>
  </si>
  <si>
    <t xml:space="preserve">0x2f68</t>
  </si>
  <si>
    <t xml:space="preserve">MARC Built-In Self-Test</t>
  </si>
  <si>
    <t xml:space="preserve">BIST</t>
  </si>
  <si>
    <t xml:space="preserve">0x2f69</t>
  </si>
  <si>
    <t xml:space="preserve"> 0xfe</t>
  </si>
  <si>
    <t xml:space="preserve"> 0x1e</t>
  </si>
  <si>
    <t xml:space="preserve">DC Filter Offset I MSB</t>
  </si>
  <si>
    <t xml:space="preserve">DCFILTOFFSET_I1</t>
  </si>
  <si>
    <t xml:space="preserve">0x2f6a</t>
  </si>
  <si>
    <t xml:space="preserve"> 0x9c</t>
  </si>
  <si>
    <t xml:space="preserve"> 0x38</t>
  </si>
  <si>
    <t xml:space="preserve">DC Filter Offset I LSB</t>
  </si>
  <si>
    <t xml:space="preserve">DCFILTOFFSET_I0</t>
  </si>
  <si>
    <t xml:space="preserve">0x2f6b</t>
  </si>
  <si>
    <t xml:space="preserve">DC Filter Offset Q MSB</t>
  </si>
  <si>
    <t xml:space="preserve">DCFILTOFFSET_Q1</t>
  </si>
  <si>
    <t xml:space="preserve">0x2f6c</t>
  </si>
  <si>
    <t xml:space="preserve"> 0x2e</t>
  </si>
  <si>
    <t xml:space="preserve"> 0xf1</t>
  </si>
  <si>
    <t xml:space="preserve">DC Filter Offset Q LSB</t>
  </si>
  <si>
    <t xml:space="preserve">DCFILTOFFSET_Q0</t>
  </si>
  <si>
    <t xml:space="preserve">0x2f6d</t>
  </si>
  <si>
    <t xml:space="preserve"> 0xfd</t>
  </si>
  <si>
    <t xml:space="preserve">IQ Imbalance Value I MSB</t>
  </si>
  <si>
    <t xml:space="preserve">IQIE_I1</t>
  </si>
  <si>
    <t xml:space="preserve">0x2f6e</t>
  </si>
  <si>
    <t xml:space="preserve"> 0x97</t>
  </si>
  <si>
    <t xml:space="preserve">IQ Imbalance Value I LSB</t>
  </si>
  <si>
    <t xml:space="preserve">IQIE_I0</t>
  </si>
  <si>
    <t xml:space="preserve">0x2f6f</t>
  </si>
  <si>
    <t xml:space="preserve"> 0x11</t>
  </si>
  <si>
    <t xml:space="preserve">IQ Imbalance Value Q MSB</t>
  </si>
  <si>
    <t xml:space="preserve">IQIE_Q1</t>
  </si>
  <si>
    <t xml:space="preserve">0x2f70</t>
  </si>
  <si>
    <t xml:space="preserve">IQ Imbalance Value Q LSB</t>
  </si>
  <si>
    <t xml:space="preserve">IQIE_Q0</t>
  </si>
  <si>
    <t xml:space="preserve">0x2f71</t>
  </si>
  <si>
    <t xml:space="preserve"> 0xe5</t>
  </si>
  <si>
    <t xml:space="preserve">Received Signal Strength Indicator Reg. 1</t>
  </si>
  <si>
    <t xml:space="preserve">RSSI1</t>
  </si>
  <si>
    <t xml:space="preserve">0x2f72</t>
  </si>
  <si>
    <t xml:space="preserve"> 0x73</t>
  </si>
  <si>
    <t xml:space="preserve">Received Signal Strength Indicator Reg.0</t>
  </si>
  <si>
    <t xml:space="preserve">RSSI0</t>
  </si>
  <si>
    <t xml:space="preserve">0x2f73</t>
  </si>
  <si>
    <t xml:space="preserve"> 0x6d</t>
  </si>
  <si>
    <t xml:space="preserve"> 0x41</t>
  </si>
  <si>
    <t xml:space="preserve">MARC State</t>
  </si>
  <si>
    <t xml:space="preserve">MARCSTATE</t>
  </si>
  <si>
    <t xml:space="preserve">0x2f74</t>
  </si>
  <si>
    <t xml:space="preserve"> 0x15</t>
  </si>
  <si>
    <t xml:space="preserve">Link Quality Indicator Value</t>
  </si>
  <si>
    <t xml:space="preserve">LQI_VAL</t>
  </si>
  <si>
    <t xml:space="preserve">0x2f75</t>
  </si>
  <si>
    <t xml:space="preserve">Preamble and Sync Word Error</t>
  </si>
  <si>
    <t xml:space="preserve">PQT_SYNC_ERR</t>
  </si>
  <si>
    <t xml:space="preserve">0x2f76</t>
  </si>
  <si>
    <t xml:space="preserve">Demodulator Status</t>
  </si>
  <si>
    <t xml:space="preserve">DEM_STATUS</t>
  </si>
  <si>
    <t xml:space="preserve">0x2f77</t>
  </si>
  <si>
    <t xml:space="preserve">Frequency Offset Estimate MSB</t>
  </si>
  <si>
    <t xml:space="preserve">FREQOFF_EST1</t>
  </si>
  <si>
    <t xml:space="preserve">0x2f78</t>
  </si>
  <si>
    <t xml:space="preserve">Frequency Offset Estimate LSB</t>
  </si>
  <si>
    <t xml:space="preserve">FREQOFF_EST0</t>
  </si>
  <si>
    <t xml:space="preserve">0x2f79</t>
  </si>
  <si>
    <t xml:space="preserve"> 0x6b</t>
  </si>
  <si>
    <t xml:space="preserve"> 0x27</t>
  </si>
  <si>
    <t xml:space="preserve">Automatic Gain Control Reg. 3</t>
  </si>
  <si>
    <t xml:space="preserve">AGC_GAIN3</t>
  </si>
  <si>
    <t xml:space="preserve">0x2f7a</t>
  </si>
  <si>
    <t xml:space="preserve"> 0x9e</t>
  </si>
  <si>
    <t xml:space="preserve"> 0xd1</t>
  </si>
  <si>
    <t xml:space="preserve">Automatic Gain Control Reg. 2</t>
  </si>
  <si>
    <t xml:space="preserve">AGC_GAIN2</t>
  </si>
  <si>
    <t xml:space="preserve">0x2f7b</t>
  </si>
  <si>
    <t xml:space="preserve"> 0x0c</t>
  </si>
  <si>
    <t xml:space="preserve">Automatic Gain Control Reg. 1</t>
  </si>
  <si>
    <t xml:space="preserve">AGC_GAIN1</t>
  </si>
  <si>
    <t xml:space="preserve">0x2f7c</t>
  </si>
  <si>
    <t xml:space="preserve"> 0x3f</t>
  </si>
  <si>
    <t xml:space="preserve">Automatic Gain Control Reg. 0</t>
  </si>
  <si>
    <t xml:space="preserve">AGC_GAIN0</t>
  </si>
  <si>
    <t xml:space="preserve">0x2f7d</t>
  </si>
  <si>
    <t xml:space="preserve"> 0x45</t>
  </si>
  <si>
    <t xml:space="preserve">Custom Frequency Modulation RX Data</t>
  </si>
  <si>
    <t xml:space="preserve">CFM_RX_DATA_OUT</t>
  </si>
  <si>
    <t xml:space="preserve">0x2f7e</t>
  </si>
  <si>
    <t xml:space="preserve">Custom Frequency Modulation TX Data</t>
  </si>
  <si>
    <t xml:space="preserve">CFM_TX_DATA_IN</t>
  </si>
  <si>
    <t xml:space="preserve">0x2f7f</t>
  </si>
  <si>
    <t xml:space="preserve">ASK Soft Decision Output</t>
  </si>
  <si>
    <t xml:space="preserve">ASK_SOFT_RX_DATA</t>
  </si>
  <si>
    <t xml:space="preserve">0x2f80</t>
  </si>
  <si>
    <t xml:space="preserve">Random Number Generator Value</t>
  </si>
  <si>
    <t xml:space="preserve">RNDGEN</t>
  </si>
  <si>
    <t xml:space="preserve">0x2f81</t>
  </si>
  <si>
    <t xml:space="preserve">Signal Magnitude after CORDIC [16]</t>
  </si>
  <si>
    <t xml:space="preserve">MAGN2</t>
  </si>
  <si>
    <t xml:space="preserve">0x2f82</t>
  </si>
  <si>
    <t xml:space="preserve">Signal Magnitude after CORDIC [15:8]</t>
  </si>
  <si>
    <t xml:space="preserve">MAGN1</t>
  </si>
  <si>
    <t xml:space="preserve">0x2f83</t>
  </si>
  <si>
    <t xml:space="preserve"> 0xc0</t>
  </si>
  <si>
    <t xml:space="preserve">Signal Magnitude after CORDIC [7:0]</t>
  </si>
  <si>
    <t xml:space="preserve">MAGN0</t>
  </si>
  <si>
    <t xml:space="preserve">0x2f84</t>
  </si>
  <si>
    <t xml:space="preserve">Signal Angular after CORDIC [9:8]</t>
  </si>
  <si>
    <t xml:space="preserve">ANG1</t>
  </si>
  <si>
    <t xml:space="preserve">0x2f85</t>
  </si>
  <si>
    <t xml:space="preserve"> 0x9f</t>
  </si>
  <si>
    <t xml:space="preserve">Signal Angular after CORDIC [7:0]</t>
  </si>
  <si>
    <t xml:space="preserve">ANG0</t>
  </si>
  <si>
    <t xml:space="preserve">0x2f86</t>
  </si>
  <si>
    <t xml:space="preserve">Channel Filter Data Real Part [18:16]</t>
  </si>
  <si>
    <t xml:space="preserve">CHFILT_I2</t>
  </si>
  <si>
    <t xml:space="preserve">0x2f87</t>
  </si>
  <si>
    <t xml:space="preserve">Channel Filter Data Real Part [15:8]</t>
  </si>
  <si>
    <t xml:space="preserve">CHFILT_I1</t>
  </si>
  <si>
    <t xml:space="preserve">0x2f88</t>
  </si>
  <si>
    <t xml:space="preserve"> 0x40</t>
  </si>
  <si>
    <t xml:space="preserve"> 0xf9</t>
  </si>
  <si>
    <t xml:space="preserve">Channel Filter Data Real Part [7:0]</t>
  </si>
  <si>
    <t xml:space="preserve">CHFILT_I0</t>
  </si>
  <si>
    <t xml:space="preserve">0x2f89</t>
  </si>
  <si>
    <t xml:space="preserve">Channel Filter Data Imaginary Part [18:16]</t>
  </si>
  <si>
    <t xml:space="preserve">CHFILT_Q2</t>
  </si>
  <si>
    <t xml:space="preserve">0x2f8a</t>
  </si>
  <si>
    <t xml:space="preserve">Channel Filter Data Imaginary Part [15:8]</t>
  </si>
  <si>
    <t xml:space="preserve">CHFILT_Q1</t>
  </si>
  <si>
    <t xml:space="preserve">0x2f8b</t>
  </si>
  <si>
    <t xml:space="preserve"> 0xba</t>
  </si>
  <si>
    <t xml:space="preserve">Channel Filter Data Imaginary Part [7:0]</t>
  </si>
  <si>
    <t xml:space="preserve">CHFILT_Q0</t>
  </si>
  <si>
    <t xml:space="preserve">0x2f8c</t>
  </si>
  <si>
    <t xml:space="preserve">General Purpose Input/Output Status</t>
  </si>
  <si>
    <t xml:space="preserve">GPIO_STATUS</t>
  </si>
  <si>
    <t xml:space="preserve">0x2f8d</t>
  </si>
  <si>
    <t xml:space="preserve">Frequency Synthesizer Calibration Control</t>
  </si>
  <si>
    <t xml:space="preserve">FSCAL_CTRL</t>
  </si>
  <si>
    <t xml:space="preserve">0x2f8e</t>
  </si>
  <si>
    <t xml:space="preserve">Frequency Synthesizer Phase Adjust</t>
  </si>
  <si>
    <t xml:space="preserve">PHASE_ADJUST</t>
  </si>
  <si>
    <t xml:space="preserve">0x2f8f</t>
  </si>
  <si>
    <t xml:space="preserve"> 0x58</t>
  </si>
  <si>
    <t xml:space="preserve">Part Number</t>
  </si>
  <si>
    <t xml:space="preserve">PARTNUMBER</t>
  </si>
  <si>
    <t xml:space="preserve">0x2f90</t>
  </si>
  <si>
    <t xml:space="preserve">Part Revision</t>
  </si>
  <si>
    <t xml:space="preserve">PARTVERSION</t>
  </si>
  <si>
    <t xml:space="preserve">0x2f91</t>
  </si>
  <si>
    <t xml:space="preserve">Serial Status</t>
  </si>
  <si>
    <t xml:space="preserve">SERIAL_STATUS</t>
  </si>
  <si>
    <t xml:space="preserve">0x2f92</t>
  </si>
  <si>
    <t xml:space="preserve">Modem Status Reg. 1</t>
  </si>
  <si>
    <t xml:space="preserve">MODEM_STATUS1</t>
  </si>
  <si>
    <t xml:space="preserve">0x2f93</t>
  </si>
  <si>
    <t xml:space="preserve">Modem Status Reg. 0</t>
  </si>
  <si>
    <t xml:space="preserve">MODEM_STATUS0</t>
  </si>
  <si>
    <t xml:space="preserve">0x2f94</t>
  </si>
  <si>
    <t xml:space="preserve">MARC Status Reg. 1</t>
  </si>
  <si>
    <t xml:space="preserve">MARC_STATUS1</t>
  </si>
  <si>
    <t xml:space="preserve">0x2f95</t>
  </si>
  <si>
    <t xml:space="preserve">MARC Status Reg. 0</t>
  </si>
  <si>
    <t xml:space="preserve">MARC_STATUS0</t>
  </si>
  <si>
    <t xml:space="preserve">0x2f96</t>
  </si>
  <si>
    <t xml:space="preserve">Power Amplifier Intermediate Frequency Amplifier T..</t>
  </si>
  <si>
    <t xml:space="preserve">PA_IFAMP_TEST</t>
  </si>
  <si>
    <t xml:space="preserve">0x2f97</t>
  </si>
  <si>
    <t xml:space="preserve">Frequency Synthesizer Test</t>
  </si>
  <si>
    <t xml:space="preserve">FSRF_TEST</t>
  </si>
  <si>
    <t xml:space="preserve">0x2f98</t>
  </si>
  <si>
    <t xml:space="preserve">Frequency Synthesizer Prescaler Test</t>
  </si>
  <si>
    <t xml:space="preserve">PRE_TEST</t>
  </si>
  <si>
    <t xml:space="preserve">0x2f99</t>
  </si>
  <si>
    <t xml:space="preserve">Frequency Synthesizer Prescaler Override</t>
  </si>
  <si>
    <t xml:space="preserve">PRE_OVR</t>
  </si>
  <si>
    <t xml:space="preserve">0x2f9a</t>
  </si>
  <si>
    <t xml:space="preserve">Analog to Digital Converter Test</t>
  </si>
  <si>
    <t xml:space="preserve">ADC_TEST</t>
  </si>
  <si>
    <t xml:space="preserve">0x2f9b</t>
  </si>
  <si>
    <t xml:space="preserve">Digital Divider Chain Test</t>
  </si>
  <si>
    <t xml:space="preserve">DVC_TEST</t>
  </si>
  <si>
    <t xml:space="preserve">0x2f9c</t>
  </si>
  <si>
    <t xml:space="preserve">Analog Test</t>
  </si>
  <si>
    <t xml:space="preserve">ATEST</t>
  </si>
  <si>
    <t xml:space="preserve">0x2f9d</t>
  </si>
  <si>
    <t xml:space="preserve">Analog Test LVDS</t>
  </si>
  <si>
    <t xml:space="preserve">ATEST_LVDS</t>
  </si>
  <si>
    <t xml:space="preserve">0x2f9e</t>
  </si>
  <si>
    <t xml:space="preserve">Analog Test Mode</t>
  </si>
  <si>
    <t xml:space="preserve">ATEST_MODE</t>
  </si>
  <si>
    <t xml:space="preserve">0x2f9f</t>
  </si>
  <si>
    <t xml:space="preserve">Crystal Oscillator Test Reg. 1</t>
  </si>
  <si>
    <t xml:space="preserve">XOSC_TEST1</t>
  </si>
  <si>
    <t xml:space="preserve">0x2fa0</t>
  </si>
  <si>
    <t xml:space="preserve">Crystal Oscillator Test Reg. 0</t>
  </si>
  <si>
    <t xml:space="preserve">XOSC_TEST0</t>
  </si>
  <si>
    <t xml:space="preserve">0x2fa1</t>
  </si>
  <si>
    <t xml:space="preserve">0x2fa2</t>
  </si>
  <si>
    <t xml:space="preserve">0x2fa3</t>
  </si>
  <si>
    <t xml:space="preserve">0x2fa4</t>
  </si>
  <si>
    <t xml:space="preserve">0x2fa5</t>
  </si>
  <si>
    <t xml:space="preserve">0x2fa6</t>
  </si>
  <si>
    <t xml:space="preserve">0x2fa7</t>
  </si>
  <si>
    <t xml:space="preserve">0x2fa8</t>
  </si>
  <si>
    <t xml:space="preserve">0x2fa9</t>
  </si>
  <si>
    <t xml:space="preserve">0x2faa</t>
  </si>
  <si>
    <t xml:space="preserve">0x2fab</t>
  </si>
  <si>
    <t xml:space="preserve">0x2fac</t>
  </si>
  <si>
    <t xml:space="preserve">0x2fad</t>
  </si>
  <si>
    <t xml:space="preserve">0x2fae</t>
  </si>
  <si>
    <t xml:space="preserve">0x2faf</t>
  </si>
  <si>
    <t xml:space="preserve">0x2fb0</t>
  </si>
  <si>
    <t xml:space="preserve">0x2fb1</t>
  </si>
  <si>
    <t xml:space="preserve">0x2fb2</t>
  </si>
  <si>
    <t xml:space="preserve">0x2fb3</t>
  </si>
  <si>
    <t xml:space="preserve">0x2fb4</t>
  </si>
  <si>
    <t xml:space="preserve">0x2fb5</t>
  </si>
  <si>
    <t xml:space="preserve">0x2fb6</t>
  </si>
  <si>
    <t xml:space="preserve">0x2fb7</t>
  </si>
  <si>
    <t xml:space="preserve">0x2fb8</t>
  </si>
  <si>
    <t xml:space="preserve">0x2fb9</t>
  </si>
  <si>
    <t xml:space="preserve">0x2fba</t>
  </si>
  <si>
    <t xml:space="preserve">0x2fbb</t>
  </si>
  <si>
    <t xml:space="preserve">0x2fbc</t>
  </si>
  <si>
    <t xml:space="preserve">0x2fbd</t>
  </si>
  <si>
    <t xml:space="preserve">0x2fbe</t>
  </si>
  <si>
    <t xml:space="preserve">0x2fbf</t>
  </si>
  <si>
    <t xml:space="preserve">0x2fc0</t>
  </si>
  <si>
    <t xml:space="preserve">0x2fc1</t>
  </si>
  <si>
    <t xml:space="preserve">0x2fc2</t>
  </si>
  <si>
    <t xml:space="preserve">0x2fc3</t>
  </si>
  <si>
    <t xml:space="preserve">0x2fc4</t>
  </si>
  <si>
    <t xml:space="preserve">0x2fc5</t>
  </si>
  <si>
    <t xml:space="preserve">0x2fc6</t>
  </si>
  <si>
    <t xml:space="preserve">0x2fc7</t>
  </si>
  <si>
    <t xml:space="preserve">0x2fc8</t>
  </si>
  <si>
    <t xml:space="preserve">0x2fc9</t>
  </si>
  <si>
    <t xml:space="preserve">0x2fca</t>
  </si>
  <si>
    <t xml:space="preserve">0x2fcb</t>
  </si>
  <si>
    <t xml:space="preserve">0x2fcc</t>
  </si>
  <si>
    <t xml:space="preserve">0x2fcd</t>
  </si>
  <si>
    <t xml:space="preserve">0x2fce</t>
  </si>
  <si>
    <t xml:space="preserve">0x2fcf</t>
  </si>
  <si>
    <t xml:space="preserve">0x2fd0</t>
  </si>
  <si>
    <t xml:space="preserve">0x2fd1</t>
  </si>
  <si>
    <t xml:space="preserve">0x2fd2</t>
  </si>
  <si>
    <t xml:space="preserve">RX FIFO Pointer First Entry</t>
  </si>
  <si>
    <t xml:space="preserve">RXFIRST</t>
  </si>
  <si>
    <t xml:space="preserve">0x2fd3</t>
  </si>
  <si>
    <t xml:space="preserve">TX FIFO Pointer First Entry</t>
  </si>
  <si>
    <t xml:space="preserve">TXFIRST</t>
  </si>
  <si>
    <t xml:space="preserve">0x2fd4</t>
  </si>
  <si>
    <t xml:space="preserve">RX FIFO Pointer Last Entry</t>
  </si>
  <si>
    <t xml:space="preserve">RXLAST</t>
  </si>
  <si>
    <t xml:space="preserve">0x2fd5</t>
  </si>
  <si>
    <t xml:space="preserve">TX FIFO Pointer Last Entry</t>
  </si>
  <si>
    <t xml:space="preserve">TXLAST</t>
  </si>
  <si>
    <t xml:space="preserve">0x2fd6</t>
  </si>
  <si>
    <t xml:space="preserve">TX FIFO Status</t>
  </si>
  <si>
    <t xml:space="preserve">NUM_TXBYTES</t>
  </si>
  <si>
    <t xml:space="preserve">0x2fd7</t>
  </si>
  <si>
    <t xml:space="preserve">RX FIFO Status</t>
  </si>
  <si>
    <t xml:space="preserve">NUM_RXBYTES</t>
  </si>
  <si>
    <t xml:space="preserve">0x2fd8</t>
  </si>
  <si>
    <t xml:space="preserve">FIFO_NUM_TXBYTES</t>
  </si>
  <si>
    <t xml:space="preserve">0x2fd9</t>
  </si>
  <si>
    <t xml:space="preserve">FIFO_NUM_RXBY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</cellStyles>
  <dxfs count="1">
    <dxf>
      <font>
        <name val="Arial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9" activeCellId="0" sqref="F5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09"/>
    <col collapsed="false" customWidth="true" hidden="false" outlineLevel="0" max="3" min="3" style="0" width="8.18"/>
    <col collapsed="false" customWidth="true" hidden="false" outlineLevel="0" max="4" min="4" style="0" width="6.62"/>
    <col collapsed="false" customWidth="true" hidden="false" outlineLevel="0" max="5" min="5" style="0" width="56.19"/>
    <col collapsed="false" customWidth="true" hidden="false" outlineLevel="0" max="6" min="6" style="0" width="25.54"/>
    <col collapsed="false" customWidth="true" hidden="false" outlineLevel="0" max="8" min="8" style="0" width="15.66"/>
  </cols>
  <sheetData>
    <row r="1" customFormat="false" ht="13.55" hidden="false" customHeight="false" outlineLevel="0" collapsed="false">
      <c r="A1" s="1" t="s">
        <v>0</v>
      </c>
      <c r="B1" s="1"/>
      <c r="C1" s="1" t="s">
        <v>1</v>
      </c>
      <c r="D1" s="1"/>
      <c r="G1" s="0" t="s">
        <v>2</v>
      </c>
      <c r="H1" s="0" t="s">
        <v>3</v>
      </c>
    </row>
    <row r="2" customFormat="false" ht="13.55" hidden="false" customHeight="false" outlineLevel="0" collapsed="false">
      <c r="A2" s="0" t="s">
        <v>4</v>
      </c>
      <c r="B2" s="0" t="s">
        <v>5</v>
      </c>
      <c r="C2" s="2" t="s">
        <v>4</v>
      </c>
      <c r="D2" s="0" t="s">
        <v>5</v>
      </c>
      <c r="E2" s="0" t="s">
        <v>6</v>
      </c>
      <c r="F2" s="0" t="s">
        <v>7</v>
      </c>
      <c r="G2" s="0" t="b">
        <f aca="false">EXACT(B2,D2)</f>
        <v>1</v>
      </c>
      <c r="H2" s="0" t="b">
        <f aca="false">EXACT(A2,C2)</f>
        <v>1</v>
      </c>
    </row>
    <row r="3" customFormat="false" ht="13.55" hidden="false" customHeight="false" outlineLevel="0" collapsed="false">
      <c r="A3" s="0" t="s">
        <v>8</v>
      </c>
      <c r="B3" s="0" t="s">
        <v>9</v>
      </c>
      <c r="C3" s="0" t="s">
        <v>8</v>
      </c>
      <c r="D3" s="0" t="s">
        <v>10</v>
      </c>
      <c r="E3" s="0" t="s">
        <v>11</v>
      </c>
      <c r="F3" s="0" t="s">
        <v>12</v>
      </c>
      <c r="G3" s="0" t="b">
        <f aca="false">EXACT(B3,D3)</f>
        <v>0</v>
      </c>
      <c r="H3" s="0" t="b">
        <f aca="false">EXACT(A3,C3)</f>
        <v>1</v>
      </c>
    </row>
    <row r="4" customFormat="false" ht="13.55" hidden="false" customHeight="false" outlineLevel="0" collapsed="false">
      <c r="A4" s="0" t="s">
        <v>13</v>
      </c>
      <c r="B4" s="0" t="s">
        <v>5</v>
      </c>
      <c r="C4" s="0" t="s">
        <v>13</v>
      </c>
      <c r="D4" s="0" t="s">
        <v>5</v>
      </c>
      <c r="E4" s="0" t="s">
        <v>14</v>
      </c>
      <c r="F4" s="0" t="s">
        <v>15</v>
      </c>
      <c r="G4" s="0" t="b">
        <f aca="false">EXACT(B4,D4)</f>
        <v>1</v>
      </c>
      <c r="H4" s="0" t="b">
        <f aca="false">EXACT(A4,C4)</f>
        <v>1</v>
      </c>
    </row>
    <row r="5" customFormat="false" ht="13.55" hidden="false" customHeight="false" outlineLevel="0" collapsed="false">
      <c r="A5" s="0" t="s">
        <v>16</v>
      </c>
      <c r="B5" s="0" t="s">
        <v>17</v>
      </c>
      <c r="C5" s="0" t="s">
        <v>16</v>
      </c>
      <c r="D5" s="0" t="s">
        <v>17</v>
      </c>
      <c r="E5" s="0" t="s">
        <v>18</v>
      </c>
      <c r="F5" s="0" t="s">
        <v>19</v>
      </c>
      <c r="G5" s="0" t="b">
        <f aca="false">EXACT(B5,D5)</f>
        <v>1</v>
      </c>
      <c r="H5" s="0" t="b">
        <f aca="false">EXACT(A5,C5)</f>
        <v>1</v>
      </c>
    </row>
    <row r="6" customFormat="false" ht="13.55" hidden="false" customHeight="false" outlineLevel="0" collapsed="false">
      <c r="A6" s="0" t="s">
        <v>20</v>
      </c>
      <c r="B6" s="0" t="s">
        <v>21</v>
      </c>
      <c r="C6" s="0" t="s">
        <v>20</v>
      </c>
      <c r="D6" s="0" t="s">
        <v>21</v>
      </c>
      <c r="E6" s="0" t="s">
        <v>22</v>
      </c>
      <c r="F6" s="0" t="s">
        <v>23</v>
      </c>
      <c r="G6" s="0" t="b">
        <f aca="false">EXACT(B6,D6)</f>
        <v>1</v>
      </c>
      <c r="H6" s="0" t="b">
        <f aca="false">EXACT(A6,C6)</f>
        <v>1</v>
      </c>
    </row>
    <row r="7" customFormat="false" ht="13.55" hidden="false" customHeight="false" outlineLevel="0" collapsed="false">
      <c r="A7" s="0" t="s">
        <v>24</v>
      </c>
      <c r="B7" s="0" t="s">
        <v>25</v>
      </c>
      <c r="C7" s="0" t="s">
        <v>24</v>
      </c>
      <c r="D7" s="0" t="s">
        <v>25</v>
      </c>
      <c r="E7" s="0" t="s">
        <v>26</v>
      </c>
      <c r="F7" s="0" t="s">
        <v>27</v>
      </c>
      <c r="G7" s="0" t="b">
        <f aca="false">EXACT(B7,D7)</f>
        <v>1</v>
      </c>
      <c r="H7" s="0" t="b">
        <f aca="false">EXACT(A7,C7)</f>
        <v>1</v>
      </c>
    </row>
    <row r="8" customFormat="false" ht="13.55" hidden="false" customHeight="false" outlineLevel="0" collapsed="false">
      <c r="A8" s="0" t="s">
        <v>28</v>
      </c>
      <c r="B8" s="0" t="s">
        <v>29</v>
      </c>
      <c r="C8" s="0" t="s">
        <v>28</v>
      </c>
      <c r="D8" s="0" t="s">
        <v>30</v>
      </c>
      <c r="E8" s="0" t="s">
        <v>31</v>
      </c>
      <c r="F8" s="0" t="s">
        <v>32</v>
      </c>
      <c r="G8" s="0" t="b">
        <f aca="false">EXACT(B8,D8)</f>
        <v>0</v>
      </c>
      <c r="H8" s="0" t="b">
        <f aca="false">EXACT(A8,C8)</f>
        <v>1</v>
      </c>
    </row>
    <row r="9" customFormat="false" ht="13.55" hidden="false" customHeight="false" outlineLevel="0" collapsed="false">
      <c r="A9" s="0" t="s">
        <v>33</v>
      </c>
      <c r="B9" s="0" t="s">
        <v>34</v>
      </c>
      <c r="C9" s="0" t="s">
        <v>33</v>
      </c>
      <c r="D9" s="0" t="s">
        <v>35</v>
      </c>
      <c r="E9" s="0" t="s">
        <v>36</v>
      </c>
      <c r="F9" s="0" t="s">
        <v>37</v>
      </c>
      <c r="G9" s="0" t="b">
        <f aca="false">EXACT(B9,D9)</f>
        <v>0</v>
      </c>
      <c r="H9" s="0" t="b">
        <f aca="false">EXACT(A9,C9)</f>
        <v>1</v>
      </c>
    </row>
    <row r="10" customFormat="false" ht="13.55" hidden="false" customHeight="false" outlineLevel="0" collapsed="false">
      <c r="A10" s="0" t="s">
        <v>38</v>
      </c>
      <c r="B10" s="0" t="s">
        <v>25</v>
      </c>
      <c r="C10" s="0" t="s">
        <v>38</v>
      </c>
      <c r="D10" s="0" t="s">
        <v>25</v>
      </c>
      <c r="E10" s="0" t="s">
        <v>39</v>
      </c>
      <c r="F10" s="0" t="s">
        <v>40</v>
      </c>
      <c r="G10" s="0" t="b">
        <f aca="false">EXACT(B10,D10)</f>
        <v>1</v>
      </c>
      <c r="H10" s="0" t="b">
        <f aca="false">EXACT(A10,C10)</f>
        <v>1</v>
      </c>
    </row>
    <row r="11" customFormat="false" ht="13.55" hidden="false" customHeight="false" outlineLevel="0" collapsed="false">
      <c r="A11" s="0" t="s">
        <v>41</v>
      </c>
      <c r="B11" s="0" t="s">
        <v>29</v>
      </c>
      <c r="C11" s="0" t="s">
        <v>41</v>
      </c>
      <c r="D11" s="0" t="s">
        <v>42</v>
      </c>
      <c r="E11" s="0" t="s">
        <v>43</v>
      </c>
      <c r="F11" s="0" t="s">
        <v>44</v>
      </c>
      <c r="G11" s="0" t="b">
        <f aca="false">EXACT(B11,D11)</f>
        <v>0</v>
      </c>
      <c r="H11" s="0" t="b">
        <f aca="false">EXACT(A11,C11)</f>
        <v>1</v>
      </c>
    </row>
    <row r="12" customFormat="false" ht="13.55" hidden="false" customHeight="false" outlineLevel="0" collapsed="false">
      <c r="A12" s="0" t="s">
        <v>45</v>
      </c>
      <c r="B12" s="0" t="s">
        <v>46</v>
      </c>
      <c r="C12" s="0" t="s">
        <v>45</v>
      </c>
      <c r="D12" s="0" t="s">
        <v>46</v>
      </c>
      <c r="E12" s="0" t="s">
        <v>47</v>
      </c>
      <c r="F12" s="0" t="s">
        <v>48</v>
      </c>
      <c r="G12" s="0" t="b">
        <f aca="false">EXACT(B12,D12)</f>
        <v>1</v>
      </c>
      <c r="H12" s="0" t="b">
        <f aca="false">EXACT(A12,C12)</f>
        <v>1</v>
      </c>
    </row>
    <row r="13" customFormat="false" ht="13.55" hidden="false" customHeight="false" outlineLevel="0" collapsed="false">
      <c r="A13" s="0" t="s">
        <v>49</v>
      </c>
      <c r="B13" s="0" t="s">
        <v>50</v>
      </c>
      <c r="C13" s="0" t="s">
        <v>49</v>
      </c>
      <c r="D13" s="0" t="s">
        <v>50</v>
      </c>
      <c r="E13" s="0" t="s">
        <v>51</v>
      </c>
      <c r="F13" s="0" t="s">
        <v>52</v>
      </c>
      <c r="G13" s="0" t="b">
        <f aca="false">EXACT(B13,D13)</f>
        <v>1</v>
      </c>
      <c r="H13" s="0" t="b">
        <f aca="false">EXACT(A13,C13)</f>
        <v>1</v>
      </c>
    </row>
    <row r="14" customFormat="false" ht="13.55" hidden="false" customHeight="false" outlineLevel="0" collapsed="false">
      <c r="A14" s="0" t="s">
        <v>53</v>
      </c>
      <c r="B14" s="0" t="s">
        <v>54</v>
      </c>
      <c r="C14" s="0" t="s">
        <v>53</v>
      </c>
      <c r="D14" s="0" t="s">
        <v>54</v>
      </c>
      <c r="E14" s="0" t="s">
        <v>55</v>
      </c>
      <c r="F14" s="0" t="s">
        <v>56</v>
      </c>
      <c r="G14" s="0" t="b">
        <f aca="false">EXACT(B14,D14)</f>
        <v>1</v>
      </c>
      <c r="H14" s="0" t="b">
        <f aca="false">EXACT(A14,C14)</f>
        <v>1</v>
      </c>
    </row>
    <row r="15" customFormat="false" ht="13.55" hidden="false" customHeight="false" outlineLevel="0" collapsed="false">
      <c r="A15" s="0" t="s">
        <v>57</v>
      </c>
      <c r="B15" s="0" t="s">
        <v>58</v>
      </c>
      <c r="C15" s="0" t="s">
        <v>57</v>
      </c>
      <c r="D15" s="0" t="s">
        <v>29</v>
      </c>
      <c r="E15" s="0" t="s">
        <v>59</v>
      </c>
      <c r="F15" s="0" t="s">
        <v>60</v>
      </c>
      <c r="G15" s="0" t="b">
        <f aca="false">EXACT(B15,D15)</f>
        <v>0</v>
      </c>
      <c r="H15" s="0" t="b">
        <f aca="false">EXACT(A15,C15)</f>
        <v>1</v>
      </c>
    </row>
    <row r="16" customFormat="false" ht="13.55" hidden="false" customHeight="false" outlineLevel="0" collapsed="false">
      <c r="A16" s="0" t="s">
        <v>61</v>
      </c>
      <c r="B16" s="0" t="s">
        <v>62</v>
      </c>
      <c r="C16" s="0" t="s">
        <v>61</v>
      </c>
      <c r="D16" s="0" t="s">
        <v>62</v>
      </c>
      <c r="E16" s="0" t="s">
        <v>63</v>
      </c>
      <c r="F16" s="0" t="s">
        <v>64</v>
      </c>
      <c r="G16" s="0" t="b">
        <f aca="false">EXACT(B16,D16)</f>
        <v>1</v>
      </c>
      <c r="H16" s="0" t="b">
        <f aca="false">EXACT(A16,C16)</f>
        <v>1</v>
      </c>
    </row>
    <row r="17" customFormat="false" ht="13.55" hidden="false" customHeight="false" outlineLevel="0" collapsed="false">
      <c r="A17" s="0" t="s">
        <v>65</v>
      </c>
      <c r="B17" s="0" t="s">
        <v>66</v>
      </c>
      <c r="C17" s="0" t="s">
        <v>65</v>
      </c>
      <c r="D17" s="0" t="s">
        <v>66</v>
      </c>
      <c r="E17" s="0" t="s">
        <v>67</v>
      </c>
      <c r="F17" s="0" t="s">
        <v>68</v>
      </c>
      <c r="G17" s="0" t="b">
        <f aca="false">EXACT(B17,D17)</f>
        <v>1</v>
      </c>
      <c r="H17" s="0" t="b">
        <f aca="false">EXACT(A17,C17)</f>
        <v>1</v>
      </c>
    </row>
    <row r="18" customFormat="false" ht="13.55" hidden="false" customHeight="false" outlineLevel="0" collapsed="false">
      <c r="A18" s="0" t="s">
        <v>69</v>
      </c>
      <c r="B18" s="0" t="s">
        <v>70</v>
      </c>
      <c r="C18" s="0" t="s">
        <v>69</v>
      </c>
      <c r="D18" s="0" t="s">
        <v>70</v>
      </c>
      <c r="E18" s="0" t="s">
        <v>71</v>
      </c>
      <c r="F18" s="0" t="s">
        <v>72</v>
      </c>
      <c r="G18" s="0" t="b">
        <f aca="false">EXACT(B18,D18)</f>
        <v>1</v>
      </c>
      <c r="H18" s="0" t="b">
        <f aca="false">EXACT(A18,C18)</f>
        <v>1</v>
      </c>
    </row>
    <row r="19" customFormat="false" ht="13.55" hidden="false" customHeight="false" outlineLevel="0" collapsed="false">
      <c r="A19" s="0" t="s">
        <v>73</v>
      </c>
      <c r="B19" s="0" t="s">
        <v>74</v>
      </c>
      <c r="C19" s="0" t="s">
        <v>73</v>
      </c>
      <c r="D19" s="0" t="s">
        <v>75</v>
      </c>
      <c r="E19" s="0" t="s">
        <v>76</v>
      </c>
      <c r="F19" s="0" t="s">
        <v>77</v>
      </c>
      <c r="G19" s="0" t="b">
        <f aca="false">EXACT(B19,D19)</f>
        <v>0</v>
      </c>
      <c r="H19" s="0" t="b">
        <f aca="false">EXACT(A19,C19)</f>
        <v>1</v>
      </c>
    </row>
    <row r="20" customFormat="false" ht="13.55" hidden="false" customHeight="false" outlineLevel="0" collapsed="false">
      <c r="A20" s="0" t="s">
        <v>78</v>
      </c>
      <c r="B20" s="0" t="s">
        <v>46</v>
      </c>
      <c r="C20" s="0" t="s">
        <v>78</v>
      </c>
      <c r="D20" s="0" t="s">
        <v>46</v>
      </c>
      <c r="E20" s="0" t="s">
        <v>79</v>
      </c>
      <c r="F20" s="0" t="s">
        <v>80</v>
      </c>
      <c r="G20" s="0" t="b">
        <f aca="false">EXACT(B20,D20)</f>
        <v>1</v>
      </c>
      <c r="H20" s="0" t="b">
        <f aca="false">EXACT(A20,C20)</f>
        <v>1</v>
      </c>
    </row>
    <row r="21" customFormat="false" ht="13.55" hidden="false" customHeight="false" outlineLevel="0" collapsed="false">
      <c r="A21" s="0" t="s">
        <v>81</v>
      </c>
      <c r="B21" s="0" t="s">
        <v>82</v>
      </c>
      <c r="C21" s="0" t="s">
        <v>81</v>
      </c>
      <c r="D21" s="0" t="s">
        <v>83</v>
      </c>
      <c r="E21" s="0" t="s">
        <v>84</v>
      </c>
      <c r="F21" s="0" t="s">
        <v>85</v>
      </c>
      <c r="G21" s="0" t="b">
        <f aca="false">EXACT(B21,D21)</f>
        <v>0</v>
      </c>
      <c r="H21" s="0" t="b">
        <f aca="false">EXACT(A21,C21)</f>
        <v>1</v>
      </c>
    </row>
    <row r="22" customFormat="false" ht="13.55" hidden="false" customHeight="false" outlineLevel="0" collapsed="false">
      <c r="A22" s="0" t="s">
        <v>86</v>
      </c>
      <c r="B22" s="0" t="s">
        <v>87</v>
      </c>
      <c r="C22" s="0" t="s">
        <v>86</v>
      </c>
      <c r="D22" s="0" t="s">
        <v>87</v>
      </c>
      <c r="E22" s="0" t="s">
        <v>88</v>
      </c>
      <c r="F22" s="0" t="s">
        <v>89</v>
      </c>
      <c r="G22" s="0" t="b">
        <f aca="false">EXACT(B22,D22)</f>
        <v>1</v>
      </c>
      <c r="H22" s="0" t="b">
        <f aca="false">EXACT(A22,C22)</f>
        <v>1</v>
      </c>
    </row>
    <row r="23" customFormat="false" ht="13.55" hidden="false" customHeight="false" outlineLevel="0" collapsed="false">
      <c r="A23" s="0" t="s">
        <v>90</v>
      </c>
      <c r="B23" s="0" t="s">
        <v>91</v>
      </c>
      <c r="C23" s="0" t="s">
        <v>90</v>
      </c>
      <c r="D23" s="0" t="s">
        <v>91</v>
      </c>
      <c r="E23" s="0" t="s">
        <v>92</v>
      </c>
      <c r="F23" s="0" t="s">
        <v>93</v>
      </c>
      <c r="G23" s="0" t="b">
        <f aca="false">EXACT(B23,D23)</f>
        <v>1</v>
      </c>
      <c r="H23" s="0" t="b">
        <f aca="false">EXACT(A23,C23)</f>
        <v>1</v>
      </c>
    </row>
    <row r="24" customFormat="false" ht="13.55" hidden="false" customHeight="false" outlineLevel="0" collapsed="false">
      <c r="A24" s="0" t="s">
        <v>94</v>
      </c>
      <c r="B24" s="0" t="s">
        <v>95</v>
      </c>
      <c r="C24" s="0" t="s">
        <v>94</v>
      </c>
      <c r="D24" s="0" t="s">
        <v>95</v>
      </c>
      <c r="E24" s="0" t="s">
        <v>96</v>
      </c>
      <c r="F24" s="0" t="s">
        <v>97</v>
      </c>
      <c r="G24" s="0" t="b">
        <f aca="false">EXACT(B24,D24)</f>
        <v>1</v>
      </c>
      <c r="H24" s="0" t="b">
        <f aca="false">EXACT(A24,C24)</f>
        <v>1</v>
      </c>
    </row>
    <row r="25" customFormat="false" ht="13.55" hidden="false" customHeight="false" outlineLevel="0" collapsed="false">
      <c r="A25" s="0" t="s">
        <v>98</v>
      </c>
      <c r="B25" s="0" t="s">
        <v>99</v>
      </c>
      <c r="C25" s="0" t="s">
        <v>98</v>
      </c>
      <c r="D25" s="0" t="s">
        <v>99</v>
      </c>
      <c r="E25" s="0" t="s">
        <v>100</v>
      </c>
      <c r="F25" s="0" t="s">
        <v>101</v>
      </c>
      <c r="G25" s="0" t="b">
        <f aca="false">EXACT(B25,D25)</f>
        <v>1</v>
      </c>
      <c r="H25" s="0" t="b">
        <f aca="false">EXACT(A25,C25)</f>
        <v>1</v>
      </c>
    </row>
    <row r="26" customFormat="false" ht="13.55" hidden="false" customHeight="false" outlineLevel="0" collapsed="false">
      <c r="A26" s="0" t="s">
        <v>102</v>
      </c>
      <c r="B26" s="0" t="s">
        <v>75</v>
      </c>
      <c r="C26" s="0" t="s">
        <v>102</v>
      </c>
      <c r="D26" s="0" t="s">
        <v>75</v>
      </c>
      <c r="E26" s="0" t="s">
        <v>103</v>
      </c>
      <c r="F26" s="0" t="s">
        <v>104</v>
      </c>
      <c r="G26" s="0" t="b">
        <f aca="false">EXACT(B26,D26)</f>
        <v>1</v>
      </c>
      <c r="H26" s="0" t="b">
        <f aca="false">EXACT(A26,C26)</f>
        <v>1</v>
      </c>
    </row>
    <row r="27" customFormat="false" ht="13.55" hidden="false" customHeight="false" outlineLevel="0" collapsed="false">
      <c r="A27" s="0" t="s">
        <v>105</v>
      </c>
      <c r="B27" s="0" t="s">
        <v>106</v>
      </c>
      <c r="C27" s="0" t="s">
        <v>105</v>
      </c>
      <c r="D27" s="0" t="s">
        <v>29</v>
      </c>
      <c r="E27" s="0" t="s">
        <v>107</v>
      </c>
      <c r="F27" s="0" t="s">
        <v>108</v>
      </c>
      <c r="G27" s="0" t="b">
        <f aca="false">EXACT(B27,D27)</f>
        <v>0</v>
      </c>
      <c r="H27" s="0" t="b">
        <f aca="false">EXACT(A27,C27)</f>
        <v>1</v>
      </c>
    </row>
    <row r="28" customFormat="false" ht="13.55" hidden="false" customHeight="false" outlineLevel="0" collapsed="false">
      <c r="A28" s="0" t="s">
        <v>109</v>
      </c>
      <c r="B28" s="0" t="s">
        <v>110</v>
      </c>
      <c r="C28" s="0" t="s">
        <v>109</v>
      </c>
      <c r="D28" s="0" t="s">
        <v>110</v>
      </c>
      <c r="E28" s="0" t="s">
        <v>111</v>
      </c>
      <c r="F28" s="0" t="s">
        <v>112</v>
      </c>
      <c r="G28" s="0" t="b">
        <f aca="false">EXACT(B28,D28)</f>
        <v>1</v>
      </c>
      <c r="H28" s="0" t="b">
        <f aca="false">EXACT(A28,C28)</f>
        <v>1</v>
      </c>
    </row>
    <row r="29" customFormat="false" ht="13.55" hidden="false" customHeight="false" outlineLevel="0" collapsed="false">
      <c r="A29" s="0" t="s">
        <v>113</v>
      </c>
      <c r="B29" s="0" t="s">
        <v>99</v>
      </c>
      <c r="C29" s="0" t="s">
        <v>113</v>
      </c>
      <c r="D29" s="0" t="s">
        <v>99</v>
      </c>
      <c r="E29" s="0" t="s">
        <v>114</v>
      </c>
      <c r="F29" s="0" t="s">
        <v>115</v>
      </c>
      <c r="G29" s="0" t="b">
        <f aca="false">EXACT(B29,D29)</f>
        <v>1</v>
      </c>
      <c r="H29" s="0" t="b">
        <f aca="false">EXACT(A29,C29)</f>
        <v>1</v>
      </c>
    </row>
    <row r="30" customFormat="false" ht="13.55" hidden="false" customHeight="false" outlineLevel="0" collapsed="false">
      <c r="A30" s="0" t="s">
        <v>116</v>
      </c>
      <c r="B30" s="0" t="s">
        <v>17</v>
      </c>
      <c r="C30" s="0" t="s">
        <v>116</v>
      </c>
      <c r="D30" s="0" t="s">
        <v>117</v>
      </c>
      <c r="E30" s="0" t="s">
        <v>118</v>
      </c>
      <c r="F30" s="0" t="s">
        <v>119</v>
      </c>
      <c r="G30" s="0" t="b">
        <f aca="false">EXACT(B30,D30)</f>
        <v>0</v>
      </c>
      <c r="H30" s="0" t="b">
        <f aca="false">EXACT(A30,C30)</f>
        <v>1</v>
      </c>
    </row>
    <row r="31" customFormat="false" ht="13.55" hidden="false" customHeight="false" outlineLevel="0" collapsed="false">
      <c r="A31" s="0" t="s">
        <v>120</v>
      </c>
      <c r="B31" s="0" t="s">
        <v>121</v>
      </c>
      <c r="C31" s="0" t="s">
        <v>120</v>
      </c>
      <c r="D31" s="0" t="s">
        <v>121</v>
      </c>
      <c r="E31" s="0" t="s">
        <v>122</v>
      </c>
      <c r="F31" s="0" t="s">
        <v>123</v>
      </c>
      <c r="G31" s="0" t="b">
        <f aca="false">EXACT(B31,D31)</f>
        <v>1</v>
      </c>
      <c r="H31" s="0" t="b">
        <f aca="false">EXACT(A31,C31)</f>
        <v>1</v>
      </c>
    </row>
    <row r="32" customFormat="false" ht="13.55" hidden="false" customHeight="false" outlineLevel="0" collapsed="false">
      <c r="A32" s="0" t="s">
        <v>124</v>
      </c>
      <c r="B32" s="0" t="s">
        <v>29</v>
      </c>
      <c r="C32" s="0" t="s">
        <v>124</v>
      </c>
      <c r="D32" s="0" t="s">
        <v>29</v>
      </c>
      <c r="E32" s="0" t="s">
        <v>125</v>
      </c>
      <c r="F32" s="0" t="s">
        <v>126</v>
      </c>
      <c r="G32" s="0" t="b">
        <f aca="false">EXACT(B32,D32)</f>
        <v>1</v>
      </c>
      <c r="H32" s="0" t="b">
        <f aca="false">EXACT(A32,C32)</f>
        <v>1</v>
      </c>
    </row>
    <row r="33" customFormat="false" ht="13.55" hidden="false" customHeight="false" outlineLevel="0" collapsed="false">
      <c r="A33" s="0" t="s">
        <v>127</v>
      </c>
      <c r="B33" s="0" t="s">
        <v>29</v>
      </c>
      <c r="C33" s="0" t="s">
        <v>127</v>
      </c>
      <c r="D33" s="0" t="s">
        <v>29</v>
      </c>
      <c r="E33" s="0" t="s">
        <v>128</v>
      </c>
      <c r="F33" s="0" t="s">
        <v>129</v>
      </c>
      <c r="G33" s="0" t="b">
        <f aca="false">EXACT(B33,D33)</f>
        <v>1</v>
      </c>
      <c r="H33" s="0" t="b">
        <f aca="false">EXACT(A33,C33)</f>
        <v>1</v>
      </c>
    </row>
    <row r="34" customFormat="false" ht="13.55" hidden="false" customHeight="false" outlineLevel="0" collapsed="false">
      <c r="A34" s="0" t="s">
        <v>130</v>
      </c>
      <c r="B34" s="0" t="s">
        <v>131</v>
      </c>
      <c r="C34" s="0" t="s">
        <v>130</v>
      </c>
      <c r="D34" s="0" t="s">
        <v>131</v>
      </c>
      <c r="E34" s="0" t="s">
        <v>132</v>
      </c>
      <c r="F34" s="0" t="s">
        <v>133</v>
      </c>
      <c r="G34" s="0" t="b">
        <f aca="false">EXACT(B34,D34)</f>
        <v>1</v>
      </c>
      <c r="H34" s="0" t="b">
        <f aca="false">EXACT(A34,C34)</f>
        <v>1</v>
      </c>
    </row>
    <row r="35" customFormat="false" ht="13.55" hidden="false" customHeight="false" outlineLevel="0" collapsed="false">
      <c r="A35" s="0" t="s">
        <v>134</v>
      </c>
      <c r="B35" s="0" t="s">
        <v>135</v>
      </c>
      <c r="C35" s="0" t="s">
        <v>134</v>
      </c>
      <c r="D35" s="0" t="s">
        <v>135</v>
      </c>
      <c r="E35" s="0" t="s">
        <v>136</v>
      </c>
      <c r="F35" s="0" t="s">
        <v>137</v>
      </c>
      <c r="G35" s="0" t="b">
        <f aca="false">EXACT(B35,D35)</f>
        <v>1</v>
      </c>
      <c r="H35" s="0" t="b">
        <f aca="false">EXACT(A35,C35)</f>
        <v>1</v>
      </c>
    </row>
    <row r="36" customFormat="false" ht="13.55" hidden="false" customHeight="false" outlineLevel="0" collapsed="false">
      <c r="A36" s="0" t="s">
        <v>138</v>
      </c>
      <c r="B36" s="0" t="s">
        <v>10</v>
      </c>
      <c r="C36" s="0" t="s">
        <v>138</v>
      </c>
      <c r="D36" s="0" t="s">
        <v>10</v>
      </c>
      <c r="E36" s="0" t="s">
        <v>139</v>
      </c>
      <c r="F36" s="0" t="s">
        <v>140</v>
      </c>
      <c r="G36" s="0" t="b">
        <f aca="false">EXACT(B36,D36)</f>
        <v>1</v>
      </c>
      <c r="H36" s="0" t="b">
        <f aca="false">EXACT(A36,C36)</f>
        <v>1</v>
      </c>
    </row>
    <row r="37" customFormat="false" ht="13.55" hidden="false" customHeight="false" outlineLevel="0" collapsed="false">
      <c r="A37" s="0" t="s">
        <v>141</v>
      </c>
      <c r="B37" s="0" t="s">
        <v>142</v>
      </c>
      <c r="C37" s="0" t="s">
        <v>141</v>
      </c>
      <c r="D37" s="0" t="s">
        <v>142</v>
      </c>
      <c r="E37" s="0" t="s">
        <v>143</v>
      </c>
      <c r="F37" s="0" t="s">
        <v>144</v>
      </c>
      <c r="G37" s="0" t="b">
        <f aca="false">EXACT(B37,D37)</f>
        <v>1</v>
      </c>
      <c r="H37" s="0" t="b">
        <f aca="false">EXACT(A37,C37)</f>
        <v>1</v>
      </c>
    </row>
    <row r="38" customFormat="false" ht="13.55" hidden="false" customHeight="false" outlineLevel="0" collapsed="false">
      <c r="A38" s="0" t="s">
        <v>145</v>
      </c>
      <c r="B38" s="0" t="s">
        <v>29</v>
      </c>
      <c r="C38" s="0" t="s">
        <v>145</v>
      </c>
      <c r="D38" s="0" t="s">
        <v>29</v>
      </c>
      <c r="E38" s="0" t="s">
        <v>146</v>
      </c>
      <c r="F38" s="0" t="s">
        <v>147</v>
      </c>
      <c r="G38" s="0" t="b">
        <f aca="false">EXACT(B38,D38)</f>
        <v>1</v>
      </c>
      <c r="H38" s="0" t="b">
        <f aca="false">EXACT(A38,C38)</f>
        <v>1</v>
      </c>
    </row>
    <row r="39" customFormat="false" ht="13.55" hidden="false" customHeight="false" outlineLevel="0" collapsed="false">
      <c r="A39" s="0" t="s">
        <v>148</v>
      </c>
      <c r="B39" s="0" t="s">
        <v>29</v>
      </c>
      <c r="C39" s="0" t="s">
        <v>148</v>
      </c>
      <c r="D39" s="0" t="s">
        <v>29</v>
      </c>
      <c r="E39" s="0" t="s">
        <v>149</v>
      </c>
      <c r="F39" s="0" t="s">
        <v>150</v>
      </c>
      <c r="G39" s="0" t="b">
        <f aca="false">EXACT(B39,D39)</f>
        <v>1</v>
      </c>
      <c r="H39" s="0" t="b">
        <f aca="false">EXACT(A39,C39)</f>
        <v>1</v>
      </c>
    </row>
    <row r="40" customFormat="false" ht="13.55" hidden="false" customHeight="false" outlineLevel="0" collapsed="false">
      <c r="A40" s="0" t="s">
        <v>151</v>
      </c>
      <c r="B40" s="0" t="s">
        <v>152</v>
      </c>
      <c r="C40" s="0" t="s">
        <v>151</v>
      </c>
      <c r="D40" s="0" t="s">
        <v>153</v>
      </c>
      <c r="E40" s="0" t="s">
        <v>154</v>
      </c>
      <c r="F40" s="0" t="s">
        <v>155</v>
      </c>
      <c r="G40" s="0" t="b">
        <f aca="false">EXACT(B40,D40)</f>
        <v>0</v>
      </c>
      <c r="H40" s="0" t="b">
        <f aca="false">EXACT(A40,C40)</f>
        <v>1</v>
      </c>
    </row>
    <row r="41" customFormat="false" ht="13.55" hidden="false" customHeight="false" outlineLevel="0" collapsed="false">
      <c r="A41" s="0" t="s">
        <v>156</v>
      </c>
      <c r="B41" s="0" t="s">
        <v>29</v>
      </c>
      <c r="C41" s="0" t="s">
        <v>156</v>
      </c>
      <c r="D41" s="0" t="s">
        <v>29</v>
      </c>
      <c r="E41" s="0" t="s">
        <v>157</v>
      </c>
      <c r="F41" s="0" t="s">
        <v>158</v>
      </c>
      <c r="G41" s="0" t="b">
        <f aca="false">EXACT(B41,D41)</f>
        <v>1</v>
      </c>
      <c r="H41" s="0" t="b">
        <f aca="false">EXACT(A41,C41)</f>
        <v>1</v>
      </c>
    </row>
    <row r="42" customFormat="false" ht="13.55" hidden="false" customHeight="false" outlineLevel="0" collapsed="false">
      <c r="A42" s="0" t="s">
        <v>159</v>
      </c>
      <c r="B42" s="0" t="s">
        <v>99</v>
      </c>
      <c r="C42" s="0" t="s">
        <v>159</v>
      </c>
      <c r="D42" s="0" t="s">
        <v>99</v>
      </c>
      <c r="E42" s="0" t="s">
        <v>160</v>
      </c>
      <c r="F42" s="0" t="s">
        <v>161</v>
      </c>
      <c r="G42" s="0" t="b">
        <f aca="false">EXACT(B42,D42)</f>
        <v>1</v>
      </c>
      <c r="H42" s="0" t="b">
        <f aca="false">EXACT(A42,C42)</f>
        <v>1</v>
      </c>
    </row>
    <row r="43" customFormat="false" ht="13.55" hidden="false" customHeight="false" outlineLevel="0" collapsed="false">
      <c r="A43" s="0" t="s">
        <v>162</v>
      </c>
      <c r="B43" s="0" t="s">
        <v>163</v>
      </c>
      <c r="C43" s="0" t="s">
        <v>162</v>
      </c>
      <c r="D43" s="0" t="s">
        <v>163</v>
      </c>
      <c r="E43" s="0" t="s">
        <v>164</v>
      </c>
      <c r="F43" s="0" t="s">
        <v>165</v>
      </c>
      <c r="G43" s="0" t="b">
        <f aca="false">EXACT(B43,D43)</f>
        <v>1</v>
      </c>
      <c r="H43" s="0" t="b">
        <f aca="false">EXACT(A43,C43)</f>
        <v>1</v>
      </c>
    </row>
    <row r="44" customFormat="false" ht="13.55" hidden="false" customHeight="false" outlineLevel="0" collapsed="false">
      <c r="A44" s="0" t="s">
        <v>166</v>
      </c>
      <c r="B44" s="0" t="s">
        <v>29</v>
      </c>
      <c r="C44" s="0" t="s">
        <v>166</v>
      </c>
      <c r="D44" s="0" t="s">
        <v>29</v>
      </c>
      <c r="E44" s="0" t="s">
        <v>167</v>
      </c>
      <c r="F44" s="0" t="s">
        <v>168</v>
      </c>
      <c r="G44" s="0" t="b">
        <f aca="false">EXACT(B44,D44)</f>
        <v>1</v>
      </c>
      <c r="H44" s="0" t="b">
        <f aca="false">EXACT(A44,C44)</f>
        <v>1</v>
      </c>
    </row>
    <row r="45" customFormat="false" ht="13.55" hidden="false" customHeight="false" outlineLevel="0" collapsed="false">
      <c r="A45" s="0" t="s">
        <v>169</v>
      </c>
      <c r="B45" s="0" t="s">
        <v>170</v>
      </c>
      <c r="C45" s="0" t="s">
        <v>169</v>
      </c>
      <c r="D45" s="0" t="s">
        <v>170</v>
      </c>
      <c r="E45" s="0" t="s">
        <v>171</v>
      </c>
      <c r="F45" s="0" t="s">
        <v>172</v>
      </c>
      <c r="G45" s="0" t="b">
        <f aca="false">EXACT(B45,D45)</f>
        <v>1</v>
      </c>
      <c r="H45" s="0" t="b">
        <f aca="false">EXACT(A45,C45)</f>
        <v>1</v>
      </c>
    </row>
    <row r="46" customFormat="false" ht="13.55" hidden="false" customHeight="false" outlineLevel="0" collapsed="false">
      <c r="A46" s="0" t="s">
        <v>173</v>
      </c>
      <c r="B46" s="0" t="s">
        <v>174</v>
      </c>
      <c r="C46" s="0" t="s">
        <v>173</v>
      </c>
      <c r="D46" s="0" t="s">
        <v>174</v>
      </c>
      <c r="E46" s="0" t="s">
        <v>175</v>
      </c>
      <c r="F46" s="0" t="s">
        <v>176</v>
      </c>
      <c r="G46" s="0" t="b">
        <f aca="false">EXACT(B46,D46)</f>
        <v>1</v>
      </c>
      <c r="H46" s="0" t="b">
        <f aca="false">EXACT(A46,C46)</f>
        <v>1</v>
      </c>
    </row>
    <row r="47" customFormat="false" ht="13.55" hidden="false" customHeight="false" outlineLevel="0" collapsed="false">
      <c r="A47" s="0" t="s">
        <v>177</v>
      </c>
      <c r="B47" s="0" t="s">
        <v>178</v>
      </c>
      <c r="C47" s="0" t="s">
        <v>177</v>
      </c>
      <c r="D47" s="0" t="s">
        <v>178</v>
      </c>
      <c r="E47" s="0" t="s">
        <v>179</v>
      </c>
      <c r="F47" s="0" t="s">
        <v>180</v>
      </c>
      <c r="G47" s="0" t="b">
        <f aca="false">EXACT(B47,D47)</f>
        <v>1</v>
      </c>
      <c r="H47" s="0" t="b">
        <f aca="false">EXACT(A47,C47)</f>
        <v>1</v>
      </c>
    </row>
    <row r="48" customFormat="false" ht="13.55" hidden="false" customHeight="false" outlineLevel="0" collapsed="false">
      <c r="A48" s="0" t="s">
        <v>181</v>
      </c>
      <c r="B48" s="0" t="s">
        <v>131</v>
      </c>
      <c r="C48" s="0" t="s">
        <v>181</v>
      </c>
      <c r="D48" s="0" t="s">
        <v>131</v>
      </c>
      <c r="E48" s="0" t="s">
        <v>182</v>
      </c>
      <c r="F48" s="0" t="s">
        <v>183</v>
      </c>
      <c r="G48" s="0" t="b">
        <f aca="false">EXACT(B48,D48)</f>
        <v>1</v>
      </c>
      <c r="H48" s="0" t="b">
        <f aca="false">EXACT(A48,C48)</f>
        <v>1</v>
      </c>
    </row>
    <row r="49" customFormat="false" ht="13.55" hidden="false" customHeight="false" outlineLevel="0" collapsed="false">
      <c r="A49" s="0" t="s">
        <v>184</v>
      </c>
      <c r="B49" s="0" t="s">
        <v>29</v>
      </c>
      <c r="C49" s="0" t="s">
        <v>184</v>
      </c>
      <c r="D49" s="0" t="s">
        <v>29</v>
      </c>
      <c r="E49" s="0" t="s">
        <v>185</v>
      </c>
      <c r="F49" s="0" t="s">
        <v>186</v>
      </c>
      <c r="G49" s="0" t="b">
        <f aca="false">EXACT(B49,D49)</f>
        <v>1</v>
      </c>
      <c r="H49" s="0" t="b">
        <f aca="false">EXACT(A49,C49)</f>
        <v>1</v>
      </c>
    </row>
    <row r="50" customFormat="false" ht="13.55" hidden="false" customHeight="false" outlineLevel="0" collapsed="false">
      <c r="A50" s="0" t="s">
        <v>187</v>
      </c>
      <c r="B50" s="0" t="s">
        <v>131</v>
      </c>
      <c r="C50" s="0" t="s">
        <v>187</v>
      </c>
      <c r="D50" s="0" t="s">
        <v>188</v>
      </c>
      <c r="E50" s="0" t="s">
        <v>189</v>
      </c>
      <c r="F50" s="0" t="s">
        <v>190</v>
      </c>
      <c r="G50" s="0" t="b">
        <f aca="false">EXACT(B50,D50)</f>
        <v>0</v>
      </c>
      <c r="H50" s="0" t="b">
        <f aca="false">EXACT(A50,C50)</f>
        <v>1</v>
      </c>
    </row>
    <row r="51" customFormat="false" ht="13.55" hidden="false" customHeight="false" outlineLevel="0" collapsed="false">
      <c r="A51" s="0" t="s">
        <v>191</v>
      </c>
      <c r="B51" s="0" t="s">
        <v>25</v>
      </c>
      <c r="C51" s="0" t="s">
        <v>191</v>
      </c>
      <c r="D51" s="0" t="s">
        <v>25</v>
      </c>
      <c r="E51" s="0" t="s">
        <v>192</v>
      </c>
      <c r="F51" s="0" t="s">
        <v>193</v>
      </c>
      <c r="G51" s="0" t="b">
        <f aca="false">EXACT(B51,D51)</f>
        <v>1</v>
      </c>
      <c r="H51" s="0" t="b">
        <f aca="false">EXACT(A51,C51)</f>
        <v>1</v>
      </c>
    </row>
    <row r="52" customFormat="false" ht="13.55" hidden="false" customHeight="false" outlineLevel="0" collapsed="false">
      <c r="A52" s="0" t="s">
        <v>194</v>
      </c>
      <c r="B52" s="0" t="s">
        <v>29</v>
      </c>
      <c r="C52" s="0" t="s">
        <v>194</v>
      </c>
      <c r="D52" s="0" t="s">
        <v>29</v>
      </c>
      <c r="E52" s="0" t="s">
        <v>195</v>
      </c>
      <c r="F52" s="0" t="s">
        <v>196</v>
      </c>
      <c r="G52" s="0" t="b">
        <f aca="false">EXACT(B52,D52)</f>
        <v>1</v>
      </c>
      <c r="H52" s="0" t="b">
        <f aca="false">EXACT(A52,C52)</f>
        <v>1</v>
      </c>
    </row>
    <row r="53" customFormat="false" ht="13.55" hidden="false" customHeight="false" outlineLevel="0" collapsed="false">
      <c r="A53" s="0" t="s">
        <v>197</v>
      </c>
      <c r="B53" s="0" t="s">
        <v>29</v>
      </c>
      <c r="C53" s="0" t="s">
        <v>197</v>
      </c>
      <c r="D53" s="0" t="s">
        <v>29</v>
      </c>
      <c r="E53" s="0" t="s">
        <v>198</v>
      </c>
      <c r="F53" s="0" t="s">
        <v>199</v>
      </c>
      <c r="G53" s="0" t="b">
        <f aca="false">EXACT(B53,D53)</f>
        <v>1</v>
      </c>
      <c r="H53" s="0" t="b">
        <f aca="false">EXACT(A53,C53)</f>
        <v>1</v>
      </c>
    </row>
    <row r="54" customFormat="false" ht="13.55" hidden="false" customHeight="false" outlineLevel="0" collapsed="false">
      <c r="A54" s="0" t="s">
        <v>200</v>
      </c>
      <c r="B54" s="0" t="s">
        <v>29</v>
      </c>
      <c r="C54" s="0" t="s">
        <v>200</v>
      </c>
      <c r="D54" s="0" t="s">
        <v>29</v>
      </c>
      <c r="E54" s="0" t="s">
        <v>201</v>
      </c>
      <c r="F54" s="0" t="s">
        <v>202</v>
      </c>
      <c r="G54" s="0" t="b">
        <f aca="false">EXACT(B54,D54)</f>
        <v>1</v>
      </c>
      <c r="H54" s="0" t="b">
        <f aca="false">EXACT(A54,C54)</f>
        <v>1</v>
      </c>
    </row>
    <row r="55" customFormat="false" ht="13.55" hidden="false" customHeight="false" outlineLevel="0" collapsed="false">
      <c r="A55" s="0" t="s">
        <v>203</v>
      </c>
      <c r="B55" s="0" t="s">
        <v>58</v>
      </c>
      <c r="C55" s="0" t="s">
        <v>203</v>
      </c>
      <c r="D55" s="0" t="s">
        <v>58</v>
      </c>
      <c r="E55" s="0" t="s">
        <v>204</v>
      </c>
      <c r="F55" s="0" t="s">
        <v>205</v>
      </c>
      <c r="G55" s="0" t="b">
        <f aca="false">EXACT(B55,D55)</f>
        <v>1</v>
      </c>
      <c r="H55" s="0" t="b">
        <f aca="false">EXACT(A55,C55)</f>
        <v>1</v>
      </c>
    </row>
    <row r="56" customFormat="false" ht="13.55" hidden="false" customHeight="false" outlineLevel="0" collapsed="false">
      <c r="A56" s="0" t="s">
        <v>206</v>
      </c>
      <c r="B56" s="0" t="s">
        <v>29</v>
      </c>
      <c r="C56" s="0" t="s">
        <v>206</v>
      </c>
      <c r="D56" s="0" t="s">
        <v>29</v>
      </c>
      <c r="E56" s="0" t="s">
        <v>207</v>
      </c>
      <c r="F56" s="0" t="s">
        <v>208</v>
      </c>
      <c r="G56" s="0" t="b">
        <f aca="false">EXACT(B56,D56)</f>
        <v>1</v>
      </c>
      <c r="H56" s="0" t="b">
        <f aca="false">EXACT(A56,C56)</f>
        <v>1</v>
      </c>
    </row>
    <row r="57" customFormat="false" ht="13.55" hidden="false" customHeight="false" outlineLevel="0" collapsed="false">
      <c r="A57" s="0" t="s">
        <v>209</v>
      </c>
      <c r="B57" s="0" t="s">
        <v>29</v>
      </c>
      <c r="C57" s="0" t="s">
        <v>209</v>
      </c>
      <c r="D57" s="0" t="s">
        <v>29</v>
      </c>
      <c r="E57" s="0" t="s">
        <v>210</v>
      </c>
      <c r="F57" s="0" t="s">
        <v>211</v>
      </c>
      <c r="G57" s="0" t="b">
        <f aca="false">EXACT(B57,D57)</f>
        <v>1</v>
      </c>
      <c r="H57" s="0" t="b">
        <f aca="false">EXACT(A57,C57)</f>
        <v>1</v>
      </c>
    </row>
    <row r="58" customFormat="false" ht="13.55" hidden="false" customHeight="false" outlineLevel="0" collapsed="false">
      <c r="A58" s="0" t="s">
        <v>212</v>
      </c>
      <c r="B58" s="0" t="s">
        <v>29</v>
      </c>
      <c r="C58" s="0" t="s">
        <v>212</v>
      </c>
      <c r="D58" s="0" t="s">
        <v>29</v>
      </c>
      <c r="E58" s="0" t="s">
        <v>213</v>
      </c>
      <c r="F58" s="0" t="s">
        <v>214</v>
      </c>
      <c r="G58" s="0" t="b">
        <f aca="false">EXACT(B58,D58)</f>
        <v>1</v>
      </c>
      <c r="H58" s="0" t="b">
        <f aca="false">EXACT(A58,C58)</f>
        <v>1</v>
      </c>
    </row>
    <row r="59" customFormat="false" ht="13.55" hidden="false" customHeight="false" outlineLevel="0" collapsed="false">
      <c r="A59" s="0" t="s">
        <v>215</v>
      </c>
      <c r="B59" s="0" t="s">
        <v>216</v>
      </c>
      <c r="C59" s="0" t="s">
        <v>215</v>
      </c>
      <c r="D59" s="0" t="s">
        <v>29</v>
      </c>
      <c r="E59" s="0" t="s">
        <v>217</v>
      </c>
      <c r="F59" s="0" t="s">
        <v>218</v>
      </c>
      <c r="G59" s="0" t="b">
        <f aca="false">EXACT(B59,D59)</f>
        <v>0</v>
      </c>
      <c r="H59" s="0" t="b">
        <f aca="false">EXACT(A59,C59)</f>
        <v>1</v>
      </c>
    </row>
    <row r="60" customFormat="false" ht="13.55" hidden="false" customHeight="false" outlineLevel="0" collapsed="false">
      <c r="A60" s="0" t="s">
        <v>219</v>
      </c>
      <c r="B60" s="0" t="s">
        <v>135</v>
      </c>
      <c r="C60" s="0" t="s">
        <v>219</v>
      </c>
      <c r="D60" s="0" t="s">
        <v>29</v>
      </c>
      <c r="E60" s="0" t="s">
        <v>220</v>
      </c>
      <c r="F60" s="0" t="s">
        <v>221</v>
      </c>
      <c r="G60" s="0" t="b">
        <f aca="false">EXACT(B60,D60)</f>
        <v>0</v>
      </c>
      <c r="H60" s="0" t="b">
        <f aca="false">EXACT(A60,C60)</f>
        <v>1</v>
      </c>
    </row>
    <row r="61" customFormat="false" ht="13.55" hidden="false" customHeight="false" outlineLevel="0" collapsed="false">
      <c r="A61" s="0" t="s">
        <v>222</v>
      </c>
      <c r="B61" s="0" t="s">
        <v>174</v>
      </c>
      <c r="C61" s="0" t="s">
        <v>222</v>
      </c>
      <c r="D61" s="0" t="s">
        <v>174</v>
      </c>
      <c r="E61" s="0" t="s">
        <v>223</v>
      </c>
      <c r="F61" s="0" t="s">
        <v>224</v>
      </c>
      <c r="G61" s="0" t="b">
        <f aca="false">EXACT(B61,D61)</f>
        <v>1</v>
      </c>
      <c r="H61" s="0" t="b">
        <f aca="false">EXACT(A61,C61)</f>
        <v>1</v>
      </c>
    </row>
    <row r="62" customFormat="false" ht="13.55" hidden="false" customHeight="false" outlineLevel="0" collapsed="false">
      <c r="A62" s="0" t="s">
        <v>225</v>
      </c>
      <c r="B62" s="0" t="s">
        <v>226</v>
      </c>
      <c r="C62" s="0" t="s">
        <v>225</v>
      </c>
      <c r="D62" s="0" t="s">
        <v>226</v>
      </c>
      <c r="E62" s="0" t="s">
        <v>227</v>
      </c>
      <c r="F62" s="0" t="s">
        <v>228</v>
      </c>
      <c r="G62" s="0" t="b">
        <f aca="false">EXACT(B62,D62)</f>
        <v>1</v>
      </c>
      <c r="H62" s="0" t="b">
        <f aca="false">EXACT(A62,C62)</f>
        <v>1</v>
      </c>
    </row>
    <row r="63" customFormat="false" ht="13.55" hidden="false" customHeight="false" outlineLevel="0" collapsed="false">
      <c r="A63" s="0" t="s">
        <v>229</v>
      </c>
      <c r="B63" s="0" t="s">
        <v>230</v>
      </c>
      <c r="C63" s="0" t="s">
        <v>229</v>
      </c>
      <c r="D63" s="0" t="s">
        <v>230</v>
      </c>
      <c r="E63" s="0" t="s">
        <v>231</v>
      </c>
      <c r="F63" s="0" t="s">
        <v>232</v>
      </c>
      <c r="G63" s="0" t="b">
        <f aca="false">EXACT(B63,D63)</f>
        <v>1</v>
      </c>
      <c r="H63" s="0" t="b">
        <f aca="false">EXACT(A63,C63)</f>
        <v>1</v>
      </c>
    </row>
    <row r="64" customFormat="false" ht="13.55" hidden="false" customHeight="false" outlineLevel="0" collapsed="false">
      <c r="A64" s="0" t="s">
        <v>233</v>
      </c>
      <c r="B64" s="0" t="s">
        <v>50</v>
      </c>
      <c r="C64" s="0" t="s">
        <v>233</v>
      </c>
      <c r="D64" s="0" t="s">
        <v>50</v>
      </c>
      <c r="E64" s="0" t="s">
        <v>234</v>
      </c>
      <c r="F64" s="0" t="s">
        <v>235</v>
      </c>
      <c r="G64" s="0" t="b">
        <f aca="false">EXACT(B64,D64)</f>
        <v>1</v>
      </c>
      <c r="H64" s="0" t="b">
        <f aca="false">EXACT(A64,C64)</f>
        <v>1</v>
      </c>
    </row>
    <row r="65" customFormat="false" ht="13.55" hidden="false" customHeight="false" outlineLevel="0" collapsed="false">
      <c r="A65" s="0" t="s">
        <v>236</v>
      </c>
      <c r="B65" s="0" t="s">
        <v>237</v>
      </c>
      <c r="C65" s="0" t="s">
        <v>236</v>
      </c>
      <c r="D65" s="0" t="s">
        <v>237</v>
      </c>
      <c r="E65" s="0" t="s">
        <v>238</v>
      </c>
      <c r="F65" s="0" t="s">
        <v>239</v>
      </c>
      <c r="G65" s="0" t="b">
        <f aca="false">EXACT(B65,D65)</f>
        <v>1</v>
      </c>
      <c r="H65" s="0" t="b">
        <f aca="false">EXACT(A65,C65)</f>
        <v>1</v>
      </c>
    </row>
    <row r="66" customFormat="false" ht="13.55" hidden="false" customHeight="false" outlineLevel="0" collapsed="false">
      <c r="A66" s="0" t="s">
        <v>240</v>
      </c>
      <c r="B66" s="0" t="s">
        <v>153</v>
      </c>
      <c r="C66" s="0" t="s">
        <v>240</v>
      </c>
      <c r="D66" s="0" t="s">
        <v>153</v>
      </c>
      <c r="E66" s="0" t="s">
        <v>241</v>
      </c>
      <c r="F66" s="0" t="s">
        <v>242</v>
      </c>
      <c r="G66" s="0" t="b">
        <f aca="false">EXACT(B66,D66)</f>
        <v>1</v>
      </c>
      <c r="H66" s="0" t="b">
        <f aca="false">EXACT(A66,C66)</f>
        <v>1</v>
      </c>
    </row>
    <row r="67" customFormat="false" ht="13.55" hidden="false" customHeight="false" outlineLevel="0" collapsed="false">
      <c r="A67" s="0" t="s">
        <v>243</v>
      </c>
      <c r="B67" s="0" t="s">
        <v>29</v>
      </c>
      <c r="C67" s="0" t="s">
        <v>243</v>
      </c>
      <c r="D67" s="0" t="s">
        <v>29</v>
      </c>
      <c r="E67" s="0" t="s">
        <v>244</v>
      </c>
      <c r="F67" s="0" t="s">
        <v>245</v>
      </c>
      <c r="G67" s="0" t="b">
        <f aca="false">EXACT(B67,D67)</f>
        <v>1</v>
      </c>
      <c r="H67" s="0" t="b">
        <f aca="false">EXACT(A67,C67)</f>
        <v>1</v>
      </c>
    </row>
    <row r="68" customFormat="false" ht="13.55" hidden="false" customHeight="false" outlineLevel="0" collapsed="false">
      <c r="A68" s="0" t="s">
        <v>246</v>
      </c>
      <c r="B68" s="0" t="s">
        <v>247</v>
      </c>
      <c r="C68" s="0" t="s">
        <v>246</v>
      </c>
      <c r="D68" s="0" t="s">
        <v>247</v>
      </c>
      <c r="E68" s="0" t="s">
        <v>248</v>
      </c>
      <c r="F68" s="0" t="s">
        <v>249</v>
      </c>
      <c r="G68" s="0" t="b">
        <f aca="false">EXACT(B68,D68)</f>
        <v>1</v>
      </c>
      <c r="H68" s="0" t="b">
        <f aca="false">EXACT(A68,C68)</f>
        <v>1</v>
      </c>
    </row>
    <row r="69" customFormat="false" ht="13.55" hidden="false" customHeight="false" outlineLevel="0" collapsed="false">
      <c r="A69" s="0" t="s">
        <v>250</v>
      </c>
      <c r="B69" s="0" t="s">
        <v>29</v>
      </c>
      <c r="C69" s="0" t="s">
        <v>250</v>
      </c>
      <c r="D69" s="0" t="s">
        <v>29</v>
      </c>
      <c r="E69" s="0" t="s">
        <v>251</v>
      </c>
      <c r="F69" s="0" t="s">
        <v>252</v>
      </c>
      <c r="G69" s="0" t="b">
        <f aca="false">EXACT(B69,D69)</f>
        <v>1</v>
      </c>
      <c r="H69" s="0" t="b">
        <f aca="false">EXACT(A69,C69)</f>
        <v>1</v>
      </c>
    </row>
    <row r="70" customFormat="false" ht="13.55" hidden="false" customHeight="false" outlineLevel="0" collapsed="false">
      <c r="A70" s="0" t="s">
        <v>253</v>
      </c>
      <c r="B70" s="0" t="s">
        <v>99</v>
      </c>
      <c r="C70" s="0" t="s">
        <v>253</v>
      </c>
      <c r="D70" s="0" t="s">
        <v>99</v>
      </c>
      <c r="E70" s="0" t="s">
        <v>254</v>
      </c>
      <c r="F70" s="0" t="s">
        <v>255</v>
      </c>
      <c r="G70" s="0" t="b">
        <f aca="false">EXACT(B70,D70)</f>
        <v>1</v>
      </c>
      <c r="H70" s="0" t="b">
        <f aca="false">EXACT(A70,C70)</f>
        <v>1</v>
      </c>
    </row>
    <row r="71" customFormat="false" ht="13.55" hidden="false" customHeight="false" outlineLevel="0" collapsed="false">
      <c r="A71" s="0" t="s">
        <v>256</v>
      </c>
      <c r="B71" s="0" t="s">
        <v>29</v>
      </c>
      <c r="C71" s="0" t="s">
        <v>256</v>
      </c>
      <c r="D71" s="0" t="s">
        <v>29</v>
      </c>
      <c r="E71" s="0" t="s">
        <v>257</v>
      </c>
      <c r="F71" s="0" t="s">
        <v>258</v>
      </c>
      <c r="G71" s="0" t="b">
        <f aca="false">EXACT(B71,D71)</f>
        <v>1</v>
      </c>
      <c r="H71" s="0" t="b">
        <f aca="false">EXACT(A71,C71)</f>
        <v>1</v>
      </c>
    </row>
    <row r="72" customFormat="false" ht="13.55" hidden="false" customHeight="false" outlineLevel="0" collapsed="false">
      <c r="A72" s="0" t="s">
        <v>259</v>
      </c>
      <c r="B72" s="0" t="s">
        <v>9</v>
      </c>
      <c r="C72" s="0" t="s">
        <v>259</v>
      </c>
      <c r="D72" s="0" t="s">
        <v>9</v>
      </c>
      <c r="E72" s="0" t="s">
        <v>260</v>
      </c>
      <c r="F72" s="0" t="s">
        <v>261</v>
      </c>
      <c r="G72" s="0" t="b">
        <f aca="false">EXACT(B72,D72)</f>
        <v>1</v>
      </c>
      <c r="H72" s="0" t="b">
        <f aca="false">EXACT(A72,C72)</f>
        <v>1</v>
      </c>
    </row>
    <row r="73" customFormat="false" ht="13.55" hidden="false" customHeight="false" outlineLevel="0" collapsed="false">
      <c r="A73" s="0" t="s">
        <v>262</v>
      </c>
      <c r="B73" s="0" t="s">
        <v>263</v>
      </c>
      <c r="C73" s="0" t="s">
        <v>262</v>
      </c>
      <c r="D73" s="0" t="s">
        <v>264</v>
      </c>
      <c r="E73" s="0" t="s">
        <v>265</v>
      </c>
      <c r="F73" s="0" t="s">
        <v>266</v>
      </c>
      <c r="G73" s="0" t="b">
        <f aca="false">EXACT(B73,D73)</f>
        <v>0</v>
      </c>
      <c r="H73" s="0" t="b">
        <f aca="false">EXACT(A73,C73)</f>
        <v>1</v>
      </c>
    </row>
    <row r="74" customFormat="false" ht="13.55" hidden="false" customHeight="false" outlineLevel="0" collapsed="false">
      <c r="A74" s="0" t="s">
        <v>267</v>
      </c>
      <c r="B74" s="0" t="s">
        <v>131</v>
      </c>
      <c r="C74" s="0" t="s">
        <v>267</v>
      </c>
      <c r="D74" s="0" t="s">
        <v>131</v>
      </c>
      <c r="E74" s="0" t="s">
        <v>268</v>
      </c>
      <c r="F74" s="0" t="s">
        <v>269</v>
      </c>
      <c r="G74" s="0" t="b">
        <f aca="false">EXACT(B74,D74)</f>
        <v>1</v>
      </c>
      <c r="H74" s="0" t="b">
        <f aca="false">EXACT(A74,C74)</f>
        <v>1</v>
      </c>
    </row>
    <row r="75" customFormat="false" ht="13.55" hidden="false" customHeight="false" outlineLevel="0" collapsed="false">
      <c r="A75" s="0" t="s">
        <v>270</v>
      </c>
      <c r="B75" s="0" t="s">
        <v>29</v>
      </c>
      <c r="C75" s="0" t="s">
        <v>270</v>
      </c>
      <c r="D75" s="0" t="s">
        <v>29</v>
      </c>
      <c r="E75" s="0" t="s">
        <v>271</v>
      </c>
      <c r="F75" s="0" t="s">
        <v>272</v>
      </c>
      <c r="G75" s="0" t="b">
        <f aca="false">EXACT(B75,D75)</f>
        <v>1</v>
      </c>
      <c r="H75" s="0" t="b">
        <f aca="false">EXACT(A75,C75)</f>
        <v>1</v>
      </c>
    </row>
    <row r="76" customFormat="false" ht="13.55" hidden="false" customHeight="false" outlineLevel="0" collapsed="false">
      <c r="A76" s="0" t="s">
        <v>273</v>
      </c>
      <c r="B76" s="0" t="s">
        <v>66</v>
      </c>
      <c r="C76" s="0" t="s">
        <v>273</v>
      </c>
      <c r="D76" s="0" t="s">
        <v>66</v>
      </c>
      <c r="E76" s="0" t="s">
        <v>274</v>
      </c>
      <c r="F76" s="0" t="s">
        <v>275</v>
      </c>
      <c r="G76" s="0" t="b">
        <f aca="false">EXACT(B76,D76)</f>
        <v>1</v>
      </c>
      <c r="H76" s="0" t="b">
        <f aca="false">EXACT(A76,C76)</f>
        <v>1</v>
      </c>
    </row>
    <row r="77" customFormat="false" ht="13.55" hidden="false" customHeight="false" outlineLevel="0" collapsed="false">
      <c r="A77" s="0" t="s">
        <v>276</v>
      </c>
      <c r="B77" s="0" t="s">
        <v>277</v>
      </c>
      <c r="C77" s="0" t="s">
        <v>276</v>
      </c>
      <c r="D77" s="0" t="s">
        <v>277</v>
      </c>
      <c r="E77" s="0" t="s">
        <v>278</v>
      </c>
      <c r="F77" s="0" t="s">
        <v>279</v>
      </c>
      <c r="G77" s="0" t="b">
        <f aca="false">EXACT(B77,D77)</f>
        <v>1</v>
      </c>
      <c r="H77" s="0" t="b">
        <f aca="false">EXACT(A77,C77)</f>
        <v>1</v>
      </c>
    </row>
    <row r="78" customFormat="false" ht="13.55" hidden="false" customHeight="false" outlineLevel="0" collapsed="false">
      <c r="A78" s="0" t="s">
        <v>280</v>
      </c>
      <c r="B78" s="0" t="s">
        <v>42</v>
      </c>
      <c r="C78" s="0" t="s">
        <v>280</v>
      </c>
      <c r="D78" s="0" t="s">
        <v>42</v>
      </c>
      <c r="E78" s="0" t="s">
        <v>278</v>
      </c>
      <c r="F78" s="0" t="s">
        <v>281</v>
      </c>
      <c r="G78" s="0" t="b">
        <f aca="false">EXACT(B78,D78)</f>
        <v>1</v>
      </c>
      <c r="H78" s="0" t="b">
        <f aca="false">EXACT(A78,C78)</f>
        <v>1</v>
      </c>
    </row>
    <row r="79" customFormat="false" ht="13.55" hidden="false" customHeight="false" outlineLevel="0" collapsed="false">
      <c r="A79" s="0" t="s">
        <v>282</v>
      </c>
      <c r="B79" s="0" t="s">
        <v>29</v>
      </c>
      <c r="C79" s="0" t="s">
        <v>282</v>
      </c>
      <c r="D79" s="0" t="s">
        <v>29</v>
      </c>
      <c r="E79" s="0" t="s">
        <v>283</v>
      </c>
      <c r="F79" s="0" t="s">
        <v>284</v>
      </c>
      <c r="G79" s="0" t="b">
        <f aca="false">EXACT(B79,D79)</f>
        <v>1</v>
      </c>
      <c r="H79" s="0" t="b">
        <f aca="false">EXACT(A79,C79)</f>
        <v>1</v>
      </c>
    </row>
    <row r="80" customFormat="false" ht="13.55" hidden="false" customHeight="false" outlineLevel="0" collapsed="false">
      <c r="A80" s="0" t="s">
        <v>285</v>
      </c>
      <c r="B80" s="0" t="s">
        <v>87</v>
      </c>
      <c r="C80" s="0" t="s">
        <v>285</v>
      </c>
      <c r="D80" s="0" t="s">
        <v>87</v>
      </c>
      <c r="E80" s="0" t="s">
        <v>286</v>
      </c>
      <c r="F80" s="0" t="s">
        <v>287</v>
      </c>
      <c r="G80" s="0" t="b">
        <f aca="false">EXACT(B80,D80)</f>
        <v>1</v>
      </c>
      <c r="H80" s="0" t="b">
        <f aca="false">EXACT(A80,C80)</f>
        <v>1</v>
      </c>
    </row>
    <row r="81" customFormat="false" ht="13.55" hidden="false" customHeight="false" outlineLevel="0" collapsed="false">
      <c r="A81" s="0" t="s">
        <v>288</v>
      </c>
      <c r="B81" s="0" t="s">
        <v>82</v>
      </c>
      <c r="C81" s="0" t="s">
        <v>288</v>
      </c>
      <c r="D81" s="0" t="s">
        <v>82</v>
      </c>
      <c r="E81" s="0" t="s">
        <v>289</v>
      </c>
      <c r="F81" s="0" t="s">
        <v>290</v>
      </c>
      <c r="G81" s="0" t="b">
        <f aca="false">EXACT(B81,D81)</f>
        <v>1</v>
      </c>
      <c r="H81" s="0" t="b">
        <f aca="false">EXACT(A81,C81)</f>
        <v>1</v>
      </c>
    </row>
    <row r="82" customFormat="false" ht="13.55" hidden="false" customHeight="false" outlineLevel="0" collapsed="false">
      <c r="A82" s="0" t="s">
        <v>291</v>
      </c>
      <c r="B82" s="0" t="s">
        <v>292</v>
      </c>
      <c r="C82" s="0" t="s">
        <v>291</v>
      </c>
      <c r="D82" s="0" t="s">
        <v>292</v>
      </c>
      <c r="E82" s="0" t="s">
        <v>293</v>
      </c>
      <c r="F82" s="0" t="s">
        <v>294</v>
      </c>
      <c r="G82" s="0" t="b">
        <f aca="false">EXACT(B82,D82)</f>
        <v>1</v>
      </c>
      <c r="H82" s="0" t="b">
        <f aca="false">EXACT(A82,C82)</f>
        <v>1</v>
      </c>
    </row>
    <row r="83" customFormat="false" ht="13.55" hidden="false" customHeight="false" outlineLevel="0" collapsed="false">
      <c r="A83" s="0" t="s">
        <v>295</v>
      </c>
      <c r="B83" s="0" t="s">
        <v>296</v>
      </c>
      <c r="C83" s="0" t="s">
        <v>295</v>
      </c>
      <c r="D83" s="0" t="s">
        <v>296</v>
      </c>
      <c r="E83" s="0" t="s">
        <v>297</v>
      </c>
      <c r="F83" s="0" t="s">
        <v>298</v>
      </c>
      <c r="G83" s="0" t="b">
        <f aca="false">EXACT(B83,D83)</f>
        <v>1</v>
      </c>
      <c r="H83" s="0" t="b">
        <f aca="false">EXACT(A83,C83)</f>
        <v>1</v>
      </c>
    </row>
    <row r="84" customFormat="false" ht="13.55" hidden="false" customHeight="false" outlineLevel="0" collapsed="false">
      <c r="A84" s="0" t="s">
        <v>299</v>
      </c>
      <c r="B84" s="0" t="s">
        <v>74</v>
      </c>
      <c r="C84" s="0" t="s">
        <v>299</v>
      </c>
      <c r="D84" s="0" t="s">
        <v>74</v>
      </c>
      <c r="E84" s="0" t="s">
        <v>300</v>
      </c>
      <c r="F84" s="0" t="s">
        <v>301</v>
      </c>
      <c r="G84" s="0" t="b">
        <f aca="false">EXACT(B84,D84)</f>
        <v>1</v>
      </c>
      <c r="H84" s="0" t="b">
        <f aca="false">EXACT(A84,C84)</f>
        <v>1</v>
      </c>
    </row>
    <row r="85" customFormat="false" ht="13.55" hidden="false" customHeight="false" outlineLevel="0" collapsed="false">
      <c r="A85" s="0" t="s">
        <v>302</v>
      </c>
      <c r="B85" s="0" t="s">
        <v>29</v>
      </c>
      <c r="C85" s="0" t="s">
        <v>302</v>
      </c>
      <c r="D85" s="0" t="s">
        <v>29</v>
      </c>
      <c r="E85" s="0" t="s">
        <v>300</v>
      </c>
      <c r="F85" s="0" t="s">
        <v>303</v>
      </c>
      <c r="G85" s="0" t="b">
        <f aca="false">EXACT(B85,D85)</f>
        <v>1</v>
      </c>
      <c r="H85" s="0" t="b">
        <f aca="false">EXACT(A85,C85)</f>
        <v>1</v>
      </c>
    </row>
    <row r="86" customFormat="false" ht="13.55" hidden="false" customHeight="false" outlineLevel="0" collapsed="false">
      <c r="A86" s="0" t="s">
        <v>304</v>
      </c>
      <c r="B86" s="0" t="s">
        <v>305</v>
      </c>
      <c r="C86" s="0" t="s">
        <v>304</v>
      </c>
      <c r="D86" s="0" t="s">
        <v>29</v>
      </c>
      <c r="E86" s="0" t="s">
        <v>300</v>
      </c>
      <c r="F86" s="0" t="s">
        <v>306</v>
      </c>
      <c r="G86" s="0" t="b">
        <f aca="false">EXACT(B86,D86)</f>
        <v>0</v>
      </c>
      <c r="H86" s="0" t="b">
        <f aca="false">EXACT(A86,C86)</f>
        <v>1</v>
      </c>
    </row>
    <row r="87" customFormat="false" ht="13.55" hidden="false" customHeight="false" outlineLevel="0" collapsed="false">
      <c r="A87" s="0" t="s">
        <v>307</v>
      </c>
      <c r="B87" s="0" t="s">
        <v>296</v>
      </c>
      <c r="C87" s="0" t="s">
        <v>307</v>
      </c>
      <c r="D87" s="0" t="s">
        <v>296</v>
      </c>
      <c r="E87" s="0" t="s">
        <v>300</v>
      </c>
      <c r="F87" s="0" t="s">
        <v>308</v>
      </c>
      <c r="G87" s="0" t="b">
        <f aca="false">EXACT(B87,D87)</f>
        <v>1</v>
      </c>
      <c r="H87" s="0" t="b">
        <f aca="false">EXACT(A87,C87)</f>
        <v>1</v>
      </c>
    </row>
    <row r="88" customFormat="false" ht="13.55" hidden="false" customHeight="false" outlineLevel="0" collapsed="false">
      <c r="A88" s="0" t="s">
        <v>309</v>
      </c>
      <c r="B88" s="0" t="s">
        <v>310</v>
      </c>
      <c r="C88" s="0" t="s">
        <v>309</v>
      </c>
      <c r="D88" s="0" t="s">
        <v>310</v>
      </c>
      <c r="E88" s="0" t="s">
        <v>300</v>
      </c>
      <c r="F88" s="0" t="s">
        <v>311</v>
      </c>
      <c r="G88" s="0" t="b">
        <f aca="false">EXACT(B88,D88)</f>
        <v>1</v>
      </c>
      <c r="H88" s="0" t="b">
        <f aca="false">EXACT(A88,C88)</f>
        <v>1</v>
      </c>
    </row>
    <row r="89" customFormat="false" ht="13.55" hidden="false" customHeight="false" outlineLevel="0" collapsed="false">
      <c r="A89" s="0" t="s">
        <v>312</v>
      </c>
      <c r="B89" s="0" t="s">
        <v>29</v>
      </c>
      <c r="C89" s="0" t="s">
        <v>312</v>
      </c>
      <c r="D89" s="0" t="s">
        <v>29</v>
      </c>
      <c r="E89" s="0" t="s">
        <v>313</v>
      </c>
      <c r="F89" s="0" t="s">
        <v>314</v>
      </c>
      <c r="G89" s="0" t="b">
        <f aca="false">EXACT(B89,D89)</f>
        <v>1</v>
      </c>
      <c r="H89" s="0" t="b">
        <f aca="false">EXACT(A89,C89)</f>
        <v>1</v>
      </c>
    </row>
    <row r="90" customFormat="false" ht="13.55" hidden="false" customHeight="false" outlineLevel="0" collapsed="false">
      <c r="A90" s="0" t="s">
        <v>315</v>
      </c>
      <c r="B90" s="0" t="s">
        <v>50</v>
      </c>
      <c r="C90" s="0" t="s">
        <v>315</v>
      </c>
      <c r="D90" s="0" t="s">
        <v>50</v>
      </c>
      <c r="E90" s="0" t="s">
        <v>316</v>
      </c>
      <c r="F90" s="0" t="s">
        <v>317</v>
      </c>
      <c r="G90" s="0" t="b">
        <f aca="false">EXACT(B90,D90)</f>
        <v>1</v>
      </c>
      <c r="H90" s="0" t="b">
        <f aca="false">EXACT(A90,C90)</f>
        <v>1</v>
      </c>
    </row>
    <row r="91" customFormat="false" ht="13.55" hidden="false" customHeight="false" outlineLevel="0" collapsed="false">
      <c r="A91" s="0" t="s">
        <v>318</v>
      </c>
      <c r="B91" s="0" t="s">
        <v>29</v>
      </c>
      <c r="C91" s="0" t="s">
        <v>318</v>
      </c>
      <c r="D91" s="0" t="s">
        <v>29</v>
      </c>
      <c r="E91" s="0" t="s">
        <v>319</v>
      </c>
      <c r="F91" s="0" t="s">
        <v>320</v>
      </c>
      <c r="G91" s="0" t="b">
        <f aca="false">EXACT(B91,D91)</f>
        <v>1</v>
      </c>
      <c r="H91" s="0" t="b">
        <f aca="false">EXACT(A91,C91)</f>
        <v>1</v>
      </c>
    </row>
    <row r="92" customFormat="false" ht="13.55" hidden="false" customHeight="false" outlineLevel="0" collapsed="false">
      <c r="A92" s="0" t="s">
        <v>321</v>
      </c>
      <c r="B92" s="0" t="s">
        <v>29</v>
      </c>
      <c r="C92" s="0" t="s">
        <v>321</v>
      </c>
      <c r="D92" s="0" t="s">
        <v>29</v>
      </c>
      <c r="E92" s="0" t="s">
        <v>322</v>
      </c>
      <c r="F92" s="0" t="s">
        <v>323</v>
      </c>
      <c r="G92" s="0" t="b">
        <f aca="false">EXACT(B92,D92)</f>
        <v>1</v>
      </c>
      <c r="H92" s="0" t="b">
        <f aca="false">EXACT(A92,C92)</f>
        <v>1</v>
      </c>
    </row>
    <row r="93" customFormat="false" ht="13.55" hidden="false" customHeight="false" outlineLevel="0" collapsed="false">
      <c r="A93" s="0" t="s">
        <v>324</v>
      </c>
      <c r="B93" s="0" t="s">
        <v>325</v>
      </c>
      <c r="C93" s="0" t="s">
        <v>324</v>
      </c>
      <c r="D93" s="0" t="s">
        <v>325</v>
      </c>
      <c r="E93" s="0" t="s">
        <v>326</v>
      </c>
      <c r="F93" s="0" t="s">
        <v>327</v>
      </c>
      <c r="G93" s="0" t="b">
        <f aca="false">EXACT(B93,D93)</f>
        <v>1</v>
      </c>
      <c r="H93" s="0" t="b">
        <f aca="false">EXACT(A93,C93)</f>
        <v>1</v>
      </c>
    </row>
    <row r="94" customFormat="false" ht="13.55" hidden="false" customHeight="false" outlineLevel="0" collapsed="false">
      <c r="A94" s="0" t="s">
        <v>328</v>
      </c>
      <c r="B94" s="0" t="s">
        <v>29</v>
      </c>
      <c r="C94" s="0" t="s">
        <v>328</v>
      </c>
      <c r="D94" s="0" t="s">
        <v>29</v>
      </c>
      <c r="E94" s="0" t="s">
        <v>329</v>
      </c>
      <c r="F94" s="0" t="s">
        <v>330</v>
      </c>
      <c r="G94" s="0" t="b">
        <f aca="false">EXACT(B94,D94)</f>
        <v>1</v>
      </c>
      <c r="H94" s="0" t="b">
        <f aca="false">EXACT(A94,C94)</f>
        <v>1</v>
      </c>
    </row>
    <row r="95" customFormat="false" ht="13.55" hidden="false" customHeight="false" outlineLevel="0" collapsed="false">
      <c r="A95" s="0" t="s">
        <v>331</v>
      </c>
      <c r="B95" s="0" t="s">
        <v>29</v>
      </c>
      <c r="C95" s="0" t="s">
        <v>331</v>
      </c>
      <c r="D95" s="0" t="s">
        <v>29</v>
      </c>
      <c r="E95" s="0" t="s">
        <v>332</v>
      </c>
      <c r="F95" s="0" t="s">
        <v>333</v>
      </c>
      <c r="G95" s="0" t="b">
        <f aca="false">EXACT(B95,D95)</f>
        <v>1</v>
      </c>
      <c r="H95" s="0" t="b">
        <f aca="false">EXACT(A95,C95)</f>
        <v>1</v>
      </c>
    </row>
    <row r="96" customFormat="false" ht="13.55" hidden="false" customHeight="false" outlineLevel="0" collapsed="false">
      <c r="A96" s="0" t="s">
        <v>334</v>
      </c>
      <c r="B96" s="0" t="s">
        <v>58</v>
      </c>
      <c r="C96" s="0" t="s">
        <v>334</v>
      </c>
      <c r="D96" s="0" t="s">
        <v>58</v>
      </c>
      <c r="E96" s="0" t="s">
        <v>335</v>
      </c>
      <c r="F96" s="0" t="s">
        <v>336</v>
      </c>
      <c r="G96" s="0" t="b">
        <f aca="false">EXACT(B96,D96)</f>
        <v>1</v>
      </c>
      <c r="H96" s="0" t="b">
        <f aca="false">EXACT(A96,C96)</f>
        <v>1</v>
      </c>
    </row>
    <row r="97" customFormat="false" ht="13.55" hidden="false" customHeight="false" outlineLevel="0" collapsed="false">
      <c r="A97" s="0" t="s">
        <v>337</v>
      </c>
      <c r="B97" s="0" t="s">
        <v>58</v>
      </c>
      <c r="C97" s="0" t="s">
        <v>337</v>
      </c>
      <c r="D97" s="0" t="s">
        <v>58</v>
      </c>
      <c r="E97" s="0" t="s">
        <v>338</v>
      </c>
      <c r="F97" s="0" t="s">
        <v>339</v>
      </c>
      <c r="G97" s="0" t="b">
        <f aca="false">EXACT(B97,D97)</f>
        <v>1</v>
      </c>
      <c r="H97" s="0" t="b">
        <f aca="false">EXACT(A97,C97)</f>
        <v>1</v>
      </c>
    </row>
    <row r="98" customFormat="false" ht="13.55" hidden="false" customHeight="false" outlineLevel="0" collapsed="false">
      <c r="A98" s="0" t="s">
        <v>340</v>
      </c>
      <c r="B98" s="0" t="s">
        <v>58</v>
      </c>
      <c r="C98" s="0" t="s">
        <v>340</v>
      </c>
      <c r="D98" s="0" t="s">
        <v>58</v>
      </c>
      <c r="E98" s="0" t="s">
        <v>341</v>
      </c>
      <c r="F98" s="0" t="s">
        <v>342</v>
      </c>
      <c r="G98" s="0" t="b">
        <f aca="false">EXACT(B98,D98)</f>
        <v>1</v>
      </c>
      <c r="H98" s="0" t="b">
        <f aca="false">EXACT(A98,C98)</f>
        <v>1</v>
      </c>
    </row>
    <row r="99" customFormat="false" ht="13.55" hidden="false" customHeight="false" outlineLevel="0" collapsed="false">
      <c r="A99" s="0" t="s">
        <v>343</v>
      </c>
      <c r="B99" s="0" t="s">
        <v>9</v>
      </c>
      <c r="C99" s="0" t="s">
        <v>343</v>
      </c>
      <c r="D99" s="0" t="s">
        <v>9</v>
      </c>
      <c r="E99" s="0" t="s">
        <v>344</v>
      </c>
      <c r="F99" s="0" t="s">
        <v>345</v>
      </c>
      <c r="G99" s="0" t="b">
        <f aca="false">EXACT(B99,D99)</f>
        <v>1</v>
      </c>
      <c r="H99" s="0" t="b">
        <f aca="false">EXACT(A99,C99)</f>
        <v>1</v>
      </c>
    </row>
    <row r="100" customFormat="false" ht="13.55" hidden="false" customHeight="false" outlineLevel="0" collapsed="false">
      <c r="A100" s="0" t="s">
        <v>346</v>
      </c>
      <c r="B100" s="0" t="s">
        <v>347</v>
      </c>
      <c r="C100" s="0" t="s">
        <v>346</v>
      </c>
      <c r="D100" s="0" t="s">
        <v>347</v>
      </c>
      <c r="E100" s="0" t="s">
        <v>348</v>
      </c>
      <c r="F100" s="0" t="s">
        <v>349</v>
      </c>
      <c r="G100" s="0" t="b">
        <f aca="false">EXACT(B100,D100)</f>
        <v>1</v>
      </c>
      <c r="H100" s="0" t="b">
        <f aca="false">EXACT(A100,C100)</f>
        <v>1</v>
      </c>
    </row>
    <row r="101" customFormat="false" ht="13.55" hidden="false" customHeight="false" outlineLevel="0" collapsed="false">
      <c r="A101" s="0" t="s">
        <v>350</v>
      </c>
      <c r="B101" s="0" t="s">
        <v>351</v>
      </c>
      <c r="C101" s="0" t="s">
        <v>350</v>
      </c>
      <c r="D101" s="0" t="s">
        <v>351</v>
      </c>
      <c r="E101" s="0" t="s">
        <v>352</v>
      </c>
      <c r="F101" s="0" t="s">
        <v>353</v>
      </c>
      <c r="G101" s="0" t="b">
        <f aca="false">EXACT(B101,D101)</f>
        <v>1</v>
      </c>
      <c r="H101" s="0" t="b">
        <f aca="false">EXACT(A101,C101)</f>
        <v>1</v>
      </c>
    </row>
    <row r="102" customFormat="false" ht="13.55" hidden="false" customHeight="false" outlineLevel="0" collapsed="false">
      <c r="A102" s="0" t="s">
        <v>354</v>
      </c>
      <c r="B102" s="0" t="s">
        <v>355</v>
      </c>
      <c r="C102" s="0" t="s">
        <v>354</v>
      </c>
      <c r="D102" s="0" t="s">
        <v>355</v>
      </c>
      <c r="E102" s="0" t="s">
        <v>356</v>
      </c>
      <c r="F102" s="0" t="s">
        <v>357</v>
      </c>
      <c r="G102" s="0" t="b">
        <f aca="false">EXACT(B102,D102)</f>
        <v>1</v>
      </c>
      <c r="H102" s="0" t="b">
        <f aca="false">EXACT(A102,C102)</f>
        <v>1</v>
      </c>
    </row>
    <row r="103" customFormat="false" ht="13.55" hidden="false" customHeight="false" outlineLevel="0" collapsed="false">
      <c r="A103" s="0" t="s">
        <v>358</v>
      </c>
      <c r="B103" s="0" t="s">
        <v>152</v>
      </c>
      <c r="C103" s="0" t="s">
        <v>358</v>
      </c>
      <c r="D103" s="0" t="s">
        <v>152</v>
      </c>
      <c r="E103" s="0" t="s">
        <v>359</v>
      </c>
      <c r="F103" s="0" t="s">
        <v>360</v>
      </c>
      <c r="G103" s="0" t="b">
        <f aca="false">EXACT(B103,D103)</f>
        <v>1</v>
      </c>
      <c r="H103" s="0" t="b">
        <f aca="false">EXACT(A103,C103)</f>
        <v>1</v>
      </c>
    </row>
    <row r="104" customFormat="false" ht="13.55" hidden="false" customHeight="false" outlineLevel="0" collapsed="false">
      <c r="A104" s="0" t="s">
        <v>361</v>
      </c>
      <c r="B104" s="0" t="s">
        <v>58</v>
      </c>
      <c r="C104" s="0" t="s">
        <v>361</v>
      </c>
      <c r="D104" s="0" t="s">
        <v>58</v>
      </c>
      <c r="E104" s="0" t="s">
        <v>362</v>
      </c>
      <c r="F104" s="0" t="s">
        <v>363</v>
      </c>
      <c r="G104" s="0" t="b">
        <f aca="false">EXACT(B104,D104)</f>
        <v>1</v>
      </c>
      <c r="H104" s="0" t="b">
        <f aca="false">EXACT(A104,C104)</f>
        <v>1</v>
      </c>
    </row>
    <row r="105" customFormat="false" ht="13.55" hidden="false" customHeight="false" outlineLevel="0" collapsed="false">
      <c r="A105" s="0" t="s">
        <v>364</v>
      </c>
      <c r="B105" s="0" t="s">
        <v>29</v>
      </c>
      <c r="C105" s="0" t="s">
        <v>364</v>
      </c>
      <c r="D105" s="0" t="s">
        <v>29</v>
      </c>
      <c r="E105" s="0" t="s">
        <v>365</v>
      </c>
      <c r="F105" s="0" t="s">
        <v>366</v>
      </c>
      <c r="G105" s="0" t="b">
        <f aca="false">EXACT(B105,D105)</f>
        <v>1</v>
      </c>
      <c r="H105" s="0" t="b">
        <f aca="false">EXACT(A105,C105)</f>
        <v>1</v>
      </c>
    </row>
    <row r="106" customFormat="false" ht="13.55" hidden="false" customHeight="false" outlineLevel="0" collapsed="false">
      <c r="A106" s="0" t="s">
        <v>367</v>
      </c>
      <c r="B106" s="0" t="s">
        <v>29</v>
      </c>
      <c r="C106" s="0" t="s">
        <v>367</v>
      </c>
      <c r="D106" s="0" t="s">
        <v>29</v>
      </c>
      <c r="E106" s="0" t="s">
        <v>368</v>
      </c>
      <c r="F106" s="0" t="s">
        <v>369</v>
      </c>
      <c r="G106" s="0" t="b">
        <f aca="false">EXACT(B106,D106)</f>
        <v>1</v>
      </c>
      <c r="H106" s="0" t="b">
        <f aca="false">EXACT(A106,C106)</f>
        <v>1</v>
      </c>
    </row>
    <row r="107" customFormat="false" ht="13.55" hidden="false" customHeight="false" outlineLevel="0" collapsed="false">
      <c r="A107" s="0" t="s">
        <v>370</v>
      </c>
      <c r="B107" s="0" t="s">
        <v>29</v>
      </c>
    </row>
    <row r="108" customFormat="false" ht="13.55" hidden="false" customHeight="false" outlineLevel="0" collapsed="false">
      <c r="A108" s="0" t="s">
        <v>371</v>
      </c>
      <c r="B108" s="0" t="s">
        <v>29</v>
      </c>
    </row>
    <row r="109" customFormat="false" ht="13.55" hidden="false" customHeight="false" outlineLevel="0" collapsed="false">
      <c r="A109" s="0" t="s">
        <v>372</v>
      </c>
      <c r="B109" s="0" t="s">
        <v>29</v>
      </c>
    </row>
    <row r="110" customFormat="false" ht="13.55" hidden="false" customHeight="false" outlineLevel="0" collapsed="false">
      <c r="A110" s="0" t="s">
        <v>373</v>
      </c>
      <c r="B110" s="0" t="s">
        <v>29</v>
      </c>
    </row>
    <row r="111" customFormat="false" ht="13.55" hidden="false" customHeight="false" outlineLevel="0" collapsed="false">
      <c r="A111" s="0" t="s">
        <v>374</v>
      </c>
      <c r="B111" s="0" t="s">
        <v>29</v>
      </c>
    </row>
    <row r="112" customFormat="false" ht="13.55" hidden="false" customHeight="false" outlineLevel="0" collapsed="false">
      <c r="A112" s="0" t="s">
        <v>375</v>
      </c>
      <c r="B112" s="0" t="s">
        <v>29</v>
      </c>
    </row>
    <row r="113" customFormat="false" ht="13.55" hidden="false" customHeight="false" outlineLevel="0" collapsed="false">
      <c r="A113" s="0" t="s">
        <v>376</v>
      </c>
      <c r="B113" s="0" t="s">
        <v>355</v>
      </c>
    </row>
    <row r="114" customFormat="false" ht="13.55" hidden="false" customHeight="false" outlineLevel="0" collapsed="false">
      <c r="A114" s="0" t="s">
        <v>377</v>
      </c>
      <c r="B114" s="0" t="s">
        <v>29</v>
      </c>
    </row>
    <row r="115" customFormat="false" ht="13.55" hidden="false" customHeight="false" outlineLevel="0" collapsed="false">
      <c r="A115" s="0" t="s">
        <v>378</v>
      </c>
      <c r="B115" s="0" t="s">
        <v>29</v>
      </c>
    </row>
    <row r="116" customFormat="false" ht="13.55" hidden="false" customHeight="false" outlineLevel="0" collapsed="false">
      <c r="A116" s="0" t="s">
        <v>379</v>
      </c>
      <c r="B116" s="0" t="s">
        <v>29</v>
      </c>
    </row>
    <row r="117" customFormat="false" ht="13.55" hidden="false" customHeight="false" outlineLevel="0" collapsed="false">
      <c r="A117" s="0" t="s">
        <v>380</v>
      </c>
      <c r="B117" s="0" t="s">
        <v>29</v>
      </c>
    </row>
    <row r="118" customFormat="false" ht="13.55" hidden="false" customHeight="false" outlineLevel="0" collapsed="false">
      <c r="A118" s="0" t="s">
        <v>381</v>
      </c>
      <c r="B118" s="0" t="s">
        <v>29</v>
      </c>
    </row>
    <row r="119" customFormat="false" ht="13.55" hidden="false" customHeight="false" outlineLevel="0" collapsed="false">
      <c r="A119" s="0" t="s">
        <v>382</v>
      </c>
      <c r="B119" s="0" t="s">
        <v>29</v>
      </c>
    </row>
    <row r="120" customFormat="false" ht="13.55" hidden="false" customHeight="false" outlineLevel="0" collapsed="false">
      <c r="A120" s="0" t="s">
        <v>383</v>
      </c>
      <c r="B120" s="0" t="s">
        <v>29</v>
      </c>
    </row>
    <row r="121" customFormat="false" ht="13.55" hidden="false" customHeight="false" outlineLevel="0" collapsed="false">
      <c r="A121" s="0" t="s">
        <v>384</v>
      </c>
      <c r="B121" s="0" t="s">
        <v>29</v>
      </c>
    </row>
    <row r="122" customFormat="false" ht="13.55" hidden="false" customHeight="false" outlineLevel="0" collapsed="false">
      <c r="A122" s="0" t="s">
        <v>385</v>
      </c>
      <c r="B122" s="0" t="s">
        <v>29</v>
      </c>
    </row>
    <row r="123" customFormat="false" ht="13.55" hidden="false" customHeight="false" outlineLevel="0" collapsed="false">
      <c r="A123" s="0" t="s">
        <v>386</v>
      </c>
      <c r="B123" s="0" t="s">
        <v>29</v>
      </c>
    </row>
    <row r="124" customFormat="false" ht="13.55" hidden="false" customHeight="false" outlineLevel="0" collapsed="false">
      <c r="A124" s="0" t="s">
        <v>387</v>
      </c>
      <c r="B124" s="0" t="s">
        <v>29</v>
      </c>
    </row>
    <row r="125" customFormat="false" ht="13.55" hidden="false" customHeight="false" outlineLevel="0" collapsed="false">
      <c r="A125" s="0" t="s">
        <v>388</v>
      </c>
      <c r="B125" s="0" t="s">
        <v>29</v>
      </c>
    </row>
    <row r="126" customFormat="false" ht="13.55" hidden="false" customHeight="false" outlineLevel="0" collapsed="false">
      <c r="A126" s="0" t="s">
        <v>389</v>
      </c>
      <c r="B126" s="0" t="s">
        <v>29</v>
      </c>
    </row>
    <row r="127" customFormat="false" ht="13.55" hidden="false" customHeight="false" outlineLevel="0" collapsed="false">
      <c r="A127" s="0" t="s">
        <v>390</v>
      </c>
      <c r="B127" s="0" t="s">
        <v>29</v>
      </c>
    </row>
    <row r="128" customFormat="false" ht="13.55" hidden="false" customHeight="false" outlineLevel="0" collapsed="false">
      <c r="A128" s="0" t="s">
        <v>391</v>
      </c>
      <c r="B128" s="0" t="s">
        <v>29</v>
      </c>
    </row>
    <row r="129" customFormat="false" ht="13.55" hidden="false" customHeight="false" outlineLevel="0" collapsed="false">
      <c r="A129" s="0" t="s">
        <v>392</v>
      </c>
      <c r="B129" s="0" t="s">
        <v>29</v>
      </c>
    </row>
    <row r="130" customFormat="false" ht="13.55" hidden="false" customHeight="false" outlineLevel="0" collapsed="false">
      <c r="A130" s="0" t="s">
        <v>393</v>
      </c>
      <c r="B130" s="0" t="s">
        <v>29</v>
      </c>
    </row>
    <row r="131" customFormat="false" ht="13.55" hidden="false" customHeight="false" outlineLevel="0" collapsed="false">
      <c r="A131" s="0" t="s">
        <v>394</v>
      </c>
      <c r="B131" s="0" t="s">
        <v>29</v>
      </c>
    </row>
    <row r="132" customFormat="false" ht="13.55" hidden="false" customHeight="false" outlineLevel="0" collapsed="false">
      <c r="A132" s="0" t="s">
        <v>395</v>
      </c>
      <c r="B132" s="0" t="s">
        <v>29</v>
      </c>
    </row>
    <row r="133" customFormat="false" ht="13.55" hidden="false" customHeight="false" outlineLevel="0" collapsed="false">
      <c r="A133" s="0" t="s">
        <v>396</v>
      </c>
      <c r="B133" s="0" t="s">
        <v>29</v>
      </c>
    </row>
    <row r="134" customFormat="false" ht="13.55" hidden="false" customHeight="false" outlineLevel="0" collapsed="false">
      <c r="A134" s="0" t="s">
        <v>397</v>
      </c>
      <c r="B134" s="0" t="s">
        <v>29</v>
      </c>
    </row>
    <row r="135" customFormat="false" ht="13.55" hidden="false" customHeight="false" outlineLevel="0" collapsed="false">
      <c r="A135" s="0" t="s">
        <v>398</v>
      </c>
      <c r="B135" s="0" t="s">
        <v>29</v>
      </c>
    </row>
    <row r="136" customFormat="false" ht="13.55" hidden="false" customHeight="false" outlineLevel="0" collapsed="false">
      <c r="A136" s="0" t="s">
        <v>399</v>
      </c>
      <c r="B136" s="0" t="s">
        <v>29</v>
      </c>
    </row>
    <row r="137" customFormat="false" ht="13.55" hidden="false" customHeight="false" outlineLevel="0" collapsed="false">
      <c r="A137" s="0" t="s">
        <v>400</v>
      </c>
      <c r="B137" s="0" t="s">
        <v>29</v>
      </c>
    </row>
    <row r="138" customFormat="false" ht="13.55" hidden="false" customHeight="false" outlineLevel="0" collapsed="false">
      <c r="A138" s="0" t="s">
        <v>401</v>
      </c>
      <c r="B138" s="0" t="s">
        <v>29</v>
      </c>
    </row>
    <row r="139" customFormat="false" ht="13.55" hidden="false" customHeight="false" outlineLevel="0" collapsed="false">
      <c r="A139" s="0" t="s">
        <v>402</v>
      </c>
      <c r="B139" s="0" t="s">
        <v>29</v>
      </c>
    </row>
    <row r="140" customFormat="false" ht="13.55" hidden="false" customHeight="false" outlineLevel="0" collapsed="false">
      <c r="A140" s="0" t="s">
        <v>403</v>
      </c>
      <c r="B140" s="0" t="s">
        <v>29</v>
      </c>
    </row>
    <row r="141" customFormat="false" ht="13.55" hidden="false" customHeight="false" outlineLevel="0" collapsed="false">
      <c r="A141" s="0" t="s">
        <v>404</v>
      </c>
      <c r="B141" s="0" t="s">
        <v>29</v>
      </c>
    </row>
    <row r="142" customFormat="false" ht="13.55" hidden="false" customHeight="false" outlineLevel="0" collapsed="false">
      <c r="A142" s="0" t="s">
        <v>405</v>
      </c>
      <c r="B142" s="0" t="s">
        <v>29</v>
      </c>
    </row>
    <row r="143" customFormat="false" ht="13.55" hidden="false" customHeight="false" outlineLevel="0" collapsed="false">
      <c r="A143" s="0" t="s">
        <v>406</v>
      </c>
      <c r="B143" s="0" t="s">
        <v>29</v>
      </c>
    </row>
    <row r="144" customFormat="false" ht="13.55" hidden="false" customHeight="false" outlineLevel="0" collapsed="false">
      <c r="A144" s="0" t="s">
        <v>407</v>
      </c>
      <c r="B144" s="0" t="s">
        <v>29</v>
      </c>
    </row>
    <row r="145" customFormat="false" ht="13.55" hidden="false" customHeight="false" outlineLevel="0" collapsed="false">
      <c r="A145" s="0" t="s">
        <v>408</v>
      </c>
      <c r="B145" s="0" t="s">
        <v>29</v>
      </c>
    </row>
    <row r="146" customFormat="false" ht="13.55" hidden="false" customHeight="false" outlineLevel="0" collapsed="false">
      <c r="A146" s="0" t="s">
        <v>409</v>
      </c>
      <c r="B146" s="0" t="s">
        <v>29</v>
      </c>
    </row>
    <row r="147" customFormat="false" ht="13.55" hidden="false" customHeight="false" outlineLevel="0" collapsed="false">
      <c r="A147" s="0" t="s">
        <v>410</v>
      </c>
      <c r="B147" s="0" t="s">
        <v>29</v>
      </c>
    </row>
    <row r="148" customFormat="false" ht="13.55" hidden="false" customHeight="false" outlineLevel="0" collapsed="false">
      <c r="A148" s="0" t="s">
        <v>411</v>
      </c>
      <c r="B148" s="0" t="s">
        <v>29</v>
      </c>
    </row>
    <row r="149" customFormat="false" ht="13.55" hidden="false" customHeight="false" outlineLevel="0" collapsed="false">
      <c r="A149" s="0" t="s">
        <v>412</v>
      </c>
      <c r="B149" s="0" t="s">
        <v>29</v>
      </c>
      <c r="C149" s="0" t="s">
        <v>412</v>
      </c>
      <c r="D149" s="0" t="s">
        <v>29</v>
      </c>
      <c r="E149" s="0" t="s">
        <v>413</v>
      </c>
      <c r="F149" s="0" t="s">
        <v>414</v>
      </c>
      <c r="G149" s="0" t="b">
        <f aca="false">EXACT(B149,D149)</f>
        <v>1</v>
      </c>
      <c r="H149" s="0" t="b">
        <f aca="false">EXACT(A149,C149)</f>
        <v>1</v>
      </c>
    </row>
    <row r="150" customFormat="false" ht="13.55" hidden="false" customHeight="false" outlineLevel="0" collapsed="false">
      <c r="A150" s="0" t="s">
        <v>415</v>
      </c>
      <c r="B150" s="0" t="s">
        <v>29</v>
      </c>
      <c r="C150" s="0" t="s">
        <v>415</v>
      </c>
      <c r="D150" s="0" t="s">
        <v>29</v>
      </c>
      <c r="E150" s="0" t="s">
        <v>416</v>
      </c>
      <c r="F150" s="0" t="s">
        <v>417</v>
      </c>
      <c r="G150" s="0" t="b">
        <f aca="false">EXACT(B150,D150)</f>
        <v>1</v>
      </c>
      <c r="H150" s="0" t="b">
        <f aca="false">EXACT(A150,C150)</f>
        <v>1</v>
      </c>
    </row>
    <row r="151" customFormat="false" ht="13.55" hidden="false" customHeight="false" outlineLevel="0" collapsed="false">
      <c r="A151" s="0" t="s">
        <v>418</v>
      </c>
      <c r="B151" s="0" t="s">
        <v>29</v>
      </c>
      <c r="C151" s="0" t="s">
        <v>418</v>
      </c>
      <c r="D151" s="0" t="s">
        <v>29</v>
      </c>
      <c r="E151" s="0" t="s">
        <v>419</v>
      </c>
      <c r="F151" s="0" t="s">
        <v>420</v>
      </c>
      <c r="G151" s="0" t="b">
        <f aca="false">EXACT(B151,D151)</f>
        <v>1</v>
      </c>
      <c r="H151" s="0" t="b">
        <f aca="false">EXACT(A151,C151)</f>
        <v>1</v>
      </c>
    </row>
    <row r="152" customFormat="false" ht="13.55" hidden="false" customHeight="false" outlineLevel="0" collapsed="false">
      <c r="A152" s="0" t="s">
        <v>421</v>
      </c>
      <c r="B152" s="0" t="s">
        <v>29</v>
      </c>
      <c r="C152" s="0" t="s">
        <v>421</v>
      </c>
      <c r="D152" s="0" t="s">
        <v>29</v>
      </c>
      <c r="E152" s="0" t="s">
        <v>422</v>
      </c>
      <c r="F152" s="0" t="s">
        <v>423</v>
      </c>
      <c r="G152" s="0" t="b">
        <f aca="false">EXACT(B152,D152)</f>
        <v>1</v>
      </c>
      <c r="H152" s="0" t="b">
        <f aca="false">EXACT(A152,C152)</f>
        <v>1</v>
      </c>
    </row>
    <row r="153" customFormat="false" ht="13.55" hidden="false" customHeight="false" outlineLevel="0" collapsed="false">
      <c r="A153" s="0" t="s">
        <v>424</v>
      </c>
      <c r="B153" s="0" t="s">
        <v>29</v>
      </c>
      <c r="C153" s="0" t="s">
        <v>424</v>
      </c>
      <c r="D153" s="0" t="s">
        <v>29</v>
      </c>
      <c r="E153" s="0" t="s">
        <v>425</v>
      </c>
      <c r="F153" s="0" t="s">
        <v>426</v>
      </c>
      <c r="G153" s="0" t="b">
        <f aca="false">EXACT(B153,D153)</f>
        <v>1</v>
      </c>
      <c r="H153" s="0" t="b">
        <f aca="false">EXACT(A153,C153)</f>
        <v>1</v>
      </c>
    </row>
    <row r="154" customFormat="false" ht="13.55" hidden="false" customHeight="false" outlineLevel="0" collapsed="false">
      <c r="A154" s="0" t="s">
        <v>427</v>
      </c>
      <c r="B154" s="0" t="s">
        <v>428</v>
      </c>
      <c r="C154" s="0" t="s">
        <v>427</v>
      </c>
      <c r="D154" s="0" t="s">
        <v>429</v>
      </c>
      <c r="E154" s="0" t="s">
        <v>430</v>
      </c>
      <c r="F154" s="0" t="s">
        <v>431</v>
      </c>
      <c r="G154" s="0" t="b">
        <f aca="false">EXACT(B154,D154)</f>
        <v>0</v>
      </c>
      <c r="H154" s="0" t="b">
        <f aca="false">EXACT(A154,C154)</f>
        <v>1</v>
      </c>
    </row>
    <row r="155" customFormat="false" ht="13.55" hidden="false" customHeight="false" outlineLevel="0" collapsed="false">
      <c r="A155" s="0" t="s">
        <v>432</v>
      </c>
      <c r="B155" s="0" t="s">
        <v>433</v>
      </c>
      <c r="C155" s="0" t="s">
        <v>432</v>
      </c>
      <c r="D155" s="0" t="s">
        <v>434</v>
      </c>
      <c r="E155" s="0" t="s">
        <v>435</v>
      </c>
      <c r="F155" s="0" t="s">
        <v>436</v>
      </c>
      <c r="G155" s="0" t="b">
        <f aca="false">EXACT(B155,D155)</f>
        <v>0</v>
      </c>
      <c r="H155" s="0" t="b">
        <f aca="false">EXACT(A155,C155)</f>
        <v>1</v>
      </c>
    </row>
    <row r="156" customFormat="false" ht="13.55" hidden="false" customHeight="false" outlineLevel="0" collapsed="false">
      <c r="A156" s="0" t="s">
        <v>437</v>
      </c>
      <c r="B156" s="0" t="s">
        <v>58</v>
      </c>
      <c r="C156" s="0" t="s">
        <v>437</v>
      </c>
      <c r="D156" s="0" t="s">
        <v>142</v>
      </c>
      <c r="E156" s="0" t="s">
        <v>438</v>
      </c>
      <c r="F156" s="0" t="s">
        <v>439</v>
      </c>
      <c r="G156" s="0" t="b">
        <f aca="false">EXACT(B156,D156)</f>
        <v>0</v>
      </c>
      <c r="H156" s="0" t="b">
        <f aca="false">EXACT(A156,C156)</f>
        <v>1</v>
      </c>
    </row>
    <row r="157" customFormat="false" ht="13.55" hidden="false" customHeight="false" outlineLevel="0" collapsed="false">
      <c r="A157" s="0" t="s">
        <v>440</v>
      </c>
      <c r="B157" s="0" t="s">
        <v>441</v>
      </c>
      <c r="C157" s="0" t="s">
        <v>440</v>
      </c>
      <c r="D157" s="0" t="s">
        <v>442</v>
      </c>
      <c r="E157" s="0" t="s">
        <v>443</v>
      </c>
      <c r="F157" s="0" t="s">
        <v>444</v>
      </c>
      <c r="G157" s="0" t="b">
        <f aca="false">EXACT(B157,D157)</f>
        <v>0</v>
      </c>
      <c r="H157" s="0" t="b">
        <f aca="false">EXACT(A157,C157)</f>
        <v>1</v>
      </c>
    </row>
    <row r="158" customFormat="false" ht="13.55" hidden="false" customHeight="false" outlineLevel="0" collapsed="false">
      <c r="A158" s="0" t="s">
        <v>445</v>
      </c>
      <c r="B158" s="0" t="s">
        <v>446</v>
      </c>
      <c r="C158" s="0" t="s">
        <v>445</v>
      </c>
      <c r="D158" s="0" t="s">
        <v>29</v>
      </c>
      <c r="E158" s="0" t="s">
        <v>447</v>
      </c>
      <c r="F158" s="0" t="s">
        <v>448</v>
      </c>
      <c r="G158" s="0" t="b">
        <f aca="false">EXACT(B158,D158)</f>
        <v>0</v>
      </c>
      <c r="H158" s="0" t="b">
        <f aca="false">EXACT(A158,C158)</f>
        <v>1</v>
      </c>
    </row>
    <row r="159" customFormat="false" ht="13.55" hidden="false" customHeight="false" outlineLevel="0" collapsed="false">
      <c r="A159" s="0" t="s">
        <v>449</v>
      </c>
      <c r="B159" s="0" t="s">
        <v>450</v>
      </c>
      <c r="C159" s="0" t="s">
        <v>449</v>
      </c>
      <c r="D159" s="0" t="s">
        <v>29</v>
      </c>
      <c r="E159" s="0" t="s">
        <v>451</v>
      </c>
      <c r="F159" s="0" t="s">
        <v>452</v>
      </c>
      <c r="G159" s="0" t="b">
        <f aca="false">EXACT(B159,D159)</f>
        <v>0</v>
      </c>
      <c r="H159" s="0" t="b">
        <f aca="false">EXACT(A159,C159)</f>
        <v>1</v>
      </c>
    </row>
    <row r="160" customFormat="false" ht="13.55" hidden="false" customHeight="false" outlineLevel="0" collapsed="false">
      <c r="A160" s="0" t="s">
        <v>453</v>
      </c>
      <c r="B160" s="0" t="s">
        <v>454</v>
      </c>
      <c r="C160" s="0" t="s">
        <v>453</v>
      </c>
      <c r="D160" s="0" t="s">
        <v>29</v>
      </c>
      <c r="E160" s="0" t="s">
        <v>455</v>
      </c>
      <c r="F160" s="0" t="s">
        <v>456</v>
      </c>
      <c r="G160" s="0" t="b">
        <f aca="false">EXACT(B160,D160)</f>
        <v>0</v>
      </c>
      <c r="H160" s="0" t="b">
        <f aca="false">EXACT(A160,C160)</f>
        <v>1</v>
      </c>
    </row>
    <row r="161" customFormat="false" ht="13.55" hidden="false" customHeight="false" outlineLevel="0" collapsed="false">
      <c r="A161" s="0" t="s">
        <v>457</v>
      </c>
      <c r="B161" s="0" t="s">
        <v>54</v>
      </c>
      <c r="C161" s="0" t="s">
        <v>457</v>
      </c>
      <c r="D161" s="0" t="s">
        <v>29</v>
      </c>
      <c r="E161" s="0" t="s">
        <v>458</v>
      </c>
      <c r="F161" s="0" t="s">
        <v>459</v>
      </c>
      <c r="G161" s="0" t="b">
        <f aca="false">EXACT(B161,D161)</f>
        <v>0</v>
      </c>
      <c r="H161" s="0" t="b">
        <f aca="false">EXACT(A161,C161)</f>
        <v>1</v>
      </c>
    </row>
    <row r="162" customFormat="false" ht="13.55" hidden="false" customHeight="false" outlineLevel="0" collapsed="false">
      <c r="A162" s="0" t="s">
        <v>460</v>
      </c>
      <c r="B162" s="0" t="s">
        <v>35</v>
      </c>
      <c r="C162" s="0" t="s">
        <v>460</v>
      </c>
      <c r="D162" s="0" t="s">
        <v>461</v>
      </c>
      <c r="E162" s="0" t="s">
        <v>462</v>
      </c>
      <c r="F162" s="0" t="s">
        <v>463</v>
      </c>
      <c r="G162" s="0" t="b">
        <f aca="false">EXACT(B162,D162)</f>
        <v>0</v>
      </c>
      <c r="H162" s="0" t="b">
        <f aca="false">EXACT(A162,C162)</f>
        <v>1</v>
      </c>
    </row>
    <row r="163" customFormat="false" ht="13.55" hidden="false" customHeight="false" outlineLevel="0" collapsed="false">
      <c r="A163" s="0" t="s">
        <v>464</v>
      </c>
      <c r="B163" s="0" t="s">
        <v>131</v>
      </c>
      <c r="C163" s="0" t="s">
        <v>464</v>
      </c>
      <c r="D163" s="0" t="s">
        <v>465</v>
      </c>
      <c r="E163" s="0" t="s">
        <v>466</v>
      </c>
      <c r="F163" s="0" t="s">
        <v>467</v>
      </c>
      <c r="G163" s="0" t="b">
        <f aca="false">EXACT(B163,D163)</f>
        <v>0</v>
      </c>
      <c r="H163" s="0" t="b">
        <f aca="false">EXACT(A163,C163)</f>
        <v>1</v>
      </c>
    </row>
    <row r="164" customFormat="false" ht="13.55" hidden="false" customHeight="false" outlineLevel="0" collapsed="false">
      <c r="A164" s="0" t="s">
        <v>468</v>
      </c>
      <c r="B164" s="0" t="s">
        <v>469</v>
      </c>
      <c r="C164" s="0" t="s">
        <v>468</v>
      </c>
      <c r="D164" s="0" t="s">
        <v>470</v>
      </c>
      <c r="E164" s="0" t="s">
        <v>471</v>
      </c>
      <c r="F164" s="0" t="s">
        <v>472</v>
      </c>
      <c r="G164" s="0" t="b">
        <f aca="false">EXACT(B164,D164)</f>
        <v>0</v>
      </c>
      <c r="H164" s="0" t="b">
        <f aca="false">EXACT(A164,C164)</f>
        <v>1</v>
      </c>
    </row>
    <row r="165" customFormat="false" ht="13.55" hidden="false" customHeight="false" outlineLevel="0" collapsed="false">
      <c r="A165" s="0" t="s">
        <v>473</v>
      </c>
      <c r="B165" s="0" t="s">
        <v>474</v>
      </c>
      <c r="C165" s="0" t="s">
        <v>473</v>
      </c>
      <c r="D165" s="0" t="s">
        <v>29</v>
      </c>
      <c r="E165" s="0" t="s">
        <v>475</v>
      </c>
      <c r="F165" s="0" t="s">
        <v>476</v>
      </c>
      <c r="G165" s="0" t="b">
        <f aca="false">EXACT(B165,D165)</f>
        <v>0</v>
      </c>
      <c r="H165" s="0" t="b">
        <f aca="false">EXACT(A165,C165)</f>
        <v>1</v>
      </c>
    </row>
    <row r="166" customFormat="false" ht="13.55" hidden="false" customHeight="false" outlineLevel="0" collapsed="false">
      <c r="A166" s="0" t="s">
        <v>477</v>
      </c>
      <c r="B166" s="0" t="s">
        <v>277</v>
      </c>
      <c r="C166" s="0" t="s">
        <v>477</v>
      </c>
      <c r="D166" s="0" t="s">
        <v>170</v>
      </c>
      <c r="E166" s="0" t="s">
        <v>478</v>
      </c>
      <c r="F166" s="0" t="s">
        <v>479</v>
      </c>
      <c r="G166" s="0" t="b">
        <f aca="false">EXACT(B166,D166)</f>
        <v>0</v>
      </c>
      <c r="H166" s="0" t="b">
        <f aca="false">EXACT(A166,C166)</f>
        <v>1</v>
      </c>
    </row>
    <row r="167" customFormat="false" ht="13.55" hidden="false" customHeight="false" outlineLevel="0" collapsed="false">
      <c r="A167" s="0" t="s">
        <v>480</v>
      </c>
      <c r="B167" s="0" t="s">
        <v>474</v>
      </c>
      <c r="C167" s="0" t="s">
        <v>480</v>
      </c>
      <c r="D167" s="0" t="s">
        <v>29</v>
      </c>
      <c r="E167" s="0" t="s">
        <v>481</v>
      </c>
      <c r="F167" s="0" t="s">
        <v>482</v>
      </c>
      <c r="G167" s="0" t="b">
        <f aca="false">EXACT(B167,D167)</f>
        <v>0</v>
      </c>
      <c r="H167" s="0" t="b">
        <f aca="false">EXACT(A167,C167)</f>
        <v>1</v>
      </c>
    </row>
    <row r="168" customFormat="false" ht="13.55" hidden="false" customHeight="false" outlineLevel="0" collapsed="false">
      <c r="A168" s="0" t="s">
        <v>483</v>
      </c>
      <c r="B168" s="0" t="s">
        <v>277</v>
      </c>
      <c r="C168" s="0" t="s">
        <v>483</v>
      </c>
      <c r="D168" s="0" t="s">
        <v>29</v>
      </c>
      <c r="E168" s="0" t="s">
        <v>484</v>
      </c>
      <c r="F168" s="0" t="s">
        <v>485</v>
      </c>
      <c r="G168" s="0" t="b">
        <f aca="false">EXACT(B168,D168)</f>
        <v>0</v>
      </c>
      <c r="H168" s="0" t="b">
        <f aca="false">EXACT(A168,C168)</f>
        <v>1</v>
      </c>
    </row>
    <row r="169" customFormat="false" ht="13.55" hidden="false" customHeight="false" outlineLevel="0" collapsed="false">
      <c r="A169" s="0" t="s">
        <v>486</v>
      </c>
      <c r="B169" s="0" t="s">
        <v>442</v>
      </c>
      <c r="C169" s="0" t="s">
        <v>486</v>
      </c>
      <c r="D169" s="0" t="s">
        <v>355</v>
      </c>
      <c r="E169" s="0" t="s">
        <v>487</v>
      </c>
      <c r="F169" s="0" t="s">
        <v>488</v>
      </c>
      <c r="G169" s="0" t="b">
        <f aca="false">EXACT(B169,D169)</f>
        <v>0</v>
      </c>
      <c r="H169" s="0" t="b">
        <f aca="false">EXACT(A169,C169)</f>
        <v>1</v>
      </c>
    </row>
    <row r="170" customFormat="false" ht="13.55" hidden="false" customHeight="false" outlineLevel="0" collapsed="false">
      <c r="A170" s="0" t="s">
        <v>489</v>
      </c>
      <c r="B170" s="0" t="s">
        <v>490</v>
      </c>
      <c r="C170" s="0" t="s">
        <v>489</v>
      </c>
      <c r="D170" s="0" t="s">
        <v>491</v>
      </c>
      <c r="E170" s="0" t="s">
        <v>492</v>
      </c>
      <c r="F170" s="0" t="s">
        <v>493</v>
      </c>
      <c r="G170" s="0" t="b">
        <f aca="false">EXACT(B170,D170)</f>
        <v>0</v>
      </c>
      <c r="H170" s="0" t="b">
        <f aca="false">EXACT(A170,C170)</f>
        <v>1</v>
      </c>
    </row>
    <row r="171" customFormat="false" ht="13.55" hidden="false" customHeight="false" outlineLevel="0" collapsed="false">
      <c r="A171" s="0" t="s">
        <v>494</v>
      </c>
      <c r="B171" s="0" t="s">
        <v>495</v>
      </c>
      <c r="C171" s="0" t="s">
        <v>494</v>
      </c>
      <c r="D171" s="0" t="s">
        <v>496</v>
      </c>
      <c r="E171" s="0" t="s">
        <v>497</v>
      </c>
      <c r="F171" s="0" t="s">
        <v>498</v>
      </c>
      <c r="G171" s="0" t="b">
        <f aca="false">EXACT(B171,D171)</f>
        <v>0</v>
      </c>
      <c r="H171" s="0" t="b">
        <f aca="false">EXACT(A171,C171)</f>
        <v>1</v>
      </c>
    </row>
    <row r="172" customFormat="false" ht="13.55" hidden="false" customHeight="false" outlineLevel="0" collapsed="false">
      <c r="A172" s="0" t="s">
        <v>499</v>
      </c>
      <c r="B172" s="0" t="s">
        <v>500</v>
      </c>
      <c r="C172" s="0" t="s">
        <v>499</v>
      </c>
      <c r="D172" s="0" t="s">
        <v>29</v>
      </c>
      <c r="E172" s="0" t="s">
        <v>501</v>
      </c>
      <c r="F172" s="0" t="s">
        <v>502</v>
      </c>
      <c r="G172" s="0" t="b">
        <f aca="false">EXACT(B172,D172)</f>
        <v>0</v>
      </c>
      <c r="H172" s="0" t="b">
        <f aca="false">EXACT(A172,C172)</f>
        <v>1</v>
      </c>
    </row>
    <row r="173" customFormat="false" ht="13.55" hidden="false" customHeight="false" outlineLevel="0" collapsed="false">
      <c r="A173" s="0" t="s">
        <v>503</v>
      </c>
      <c r="B173" s="0" t="s">
        <v>99</v>
      </c>
      <c r="C173" s="0" t="s">
        <v>503</v>
      </c>
      <c r="D173" s="0" t="s">
        <v>504</v>
      </c>
      <c r="E173" s="0" t="s">
        <v>505</v>
      </c>
      <c r="F173" s="0" t="s">
        <v>506</v>
      </c>
      <c r="G173" s="0" t="b">
        <f aca="false">EXACT(B173,D173)</f>
        <v>0</v>
      </c>
      <c r="H173" s="0" t="b">
        <f aca="false">EXACT(A173,C173)</f>
        <v>1</v>
      </c>
    </row>
    <row r="174" customFormat="false" ht="13.55" hidden="false" customHeight="false" outlineLevel="0" collapsed="false">
      <c r="A174" s="0" t="s">
        <v>507</v>
      </c>
      <c r="B174" s="0" t="s">
        <v>508</v>
      </c>
      <c r="C174" s="0" t="s">
        <v>507</v>
      </c>
      <c r="D174" s="0" t="s">
        <v>29</v>
      </c>
      <c r="E174" s="0" t="s">
        <v>509</v>
      </c>
      <c r="F174" s="0" t="s">
        <v>510</v>
      </c>
      <c r="G174" s="0" t="b">
        <f aca="false">EXACT(B174,D174)</f>
        <v>0</v>
      </c>
      <c r="H174" s="0" t="b">
        <f aca="false">EXACT(A174,C174)</f>
        <v>1</v>
      </c>
    </row>
    <row r="175" customFormat="false" ht="13.55" hidden="false" customHeight="false" outlineLevel="0" collapsed="false">
      <c r="A175" s="0" t="s">
        <v>511</v>
      </c>
      <c r="B175" s="0" t="s">
        <v>29</v>
      </c>
      <c r="C175" s="0" t="s">
        <v>511</v>
      </c>
      <c r="D175" s="0" t="s">
        <v>29</v>
      </c>
      <c r="E175" s="0" t="s">
        <v>512</v>
      </c>
      <c r="F175" s="0" t="s">
        <v>513</v>
      </c>
      <c r="G175" s="0" t="b">
        <f aca="false">EXACT(B175,D175)</f>
        <v>1</v>
      </c>
      <c r="H175" s="0" t="b">
        <f aca="false">EXACT(A175,C175)</f>
        <v>1</v>
      </c>
    </row>
    <row r="176" customFormat="false" ht="13.55" hidden="false" customHeight="false" outlineLevel="0" collapsed="false">
      <c r="A176" s="0" t="s">
        <v>514</v>
      </c>
      <c r="B176" s="0" t="s">
        <v>264</v>
      </c>
      <c r="C176" s="0" t="s">
        <v>514</v>
      </c>
      <c r="D176" s="0" t="s">
        <v>264</v>
      </c>
      <c r="E176" s="0" t="s">
        <v>515</v>
      </c>
      <c r="F176" s="0" t="s">
        <v>516</v>
      </c>
      <c r="G176" s="0" t="b">
        <f aca="false">EXACT(B176,D176)</f>
        <v>1</v>
      </c>
      <c r="H176" s="0" t="b">
        <f aca="false">EXACT(A176,C176)</f>
        <v>1</v>
      </c>
    </row>
    <row r="177" customFormat="false" ht="13.55" hidden="false" customHeight="false" outlineLevel="0" collapsed="false">
      <c r="A177" s="0" t="s">
        <v>517</v>
      </c>
      <c r="B177" s="0" t="s">
        <v>170</v>
      </c>
      <c r="C177" s="0" t="s">
        <v>517</v>
      </c>
      <c r="D177" s="0" t="s">
        <v>170</v>
      </c>
      <c r="E177" s="0" t="s">
        <v>518</v>
      </c>
      <c r="F177" s="0" t="s">
        <v>519</v>
      </c>
      <c r="G177" s="0" t="b">
        <f aca="false">EXACT(B177,D177)</f>
        <v>1</v>
      </c>
      <c r="H177" s="0" t="b">
        <f aca="false">EXACT(A177,C177)</f>
        <v>1</v>
      </c>
    </row>
    <row r="178" customFormat="false" ht="13.55" hidden="false" customHeight="false" outlineLevel="0" collapsed="false">
      <c r="A178" s="0" t="s">
        <v>520</v>
      </c>
      <c r="B178" s="0" t="s">
        <v>29</v>
      </c>
      <c r="C178" s="0" t="s">
        <v>520</v>
      </c>
      <c r="D178" s="0" t="s">
        <v>29</v>
      </c>
      <c r="E178" s="0" t="s">
        <v>521</v>
      </c>
      <c r="F178" s="0" t="s">
        <v>522</v>
      </c>
      <c r="G178" s="0" t="b">
        <f aca="false">EXACT(B178,D178)</f>
        <v>1</v>
      </c>
      <c r="H178" s="0" t="b">
        <f aca="false">EXACT(A178,C178)</f>
        <v>1</v>
      </c>
    </row>
    <row r="179" customFormat="false" ht="13.55" hidden="false" customHeight="false" outlineLevel="0" collapsed="false">
      <c r="A179" s="0" t="s">
        <v>523</v>
      </c>
      <c r="B179" s="0" t="s">
        <v>58</v>
      </c>
      <c r="C179" s="0" t="s">
        <v>523</v>
      </c>
      <c r="D179" s="0" t="s">
        <v>29</v>
      </c>
      <c r="E179" s="0" t="s">
        <v>524</v>
      </c>
      <c r="F179" s="0" t="s">
        <v>525</v>
      </c>
      <c r="G179" s="0" t="b">
        <f aca="false">EXACT(B179,D179)</f>
        <v>0</v>
      </c>
      <c r="H179" s="0" t="b">
        <f aca="false">EXACT(A179,C179)</f>
        <v>1</v>
      </c>
    </row>
    <row r="180" customFormat="false" ht="13.55" hidden="false" customHeight="false" outlineLevel="0" collapsed="false">
      <c r="A180" s="0" t="s">
        <v>526</v>
      </c>
      <c r="B180" s="0" t="s">
        <v>527</v>
      </c>
      <c r="C180" s="0" t="s">
        <v>526</v>
      </c>
      <c r="D180" s="0" t="s">
        <v>54</v>
      </c>
      <c r="E180" s="0" t="s">
        <v>528</v>
      </c>
      <c r="F180" s="0" t="s">
        <v>529</v>
      </c>
      <c r="G180" s="0" t="b">
        <f aca="false">EXACT(B180,D180)</f>
        <v>0</v>
      </c>
      <c r="H180" s="0" t="b">
        <f aca="false">EXACT(A180,C180)</f>
        <v>1</v>
      </c>
    </row>
    <row r="181" customFormat="false" ht="13.55" hidden="false" customHeight="false" outlineLevel="0" collapsed="false">
      <c r="A181" s="0" t="s">
        <v>530</v>
      </c>
      <c r="B181" s="0" t="s">
        <v>50</v>
      </c>
      <c r="C181" s="0" t="s">
        <v>530</v>
      </c>
      <c r="D181" s="0" t="s">
        <v>58</v>
      </c>
      <c r="E181" s="0" t="s">
        <v>531</v>
      </c>
      <c r="F181" s="0" t="s">
        <v>532</v>
      </c>
      <c r="G181" s="0" t="b">
        <f aca="false">EXACT(B181,D181)</f>
        <v>0</v>
      </c>
      <c r="H181" s="0" t="b">
        <f aca="false">EXACT(A181,C181)</f>
        <v>1</v>
      </c>
    </row>
    <row r="182" customFormat="false" ht="13.55" hidden="false" customHeight="false" outlineLevel="0" collapsed="false">
      <c r="A182" s="0" t="s">
        <v>533</v>
      </c>
      <c r="B182" s="0" t="s">
        <v>534</v>
      </c>
      <c r="C182" s="0" t="s">
        <v>533</v>
      </c>
      <c r="D182" s="0" t="s">
        <v>30</v>
      </c>
      <c r="E182" s="0" t="s">
        <v>535</v>
      </c>
      <c r="F182" s="0" t="s">
        <v>536</v>
      </c>
      <c r="G182" s="0" t="b">
        <f aca="false">EXACT(B182,D182)</f>
        <v>0</v>
      </c>
      <c r="H182" s="0" t="b">
        <f aca="false">EXACT(A182,C182)</f>
        <v>1</v>
      </c>
    </row>
    <row r="183" customFormat="false" ht="13.55" hidden="false" customHeight="false" outlineLevel="0" collapsed="false">
      <c r="A183" s="0" t="s">
        <v>537</v>
      </c>
      <c r="B183" s="0" t="s">
        <v>29</v>
      </c>
      <c r="C183" s="0" t="s">
        <v>537</v>
      </c>
      <c r="D183" s="0" t="s">
        <v>163</v>
      </c>
      <c r="E183" s="0" t="s">
        <v>538</v>
      </c>
      <c r="F183" s="0" t="s">
        <v>539</v>
      </c>
      <c r="G183" s="0" t="b">
        <f aca="false">EXACT(B183,D183)</f>
        <v>0</v>
      </c>
      <c r="H183" s="0" t="b">
        <f aca="false">EXACT(A183,C183)</f>
        <v>1</v>
      </c>
    </row>
    <row r="184" customFormat="false" ht="13.55" hidden="false" customHeight="false" outlineLevel="0" collapsed="false">
      <c r="A184" s="0" t="s">
        <v>540</v>
      </c>
      <c r="B184" s="0" t="s">
        <v>153</v>
      </c>
      <c r="C184" s="0" t="s">
        <v>540</v>
      </c>
      <c r="D184" s="0" t="s">
        <v>277</v>
      </c>
      <c r="E184" s="0" t="s">
        <v>541</v>
      </c>
      <c r="F184" s="0" t="s">
        <v>542</v>
      </c>
      <c r="G184" s="0" t="b">
        <f aca="false">EXACT(B184,D184)</f>
        <v>0</v>
      </c>
      <c r="H184" s="0" t="b">
        <f aca="false">EXACT(A184,C184)</f>
        <v>1</v>
      </c>
    </row>
    <row r="185" customFormat="false" ht="13.55" hidden="false" customHeight="false" outlineLevel="0" collapsed="false">
      <c r="A185" s="0" t="s">
        <v>543</v>
      </c>
      <c r="B185" s="0" t="s">
        <v>544</v>
      </c>
      <c r="C185" s="0" t="s">
        <v>543</v>
      </c>
      <c r="D185" s="0" t="s">
        <v>545</v>
      </c>
      <c r="E185" s="0" t="s">
        <v>546</v>
      </c>
      <c r="F185" s="0" t="s">
        <v>547</v>
      </c>
      <c r="G185" s="0" t="b">
        <f aca="false">EXACT(B185,D185)</f>
        <v>0</v>
      </c>
      <c r="H185" s="0" t="b">
        <f aca="false">EXACT(A185,C185)</f>
        <v>1</v>
      </c>
    </row>
    <row r="186" customFormat="false" ht="13.55" hidden="false" customHeight="false" outlineLevel="0" collapsed="false">
      <c r="A186" s="0" t="s">
        <v>548</v>
      </c>
      <c r="B186" s="0" t="s">
        <v>29</v>
      </c>
      <c r="C186" s="0" t="s">
        <v>548</v>
      </c>
      <c r="D186" s="0" t="s">
        <v>29</v>
      </c>
      <c r="E186" s="0" t="s">
        <v>549</v>
      </c>
      <c r="F186" s="0" t="s">
        <v>550</v>
      </c>
      <c r="G186" s="0" t="b">
        <f aca="false">EXACT(B186,D186)</f>
        <v>1</v>
      </c>
      <c r="H186" s="0" t="b">
        <f aca="false">EXACT(A186,C186)</f>
        <v>1</v>
      </c>
    </row>
    <row r="187" customFormat="false" ht="13.55" hidden="false" customHeight="false" outlineLevel="0" collapsed="false">
      <c r="A187" s="0" t="s">
        <v>551</v>
      </c>
      <c r="B187" s="0" t="s">
        <v>446</v>
      </c>
      <c r="C187" s="0" t="s">
        <v>551</v>
      </c>
      <c r="D187" s="0" t="s">
        <v>29</v>
      </c>
      <c r="E187" s="0" t="s">
        <v>552</v>
      </c>
      <c r="F187" s="0" t="s">
        <v>553</v>
      </c>
      <c r="G187" s="0" t="b">
        <f aca="false">EXACT(B187,D187)</f>
        <v>0</v>
      </c>
      <c r="H187" s="0" t="b">
        <f aca="false">EXACT(A187,C187)</f>
        <v>1</v>
      </c>
    </row>
    <row r="188" customFormat="false" ht="13.55" hidden="false" customHeight="false" outlineLevel="0" collapsed="false">
      <c r="A188" s="0" t="s">
        <v>554</v>
      </c>
      <c r="B188" s="0" t="s">
        <v>555</v>
      </c>
      <c r="C188" s="0" t="s">
        <v>554</v>
      </c>
      <c r="D188" s="0" t="s">
        <v>454</v>
      </c>
      <c r="E188" s="0" t="s">
        <v>556</v>
      </c>
      <c r="F188" s="0" t="s">
        <v>557</v>
      </c>
      <c r="G188" s="0" t="b">
        <f aca="false">EXACT(B188,D188)</f>
        <v>0</v>
      </c>
      <c r="H188" s="0" t="b">
        <f aca="false">EXACT(A188,C188)</f>
        <v>1</v>
      </c>
    </row>
    <row r="189" customFormat="false" ht="13.55" hidden="false" customHeight="false" outlineLevel="0" collapsed="false">
      <c r="A189" s="0" t="s">
        <v>558</v>
      </c>
      <c r="B189" s="0" t="s">
        <v>29</v>
      </c>
      <c r="C189" s="0" t="s">
        <v>558</v>
      </c>
      <c r="D189" s="0" t="s">
        <v>29</v>
      </c>
      <c r="E189" s="0" t="s">
        <v>559</v>
      </c>
      <c r="F189" s="0" t="s">
        <v>560</v>
      </c>
      <c r="G189" s="0" t="b">
        <f aca="false">EXACT(B189,D189)</f>
        <v>1</v>
      </c>
      <c r="H189" s="0" t="b">
        <f aca="false">EXACT(A189,C189)</f>
        <v>1</v>
      </c>
    </row>
    <row r="190" customFormat="false" ht="13.55" hidden="false" customHeight="false" outlineLevel="0" collapsed="false">
      <c r="A190" s="0" t="s">
        <v>561</v>
      </c>
      <c r="B190" s="0" t="s">
        <v>17</v>
      </c>
      <c r="C190" s="0" t="s">
        <v>561</v>
      </c>
      <c r="D190" s="0" t="s">
        <v>58</v>
      </c>
      <c r="E190" s="0" t="s">
        <v>562</v>
      </c>
      <c r="F190" s="0" t="s">
        <v>563</v>
      </c>
      <c r="G190" s="0" t="b">
        <f aca="false">EXACT(B190,D190)</f>
        <v>0</v>
      </c>
      <c r="H190" s="0" t="b">
        <f aca="false">EXACT(A190,C190)</f>
        <v>1</v>
      </c>
    </row>
    <row r="191" customFormat="false" ht="13.55" hidden="false" customHeight="false" outlineLevel="0" collapsed="false">
      <c r="A191" s="0" t="s">
        <v>564</v>
      </c>
      <c r="B191" s="0" t="s">
        <v>29</v>
      </c>
      <c r="C191" s="0" t="s">
        <v>564</v>
      </c>
      <c r="D191" s="0" t="s">
        <v>29</v>
      </c>
      <c r="E191" s="0" t="s">
        <v>565</v>
      </c>
      <c r="F191" s="0" t="s">
        <v>566</v>
      </c>
      <c r="G191" s="0" t="b">
        <f aca="false">EXACT(B191,D191)</f>
        <v>1</v>
      </c>
      <c r="H191" s="0" t="b">
        <f aca="false">EXACT(A191,C191)</f>
        <v>1</v>
      </c>
    </row>
    <row r="192" customFormat="false" ht="13.55" hidden="false" customHeight="false" outlineLevel="0" collapsed="false">
      <c r="A192" s="0" t="s">
        <v>567</v>
      </c>
      <c r="B192" s="0" t="s">
        <v>568</v>
      </c>
      <c r="C192" s="0" t="s">
        <v>567</v>
      </c>
      <c r="D192" s="0" t="s">
        <v>568</v>
      </c>
      <c r="E192" s="0" t="s">
        <v>569</v>
      </c>
      <c r="F192" s="0" t="s">
        <v>570</v>
      </c>
      <c r="G192" s="0" t="b">
        <f aca="false">EXACT(B192,D192)</f>
        <v>1</v>
      </c>
      <c r="H192" s="0" t="b">
        <f aca="false">EXACT(A192,C192)</f>
        <v>1</v>
      </c>
    </row>
    <row r="193" customFormat="false" ht="13.55" hidden="false" customHeight="false" outlineLevel="0" collapsed="false">
      <c r="A193" s="0" t="s">
        <v>571</v>
      </c>
      <c r="B193" s="0" t="s">
        <v>142</v>
      </c>
      <c r="C193" s="0" t="s">
        <v>571</v>
      </c>
      <c r="D193" s="0" t="s">
        <v>142</v>
      </c>
      <c r="E193" s="0" t="s">
        <v>572</v>
      </c>
      <c r="F193" s="0" t="s">
        <v>573</v>
      </c>
      <c r="G193" s="0" t="b">
        <f aca="false">EXACT(B193,D193)</f>
        <v>1</v>
      </c>
      <c r="H193" s="0" t="b">
        <f aca="false">EXACT(A193,C193)</f>
        <v>1</v>
      </c>
    </row>
    <row r="194" customFormat="false" ht="13.55" hidden="false" customHeight="false" outlineLevel="0" collapsed="false">
      <c r="A194" s="0" t="s">
        <v>574</v>
      </c>
      <c r="B194" s="0" t="s">
        <v>25</v>
      </c>
      <c r="C194" s="0" t="s">
        <v>574</v>
      </c>
      <c r="D194" s="0" t="s">
        <v>10</v>
      </c>
      <c r="E194" s="0" t="s">
        <v>575</v>
      </c>
      <c r="F194" s="0" t="s">
        <v>576</v>
      </c>
      <c r="G194" s="0" t="b">
        <f aca="false">EXACT(B194,D194)</f>
        <v>0</v>
      </c>
      <c r="H194" s="0" t="b">
        <f aca="false">EXACT(A194,C194)</f>
        <v>1</v>
      </c>
    </row>
    <row r="195" customFormat="false" ht="13.55" hidden="false" customHeight="false" outlineLevel="0" collapsed="false">
      <c r="A195" s="0" t="s">
        <v>577</v>
      </c>
      <c r="B195" s="0" t="s">
        <v>325</v>
      </c>
      <c r="C195" s="0" t="s">
        <v>577</v>
      </c>
      <c r="D195" s="0" t="s">
        <v>454</v>
      </c>
      <c r="E195" s="0" t="s">
        <v>578</v>
      </c>
      <c r="F195" s="0" t="s">
        <v>579</v>
      </c>
      <c r="G195" s="0" t="b">
        <f aca="false">EXACT(B195,D195)</f>
        <v>0</v>
      </c>
      <c r="H195" s="0" t="b">
        <f aca="false">EXACT(A195,C195)</f>
        <v>1</v>
      </c>
    </row>
    <row r="196" customFormat="false" ht="13.55" hidden="false" customHeight="false" outlineLevel="0" collapsed="false">
      <c r="A196" s="0" t="s">
        <v>580</v>
      </c>
      <c r="B196" s="0" t="s">
        <v>29</v>
      </c>
      <c r="C196" s="0" t="s">
        <v>580</v>
      </c>
      <c r="D196" s="0" t="s">
        <v>29</v>
      </c>
      <c r="E196" s="0" t="s">
        <v>581</v>
      </c>
      <c r="F196" s="0" t="s">
        <v>582</v>
      </c>
      <c r="G196" s="0" t="b">
        <f aca="false">EXACT(B196,D196)</f>
        <v>1</v>
      </c>
      <c r="H196" s="0" t="b">
        <f aca="false">EXACT(A196,C196)</f>
        <v>1</v>
      </c>
    </row>
    <row r="197" customFormat="false" ht="13.55" hidden="false" customHeight="false" outlineLevel="0" collapsed="false">
      <c r="A197" s="0" t="s">
        <v>583</v>
      </c>
      <c r="B197" s="0" t="s">
        <v>29</v>
      </c>
      <c r="C197" s="0" t="s">
        <v>583</v>
      </c>
      <c r="D197" s="0" t="s">
        <v>29</v>
      </c>
      <c r="E197" s="0" t="s">
        <v>584</v>
      </c>
      <c r="F197" s="0" t="s">
        <v>585</v>
      </c>
      <c r="G197" s="0" t="b">
        <f aca="false">EXACT(B197,D197)</f>
        <v>1</v>
      </c>
      <c r="H197" s="0" t="b">
        <f aca="false">EXACT(A197,C197)</f>
        <v>1</v>
      </c>
    </row>
    <row r="198" customFormat="false" ht="13.55" hidden="false" customHeight="false" outlineLevel="0" collapsed="false">
      <c r="A198" s="0" t="s">
        <v>586</v>
      </c>
      <c r="B198" s="0" t="s">
        <v>29</v>
      </c>
      <c r="C198" s="0" t="s">
        <v>586</v>
      </c>
      <c r="D198" s="0" t="s">
        <v>29</v>
      </c>
      <c r="E198" s="0" t="s">
        <v>587</v>
      </c>
      <c r="F198" s="0" t="s">
        <v>588</v>
      </c>
      <c r="G198" s="0" t="b">
        <f aca="false">EXACT(B198,D198)</f>
        <v>1</v>
      </c>
      <c r="H198" s="0" t="b">
        <f aca="false">EXACT(A198,C198)</f>
        <v>1</v>
      </c>
    </row>
    <row r="199" customFormat="false" ht="13.55" hidden="false" customHeight="false" outlineLevel="0" collapsed="false">
      <c r="A199" s="0" t="s">
        <v>589</v>
      </c>
      <c r="B199" s="0" t="s">
        <v>29</v>
      </c>
      <c r="C199" s="0" t="s">
        <v>589</v>
      </c>
      <c r="D199" s="0" t="s">
        <v>29</v>
      </c>
      <c r="E199" s="0" t="s">
        <v>590</v>
      </c>
      <c r="F199" s="0" t="s">
        <v>591</v>
      </c>
      <c r="G199" s="0" t="b">
        <f aca="false">EXACT(B199,D199)</f>
        <v>1</v>
      </c>
      <c r="H199" s="0" t="b">
        <f aca="false">EXACT(A199,C199)</f>
        <v>1</v>
      </c>
    </row>
    <row r="200" customFormat="false" ht="13.55" hidden="false" customHeight="false" outlineLevel="0" collapsed="false">
      <c r="A200" s="0" t="s">
        <v>592</v>
      </c>
      <c r="B200" s="0" t="s">
        <v>29</v>
      </c>
      <c r="C200" s="0" t="s">
        <v>592</v>
      </c>
      <c r="D200" s="0" t="s">
        <v>29</v>
      </c>
      <c r="E200" s="0" t="s">
        <v>593</v>
      </c>
      <c r="F200" s="0" t="s">
        <v>594</v>
      </c>
      <c r="G200" s="0" t="b">
        <f aca="false">EXACT(B200,D200)</f>
        <v>1</v>
      </c>
      <c r="H200" s="0" t="b">
        <f aca="false">EXACT(A200,C200)</f>
        <v>1</v>
      </c>
    </row>
    <row r="201" customFormat="false" ht="13.55" hidden="false" customHeight="false" outlineLevel="0" collapsed="false">
      <c r="A201" s="0" t="s">
        <v>595</v>
      </c>
      <c r="B201" s="0" t="s">
        <v>29</v>
      </c>
      <c r="C201" s="0" t="s">
        <v>595</v>
      </c>
      <c r="D201" s="0" t="s">
        <v>29</v>
      </c>
      <c r="E201" s="0" t="s">
        <v>596</v>
      </c>
      <c r="F201" s="0" t="s">
        <v>597</v>
      </c>
      <c r="G201" s="0" t="b">
        <f aca="false">EXACT(B201,D201)</f>
        <v>1</v>
      </c>
      <c r="H201" s="0" t="b">
        <f aca="false">EXACT(A201,C201)</f>
        <v>1</v>
      </c>
    </row>
    <row r="202" customFormat="false" ht="13.55" hidden="false" customHeight="false" outlineLevel="0" collapsed="false">
      <c r="A202" s="0" t="s">
        <v>598</v>
      </c>
      <c r="B202" s="0" t="s">
        <v>29</v>
      </c>
      <c r="C202" s="0" t="s">
        <v>598</v>
      </c>
      <c r="D202" s="0" t="s">
        <v>29</v>
      </c>
      <c r="E202" s="0" t="s">
        <v>599</v>
      </c>
      <c r="F202" s="0" t="s">
        <v>600</v>
      </c>
      <c r="G202" s="0" t="b">
        <f aca="false">EXACT(B202,D202)</f>
        <v>1</v>
      </c>
      <c r="H202" s="0" t="b">
        <f aca="false">EXACT(A202,C202)</f>
        <v>1</v>
      </c>
    </row>
    <row r="203" customFormat="false" ht="13.55" hidden="false" customHeight="false" outlineLevel="0" collapsed="false">
      <c r="A203" s="0" t="s">
        <v>601</v>
      </c>
      <c r="B203" s="0" t="s">
        <v>29</v>
      </c>
      <c r="C203" s="0" t="s">
        <v>601</v>
      </c>
      <c r="D203" s="0" t="s">
        <v>29</v>
      </c>
      <c r="E203" s="0" t="s">
        <v>602</v>
      </c>
      <c r="F203" s="0" t="s">
        <v>603</v>
      </c>
      <c r="G203" s="0" t="b">
        <f aca="false">EXACT(B203,D203)</f>
        <v>1</v>
      </c>
      <c r="H203" s="0" t="b">
        <f aca="false">EXACT(A203,C203)</f>
        <v>1</v>
      </c>
    </row>
    <row r="204" customFormat="false" ht="13.55" hidden="false" customHeight="false" outlineLevel="0" collapsed="false">
      <c r="A204" s="0" t="s">
        <v>604</v>
      </c>
      <c r="B204" s="0" t="s">
        <v>25</v>
      </c>
      <c r="C204" s="0" t="s">
        <v>604</v>
      </c>
      <c r="D204" s="0" t="s">
        <v>25</v>
      </c>
      <c r="E204" s="0" t="s">
        <v>605</v>
      </c>
      <c r="F204" s="0" t="s">
        <v>606</v>
      </c>
      <c r="G204" s="0" t="b">
        <f aca="false">EXACT(B204,D204)</f>
        <v>1</v>
      </c>
      <c r="H204" s="0" t="b">
        <f aca="false">EXACT(A204,C204)</f>
        <v>1</v>
      </c>
    </row>
    <row r="205" customFormat="false" ht="13.55" hidden="false" customHeight="false" outlineLevel="0" collapsed="false">
      <c r="A205" s="0" t="s">
        <v>607</v>
      </c>
      <c r="B205" s="0" t="s">
        <v>544</v>
      </c>
      <c r="C205" s="0" t="s">
        <v>607</v>
      </c>
      <c r="D205" s="0" t="s">
        <v>544</v>
      </c>
      <c r="E205" s="0" t="s">
        <v>608</v>
      </c>
      <c r="F205" s="0" t="s">
        <v>609</v>
      </c>
      <c r="G205" s="0" t="b">
        <f aca="false">EXACT(B205,D205)</f>
        <v>1</v>
      </c>
      <c r="H205" s="0" t="b">
        <f aca="false">EXACT(A205,C205)</f>
        <v>1</v>
      </c>
    </row>
    <row r="206" customFormat="false" ht="13.55" hidden="false" customHeight="false" outlineLevel="0" collapsed="false">
      <c r="A206" s="0" t="s">
        <v>610</v>
      </c>
      <c r="B206" s="0" t="s">
        <v>29</v>
      </c>
      <c r="C206" s="0" t="s">
        <v>610</v>
      </c>
      <c r="D206" s="0" t="s">
        <v>29</v>
      </c>
      <c r="E206" s="0" t="s">
        <v>611</v>
      </c>
      <c r="F206" s="0" t="s">
        <v>612</v>
      </c>
      <c r="G206" s="0" t="b">
        <f aca="false">EXACT(B206,D206)</f>
        <v>1</v>
      </c>
      <c r="H206" s="0" t="b">
        <f aca="false">EXACT(A206,C206)</f>
        <v>1</v>
      </c>
    </row>
    <row r="207" customFormat="false" ht="13.55" hidden="false" customHeight="false" outlineLevel="0" collapsed="false">
      <c r="A207" s="0" t="s">
        <v>613</v>
      </c>
      <c r="B207" s="0" t="s">
        <v>29</v>
      </c>
      <c r="C207" s="0" t="s">
        <v>613</v>
      </c>
      <c r="D207" s="0" t="s">
        <v>29</v>
      </c>
      <c r="E207" s="0" t="s">
        <v>614</v>
      </c>
      <c r="F207" s="0" t="s">
        <v>615</v>
      </c>
      <c r="G207" s="0" t="b">
        <f aca="false">EXACT(B207,D207)</f>
        <v>1</v>
      </c>
      <c r="H207" s="0" t="b">
        <f aca="false">EXACT(A207,C207)</f>
        <v>1</v>
      </c>
    </row>
    <row r="208" customFormat="false" ht="13.55" hidden="false" customHeight="false" outlineLevel="0" collapsed="false">
      <c r="A208" s="0" t="s">
        <v>616</v>
      </c>
      <c r="B208" s="0" t="s">
        <v>29</v>
      </c>
      <c r="C208" s="0" t="s">
        <v>616</v>
      </c>
      <c r="D208" s="0" t="s">
        <v>29</v>
      </c>
      <c r="E208" s="0" t="s">
        <v>617</v>
      </c>
      <c r="F208" s="0" t="s">
        <v>618</v>
      </c>
      <c r="G208" s="0" t="b">
        <f aca="false">EXACT(B208,D208)</f>
        <v>1</v>
      </c>
      <c r="H208" s="0" t="b">
        <f aca="false">EXACT(A208,C208)</f>
        <v>1</v>
      </c>
    </row>
    <row r="209" customFormat="false" ht="13.55" hidden="false" customHeight="false" outlineLevel="0" collapsed="false">
      <c r="A209" s="0" t="s">
        <v>619</v>
      </c>
      <c r="B209" s="0" t="s">
        <v>29</v>
      </c>
      <c r="C209" s="0" t="s">
        <v>619</v>
      </c>
      <c r="D209" s="0" t="s">
        <v>29</v>
      </c>
      <c r="E209" s="0" t="s">
        <v>620</v>
      </c>
      <c r="F209" s="0" t="s">
        <v>621</v>
      </c>
      <c r="G209" s="0" t="b">
        <f aca="false">EXACT(B209,D209)</f>
        <v>1</v>
      </c>
      <c r="H209" s="0" t="b">
        <f aca="false">EXACT(A209,C209)</f>
        <v>1</v>
      </c>
    </row>
    <row r="210" customFormat="false" ht="13.55" hidden="false" customHeight="false" outlineLevel="0" collapsed="false">
      <c r="A210" s="0" t="s">
        <v>622</v>
      </c>
      <c r="B210" s="0" t="s">
        <v>29</v>
      </c>
    </row>
    <row r="211" customFormat="false" ht="13.55" hidden="false" customHeight="false" outlineLevel="0" collapsed="false">
      <c r="A211" s="0" t="s">
        <v>623</v>
      </c>
      <c r="B211" s="0" t="s">
        <v>29</v>
      </c>
    </row>
    <row r="212" customFormat="false" ht="13.55" hidden="false" customHeight="false" outlineLevel="0" collapsed="false">
      <c r="A212" s="0" t="s">
        <v>624</v>
      </c>
      <c r="B212" s="0" t="s">
        <v>29</v>
      </c>
    </row>
    <row r="213" customFormat="false" ht="13.55" hidden="false" customHeight="false" outlineLevel="0" collapsed="false">
      <c r="A213" s="0" t="s">
        <v>625</v>
      </c>
      <c r="B213" s="0" t="s">
        <v>29</v>
      </c>
    </row>
    <row r="214" customFormat="false" ht="13.55" hidden="false" customHeight="false" outlineLevel="0" collapsed="false">
      <c r="A214" s="0" t="s">
        <v>626</v>
      </c>
      <c r="B214" s="0" t="s">
        <v>29</v>
      </c>
    </row>
    <row r="215" customFormat="false" ht="13.55" hidden="false" customHeight="false" outlineLevel="0" collapsed="false">
      <c r="A215" s="0" t="s">
        <v>627</v>
      </c>
      <c r="B215" s="0" t="s">
        <v>29</v>
      </c>
    </row>
    <row r="216" customFormat="false" ht="13.55" hidden="false" customHeight="false" outlineLevel="0" collapsed="false">
      <c r="A216" s="0" t="s">
        <v>628</v>
      </c>
      <c r="B216" s="0" t="s">
        <v>29</v>
      </c>
    </row>
    <row r="217" customFormat="false" ht="13.55" hidden="false" customHeight="false" outlineLevel="0" collapsed="false">
      <c r="A217" s="0" t="s">
        <v>629</v>
      </c>
      <c r="B217" s="0" t="s">
        <v>29</v>
      </c>
    </row>
    <row r="218" customFormat="false" ht="13.55" hidden="false" customHeight="false" outlineLevel="0" collapsed="false">
      <c r="A218" s="0" t="s">
        <v>630</v>
      </c>
      <c r="B218" s="0" t="s">
        <v>29</v>
      </c>
    </row>
    <row r="219" customFormat="false" ht="13.55" hidden="false" customHeight="false" outlineLevel="0" collapsed="false">
      <c r="A219" s="0" t="s">
        <v>631</v>
      </c>
      <c r="B219" s="0" t="s">
        <v>29</v>
      </c>
    </row>
    <row r="220" customFormat="false" ht="13.55" hidden="false" customHeight="false" outlineLevel="0" collapsed="false">
      <c r="A220" s="0" t="s">
        <v>632</v>
      </c>
      <c r="B220" s="0" t="s">
        <v>29</v>
      </c>
    </row>
    <row r="221" customFormat="false" ht="13.55" hidden="false" customHeight="false" outlineLevel="0" collapsed="false">
      <c r="A221" s="0" t="s">
        <v>633</v>
      </c>
      <c r="B221" s="0" t="s">
        <v>29</v>
      </c>
    </row>
    <row r="222" customFormat="false" ht="13.55" hidden="false" customHeight="false" outlineLevel="0" collapsed="false">
      <c r="A222" s="0" t="s">
        <v>634</v>
      </c>
      <c r="B222" s="0" t="s">
        <v>29</v>
      </c>
    </row>
    <row r="223" customFormat="false" ht="13.55" hidden="false" customHeight="false" outlineLevel="0" collapsed="false">
      <c r="A223" s="0" t="s">
        <v>635</v>
      </c>
      <c r="B223" s="0" t="s">
        <v>29</v>
      </c>
    </row>
    <row r="224" customFormat="false" ht="13.55" hidden="false" customHeight="false" outlineLevel="0" collapsed="false">
      <c r="A224" s="0" t="s">
        <v>636</v>
      </c>
      <c r="B224" s="0" t="s">
        <v>29</v>
      </c>
    </row>
    <row r="225" customFormat="false" ht="13.55" hidden="false" customHeight="false" outlineLevel="0" collapsed="false">
      <c r="A225" s="0" t="s">
        <v>637</v>
      </c>
      <c r="B225" s="0" t="s">
        <v>29</v>
      </c>
    </row>
    <row r="226" customFormat="false" ht="13.55" hidden="false" customHeight="false" outlineLevel="0" collapsed="false">
      <c r="A226" s="0" t="s">
        <v>638</v>
      </c>
      <c r="B226" s="0" t="s">
        <v>29</v>
      </c>
    </row>
    <row r="227" customFormat="false" ht="13.55" hidden="false" customHeight="false" outlineLevel="0" collapsed="false">
      <c r="A227" s="0" t="s">
        <v>639</v>
      </c>
      <c r="B227" s="0" t="s">
        <v>29</v>
      </c>
    </row>
    <row r="228" customFormat="false" ht="13.55" hidden="false" customHeight="false" outlineLevel="0" collapsed="false">
      <c r="A228" s="0" t="s">
        <v>640</v>
      </c>
      <c r="B228" s="0" t="s">
        <v>29</v>
      </c>
    </row>
    <row r="229" customFormat="false" ht="13.55" hidden="false" customHeight="false" outlineLevel="0" collapsed="false">
      <c r="A229" s="0" t="s">
        <v>641</v>
      </c>
      <c r="B229" s="0" t="s">
        <v>29</v>
      </c>
    </row>
    <row r="230" customFormat="false" ht="13.55" hidden="false" customHeight="false" outlineLevel="0" collapsed="false">
      <c r="A230" s="0" t="s">
        <v>642</v>
      </c>
      <c r="B230" s="0" t="s">
        <v>29</v>
      </c>
    </row>
    <row r="231" customFormat="false" ht="13.55" hidden="false" customHeight="false" outlineLevel="0" collapsed="false">
      <c r="A231" s="0" t="s">
        <v>643</v>
      </c>
      <c r="B231" s="0" t="s">
        <v>29</v>
      </c>
    </row>
    <row r="232" customFormat="false" ht="13.55" hidden="false" customHeight="false" outlineLevel="0" collapsed="false">
      <c r="A232" s="0" t="s">
        <v>644</v>
      </c>
      <c r="B232" s="0" t="s">
        <v>29</v>
      </c>
    </row>
    <row r="233" customFormat="false" ht="13.55" hidden="false" customHeight="false" outlineLevel="0" collapsed="false">
      <c r="A233" s="0" t="s">
        <v>645</v>
      </c>
      <c r="B233" s="0" t="s">
        <v>29</v>
      </c>
    </row>
    <row r="234" customFormat="false" ht="13.55" hidden="false" customHeight="false" outlineLevel="0" collapsed="false">
      <c r="A234" s="0" t="s">
        <v>646</v>
      </c>
      <c r="B234" s="0" t="s">
        <v>29</v>
      </c>
    </row>
    <row r="235" customFormat="false" ht="13.55" hidden="false" customHeight="false" outlineLevel="0" collapsed="false">
      <c r="A235" s="0" t="s">
        <v>647</v>
      </c>
      <c r="B235" s="0" t="s">
        <v>29</v>
      </c>
    </row>
    <row r="236" customFormat="false" ht="13.55" hidden="false" customHeight="false" outlineLevel="0" collapsed="false">
      <c r="A236" s="0" t="s">
        <v>648</v>
      </c>
      <c r="B236" s="0" t="s">
        <v>29</v>
      </c>
    </row>
    <row r="237" customFormat="false" ht="13.55" hidden="false" customHeight="false" outlineLevel="0" collapsed="false">
      <c r="A237" s="0" t="s">
        <v>649</v>
      </c>
      <c r="B237" s="0" t="s">
        <v>29</v>
      </c>
    </row>
    <row r="238" customFormat="false" ht="13.55" hidden="false" customHeight="false" outlineLevel="0" collapsed="false">
      <c r="A238" s="0" t="s">
        <v>650</v>
      </c>
      <c r="B238" s="0" t="s">
        <v>29</v>
      </c>
    </row>
    <row r="239" customFormat="false" ht="13.55" hidden="false" customHeight="false" outlineLevel="0" collapsed="false">
      <c r="A239" s="0" t="s">
        <v>651</v>
      </c>
      <c r="B239" s="0" t="s">
        <v>29</v>
      </c>
    </row>
    <row r="240" customFormat="false" ht="13.55" hidden="false" customHeight="false" outlineLevel="0" collapsed="false">
      <c r="A240" s="0" t="s">
        <v>652</v>
      </c>
      <c r="B240" s="0" t="s">
        <v>29</v>
      </c>
    </row>
    <row r="241" customFormat="false" ht="13.55" hidden="false" customHeight="false" outlineLevel="0" collapsed="false">
      <c r="A241" s="0" t="s">
        <v>653</v>
      </c>
      <c r="B241" s="0" t="s">
        <v>29</v>
      </c>
    </row>
    <row r="242" customFormat="false" ht="13.55" hidden="false" customHeight="false" outlineLevel="0" collapsed="false">
      <c r="A242" s="0" t="s">
        <v>654</v>
      </c>
      <c r="B242" s="0" t="s">
        <v>29</v>
      </c>
    </row>
    <row r="243" customFormat="false" ht="13.55" hidden="false" customHeight="false" outlineLevel="0" collapsed="false">
      <c r="A243" s="0" t="s">
        <v>655</v>
      </c>
      <c r="B243" s="0" t="s">
        <v>29</v>
      </c>
    </row>
    <row r="244" customFormat="false" ht="13.55" hidden="false" customHeight="false" outlineLevel="0" collapsed="false">
      <c r="A244" s="0" t="s">
        <v>656</v>
      </c>
      <c r="B244" s="0" t="s">
        <v>29</v>
      </c>
    </row>
    <row r="245" customFormat="false" ht="13.55" hidden="false" customHeight="false" outlineLevel="0" collapsed="false">
      <c r="A245" s="0" t="s">
        <v>657</v>
      </c>
      <c r="B245" s="0" t="s">
        <v>29</v>
      </c>
    </row>
    <row r="246" customFormat="false" ht="13.55" hidden="false" customHeight="false" outlineLevel="0" collapsed="false">
      <c r="A246" s="0" t="s">
        <v>658</v>
      </c>
      <c r="B246" s="0" t="s">
        <v>29</v>
      </c>
    </row>
    <row r="247" customFormat="false" ht="13.55" hidden="false" customHeight="false" outlineLevel="0" collapsed="false">
      <c r="A247" s="0" t="s">
        <v>659</v>
      </c>
      <c r="B247" s="0" t="s">
        <v>29</v>
      </c>
    </row>
    <row r="248" customFormat="false" ht="13.55" hidden="false" customHeight="false" outlineLevel="0" collapsed="false">
      <c r="A248" s="0" t="s">
        <v>660</v>
      </c>
      <c r="B248" s="0" t="s">
        <v>29</v>
      </c>
    </row>
    <row r="249" customFormat="false" ht="13.55" hidden="false" customHeight="false" outlineLevel="0" collapsed="false">
      <c r="A249" s="0" t="s">
        <v>661</v>
      </c>
      <c r="B249" s="0" t="s">
        <v>29</v>
      </c>
    </row>
    <row r="250" customFormat="false" ht="13.55" hidden="false" customHeight="false" outlineLevel="0" collapsed="false">
      <c r="A250" s="0" t="s">
        <v>662</v>
      </c>
      <c r="B250" s="0" t="s">
        <v>29</v>
      </c>
    </row>
    <row r="251" customFormat="false" ht="13.55" hidden="false" customHeight="false" outlineLevel="0" collapsed="false">
      <c r="A251" s="0" t="s">
        <v>663</v>
      </c>
      <c r="B251" s="0" t="s">
        <v>29</v>
      </c>
    </row>
    <row r="252" customFormat="false" ht="13.55" hidden="false" customHeight="false" outlineLevel="0" collapsed="false">
      <c r="A252" s="0" t="s">
        <v>664</v>
      </c>
      <c r="B252" s="0" t="s">
        <v>29</v>
      </c>
    </row>
    <row r="253" customFormat="false" ht="13.55" hidden="false" customHeight="false" outlineLevel="0" collapsed="false">
      <c r="A253" s="0" t="s">
        <v>665</v>
      </c>
      <c r="B253" s="0" t="s">
        <v>29</v>
      </c>
    </row>
    <row r="254" customFormat="false" ht="13.55" hidden="false" customHeight="false" outlineLevel="0" collapsed="false">
      <c r="A254" s="0" t="s">
        <v>666</v>
      </c>
      <c r="B254" s="0" t="s">
        <v>29</v>
      </c>
    </row>
    <row r="255" customFormat="false" ht="13.55" hidden="false" customHeight="false" outlineLevel="0" collapsed="false">
      <c r="A255" s="0" t="s">
        <v>667</v>
      </c>
      <c r="B255" s="0" t="s">
        <v>29</v>
      </c>
    </row>
    <row r="256" customFormat="false" ht="13.55" hidden="false" customHeight="false" outlineLevel="0" collapsed="false">
      <c r="A256" s="0" t="s">
        <v>668</v>
      </c>
      <c r="B256" s="0" t="s">
        <v>29</v>
      </c>
    </row>
    <row r="257" customFormat="false" ht="13.55" hidden="false" customHeight="false" outlineLevel="0" collapsed="false">
      <c r="A257" s="0" t="s">
        <v>669</v>
      </c>
      <c r="B257" s="0" t="s">
        <v>29</v>
      </c>
    </row>
    <row r="258" customFormat="false" ht="13.55" hidden="false" customHeight="false" outlineLevel="0" collapsed="false">
      <c r="A258" s="0" t="s">
        <v>670</v>
      </c>
      <c r="B258" s="0" t="s">
        <v>29</v>
      </c>
    </row>
    <row r="259" customFormat="false" ht="13.55" hidden="false" customHeight="false" outlineLevel="0" collapsed="false">
      <c r="A259" s="0" t="s">
        <v>671</v>
      </c>
      <c r="B259" s="0" t="s">
        <v>29</v>
      </c>
      <c r="C259" s="0" t="s">
        <v>671</v>
      </c>
      <c r="D259" s="0" t="s">
        <v>29</v>
      </c>
      <c r="E259" s="0" t="s">
        <v>672</v>
      </c>
      <c r="F259" s="0" t="s">
        <v>673</v>
      </c>
      <c r="G259" s="0" t="b">
        <f aca="false">EXACT(B259,D259)</f>
        <v>1</v>
      </c>
      <c r="H259" s="0" t="b">
        <f aca="false">EXACT(A259,C259)</f>
        <v>1</v>
      </c>
    </row>
    <row r="260" customFormat="false" ht="13.55" hidden="false" customHeight="false" outlineLevel="0" collapsed="false">
      <c r="A260" s="0" t="s">
        <v>674</v>
      </c>
      <c r="B260" s="0" t="s">
        <v>29</v>
      </c>
      <c r="C260" s="0" t="s">
        <v>674</v>
      </c>
      <c r="D260" s="0" t="s">
        <v>29</v>
      </c>
      <c r="E260" s="0" t="s">
        <v>675</v>
      </c>
      <c r="F260" s="0" t="s">
        <v>676</v>
      </c>
      <c r="G260" s="0" t="b">
        <f aca="false">EXACT(B260,D260)</f>
        <v>1</v>
      </c>
      <c r="H260" s="0" t="b">
        <f aca="false">EXACT(A260,C260)</f>
        <v>1</v>
      </c>
    </row>
    <row r="261" customFormat="false" ht="13.55" hidden="false" customHeight="false" outlineLevel="0" collapsed="false">
      <c r="A261" s="0" t="s">
        <v>677</v>
      </c>
      <c r="B261" s="0" t="s">
        <v>29</v>
      </c>
      <c r="C261" s="0" t="s">
        <v>677</v>
      </c>
      <c r="D261" s="0" t="s">
        <v>29</v>
      </c>
      <c r="E261" s="0" t="s">
        <v>678</v>
      </c>
      <c r="F261" s="0" t="s">
        <v>679</v>
      </c>
      <c r="G261" s="0" t="b">
        <f aca="false">EXACT(B261,D261)</f>
        <v>1</v>
      </c>
      <c r="H261" s="0" t="b">
        <f aca="false">EXACT(A261,C261)</f>
        <v>1</v>
      </c>
    </row>
    <row r="262" customFormat="false" ht="13.55" hidden="false" customHeight="false" outlineLevel="0" collapsed="false">
      <c r="A262" s="0" t="s">
        <v>680</v>
      </c>
      <c r="B262" s="0" t="s">
        <v>29</v>
      </c>
      <c r="C262" s="0" t="s">
        <v>680</v>
      </c>
      <c r="D262" s="0" t="s">
        <v>29</v>
      </c>
      <c r="E262" s="0" t="s">
        <v>681</v>
      </c>
      <c r="F262" s="0" t="s">
        <v>682</v>
      </c>
      <c r="G262" s="0" t="b">
        <f aca="false">EXACT(B262,D262)</f>
        <v>1</v>
      </c>
      <c r="H262" s="0" t="b">
        <f aca="false">EXACT(A262,C262)</f>
        <v>1</v>
      </c>
    </row>
    <row r="263" customFormat="false" ht="13.55" hidden="false" customHeight="false" outlineLevel="0" collapsed="false">
      <c r="A263" s="0" t="s">
        <v>683</v>
      </c>
      <c r="B263" s="0" t="s">
        <v>29</v>
      </c>
      <c r="C263" s="0" t="s">
        <v>683</v>
      </c>
      <c r="D263" s="0" t="s">
        <v>29</v>
      </c>
      <c r="E263" s="0" t="s">
        <v>684</v>
      </c>
      <c r="F263" s="0" t="s">
        <v>685</v>
      </c>
      <c r="G263" s="0" t="b">
        <f aca="false">EXACT(B263,D263)</f>
        <v>1</v>
      </c>
      <c r="H263" s="0" t="b">
        <f aca="false">EXACT(A263,C263)</f>
        <v>1</v>
      </c>
    </row>
    <row r="264" customFormat="false" ht="13.55" hidden="false" customHeight="false" outlineLevel="0" collapsed="false">
      <c r="A264" s="0" t="s">
        <v>686</v>
      </c>
      <c r="B264" s="0" t="s">
        <v>29</v>
      </c>
      <c r="C264" s="0" t="s">
        <v>686</v>
      </c>
      <c r="D264" s="0" t="s">
        <v>29</v>
      </c>
      <c r="E264" s="0" t="s">
        <v>687</v>
      </c>
      <c r="F264" s="0" t="s">
        <v>688</v>
      </c>
      <c r="G264" s="0" t="b">
        <f aca="false">EXACT(B264,D264)</f>
        <v>1</v>
      </c>
      <c r="H264" s="0" t="b">
        <f aca="false">EXACT(A264,C264)</f>
        <v>1</v>
      </c>
    </row>
    <row r="265" customFormat="false" ht="13.55" hidden="false" customHeight="false" outlineLevel="0" collapsed="false">
      <c r="A265" s="0" t="s">
        <v>689</v>
      </c>
      <c r="B265" s="0" t="s">
        <v>163</v>
      </c>
      <c r="C265" s="0" t="s">
        <v>689</v>
      </c>
      <c r="D265" s="0" t="s">
        <v>163</v>
      </c>
      <c r="E265" s="0" t="s">
        <v>684</v>
      </c>
      <c r="F265" s="0" t="s">
        <v>690</v>
      </c>
      <c r="G265" s="0" t="b">
        <f aca="false">EXACT(B265,D265)</f>
        <v>1</v>
      </c>
      <c r="H265" s="0" t="b">
        <f aca="false">EXACT(A265,C265)</f>
        <v>1</v>
      </c>
    </row>
    <row r="266" customFormat="false" ht="13.55" hidden="false" customHeight="false" outlineLevel="0" collapsed="false">
      <c r="A266" s="0" t="s">
        <v>691</v>
      </c>
      <c r="B266" s="0" t="s">
        <v>29</v>
      </c>
      <c r="C266" s="0" t="s">
        <v>691</v>
      </c>
      <c r="D266" s="0" t="s">
        <v>29</v>
      </c>
      <c r="E266" s="0" t="s">
        <v>687</v>
      </c>
      <c r="F266" s="0" t="s">
        <v>692</v>
      </c>
      <c r="G266" s="0" t="b">
        <f aca="false">EXACT(B266,D266)</f>
        <v>1</v>
      </c>
      <c r="H266" s="0" t="b">
        <f aca="false">EXACT(A266,C266)</f>
        <v>1</v>
      </c>
    </row>
  </sheetData>
  <mergeCells count="2">
    <mergeCell ref="A1:B1"/>
    <mergeCell ref="C1:D1"/>
  </mergeCells>
  <conditionalFormatting sqref="G2:G106 G149:G209 G259:G2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27T13:14:25Z</dcterms:modified>
  <cp:revision>4</cp:revision>
  <dc:subject/>
  <dc:title/>
</cp:coreProperties>
</file>