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Vcc CALCULATOR</t>
  </si>
  <si>
    <t xml:space="preserve">ASSUMPTIONS:</t>
  </si>
  <si>
    <t xml:space="preserve">NO EXTERNAL ZENER</t>
  </si>
  <si>
    <t xml:space="preserve">INPUTS:</t>
  </si>
  <si>
    <t xml:space="preserve">REF VOLTAGE</t>
  </si>
  <si>
    <t xml:space="preserve">V @ 5uA</t>
  </si>
  <si>
    <t xml:space="preserve">REF TOL</t>
  </si>
  <si>
    <t xml:space="preserve">+/- V @ 5uA</t>
  </si>
  <si>
    <t xml:space="preserve">BATTERY VOLTAGE</t>
  </si>
  <si>
    <t xml:space="preserve">Vmin (V)</t>
  </si>
  <si>
    <t xml:space="preserve">REF IMPEDANCE</t>
  </si>
  <si>
    <t xml:space="preserve">kOHMS</t>
  </si>
  <si>
    <t xml:space="preserve">Vmax (V)</t>
  </si>
  <si>
    <t xml:space="preserve">REF TC, COLD</t>
  </si>
  <si>
    <t xml:space="preserve">mV/C, T&lt;25C</t>
  </si>
  <si>
    <t xml:space="preserve">REF TC, HOT</t>
  </si>
  <si>
    <t xml:space="preserve">mV/C, T&gt;25C</t>
  </si>
  <si>
    <t xml:space="preserve">TEMPERATURE</t>
  </si>
  <si>
    <t xml:space="preserve">Tmin (C)</t>
  </si>
  <si>
    <t xml:space="preserve">Tmax (C)</t>
  </si>
  <si>
    <t xml:space="preserve">FET Vgs TC</t>
  </si>
  <si>
    <t xml:space="preserve">mv/C</t>
  </si>
  <si>
    <t xml:space="preserve">FET Vgs THRESHOLD</t>
  </si>
  <si>
    <t xml:space="preserve">Vgs min (V)</t>
  </si>
  <si>
    <t xml:space="preserve">CALCULATIONS:</t>
  </si>
  <si>
    <t xml:space="preserve">Vgs max (V)</t>
  </si>
  <si>
    <t xml:space="preserve">Min ref Thevinin voltage</t>
  </si>
  <si>
    <t xml:space="preserve">BIAS RESISTANCE</t>
  </si>
  <si>
    <t xml:space="preserve">Nom ref Thevinin voltage</t>
  </si>
  <si>
    <t xml:space="preserve">Max ref Thevinin voltage</t>
  </si>
  <si>
    <t xml:space="preserve">RESULTS:</t>
  </si>
  <si>
    <t xml:space="preserve">Vcc</t>
  </si>
  <si>
    <t xml:space="preserve">Vcc min</t>
  </si>
  <si>
    <t xml:space="preserve">Tmax, Vmin, Vgs max</t>
  </si>
  <si>
    <t xml:space="preserve">Min Vref</t>
  </si>
  <si>
    <t xml:space="preserve">Vcc nom</t>
  </si>
  <si>
    <t xml:space="preserve">25C, Vavg, Vgs avg</t>
  </si>
  <si>
    <t xml:space="preserve">Nom Vref</t>
  </si>
  <si>
    <t xml:space="preserve">Vcc max</t>
  </si>
  <si>
    <t xml:space="preserve">Tmin, Vmax, Vgs min</t>
  </si>
  <si>
    <t xml:space="preserve">Max Vref</t>
  </si>
  <si>
    <t xml:space="preserve">BIAS CURRENT @ Nom Vref</t>
  </si>
  <si>
    <t xml:space="preserve">Ibias @Vmin</t>
  </si>
  <si>
    <t xml:space="preserve">Ibias @Vnom</t>
  </si>
  <si>
    <t xml:space="preserve">Ibias @Vmax</t>
  </si>
  <si>
    <t xml:space="preserve">IMPORTANT NOTE:</t>
  </si>
  <si>
    <t xml:space="preserve">Min bias current should be at least 2uA or min Vcc calculation will be less than calculation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  <c r="I1" s="1" t="s">
        <v>1</v>
      </c>
    </row>
    <row r="3" customFormat="false" ht="12.75" hidden="false" customHeight="false" outlineLevel="0" collapsed="false">
      <c r="A3" s="1" t="s">
        <v>2</v>
      </c>
      <c r="D3" s="1" t="s">
        <v>3</v>
      </c>
      <c r="H3" s="1" t="n">
        <v>6</v>
      </c>
      <c r="I3" s="1" t="s">
        <v>4</v>
      </c>
      <c r="K3" s="1" t="s">
        <v>5</v>
      </c>
    </row>
    <row r="4" customFormat="false" ht="12.75" hidden="false" customHeight="false" outlineLevel="0" collapsed="false">
      <c r="H4" s="1" t="n">
        <v>0.3</v>
      </c>
      <c r="I4" s="1" t="s">
        <v>6</v>
      </c>
      <c r="K4" s="1" t="s">
        <v>7</v>
      </c>
    </row>
    <row r="5" customFormat="false" ht="12.75" hidden="false" customHeight="false" outlineLevel="0" collapsed="false">
      <c r="A5" s="1" t="s">
        <v>8</v>
      </c>
      <c r="D5" s="1" t="n">
        <f aca="false">0.95*8</f>
        <v>7.6</v>
      </c>
      <c r="E5" s="1" t="s">
        <v>9</v>
      </c>
      <c r="H5" s="1" t="n">
        <v>140</v>
      </c>
      <c r="I5" s="1" t="s">
        <v>10</v>
      </c>
      <c r="K5" s="1" t="s">
        <v>11</v>
      </c>
    </row>
    <row r="6" customFormat="false" ht="12.75" hidden="false" customHeight="false" outlineLevel="0" collapsed="false">
      <c r="D6" s="1" t="n">
        <f aca="false">1.6*8</f>
        <v>12.8</v>
      </c>
      <c r="E6" s="1" t="s">
        <v>12</v>
      </c>
      <c r="H6" s="1" t="n">
        <v>-11</v>
      </c>
      <c r="I6" s="1" t="s">
        <v>13</v>
      </c>
      <c r="K6" s="1" t="s">
        <v>14</v>
      </c>
    </row>
    <row r="7" customFormat="false" ht="12.75" hidden="false" customHeight="false" outlineLevel="0" collapsed="false">
      <c r="H7" s="1" t="n">
        <v>-13</v>
      </c>
      <c r="I7" s="1" t="s">
        <v>15</v>
      </c>
      <c r="K7" s="1" t="s">
        <v>16</v>
      </c>
    </row>
    <row r="8" customFormat="false" ht="12.75" hidden="false" customHeight="false" outlineLevel="0" collapsed="false">
      <c r="A8" s="1" t="s">
        <v>17</v>
      </c>
      <c r="D8" s="1" t="n">
        <v>10</v>
      </c>
      <c r="E8" s="1" t="s">
        <v>18</v>
      </c>
    </row>
    <row r="9" customFormat="false" ht="12.75" hidden="false" customHeight="false" outlineLevel="0" collapsed="false">
      <c r="D9" s="1" t="n">
        <v>60</v>
      </c>
      <c r="E9" s="1" t="s">
        <v>19</v>
      </c>
      <c r="H9" s="1" t="n">
        <v>2.5</v>
      </c>
      <c r="I9" s="1" t="s">
        <v>20</v>
      </c>
      <c r="K9" s="1" t="s">
        <v>21</v>
      </c>
    </row>
    <row r="11" customFormat="false" ht="12.75" hidden="false" customHeight="false" outlineLevel="0" collapsed="false">
      <c r="A11" s="1" t="s">
        <v>22</v>
      </c>
      <c r="D11" s="1" t="n">
        <v>0.5</v>
      </c>
      <c r="E11" s="1" t="s">
        <v>23</v>
      </c>
      <c r="I11" s="1" t="s">
        <v>24</v>
      </c>
    </row>
    <row r="12" customFormat="false" ht="12.75" hidden="false" customHeight="false" outlineLevel="0" collapsed="false">
      <c r="D12" s="1" t="n">
        <v>1.5</v>
      </c>
      <c r="E12" s="1" t="s">
        <v>25</v>
      </c>
    </row>
    <row r="13" customFormat="false" ht="12.75" hidden="false" customHeight="false" outlineLevel="0" collapsed="false">
      <c r="I13" s="1" t="s">
        <v>26</v>
      </c>
      <c r="L13" s="1" t="n">
        <f aca="false">+H3-0.7-H4+H7/1000*(D9-25)</f>
        <v>4.545</v>
      </c>
    </row>
    <row r="14" customFormat="false" ht="12.75" hidden="false" customHeight="false" outlineLevel="0" collapsed="false">
      <c r="A14" s="1" t="s">
        <v>27</v>
      </c>
      <c r="D14" s="1" t="n">
        <v>806</v>
      </c>
      <c r="E14" s="1" t="s">
        <v>11</v>
      </c>
      <c r="I14" s="1" t="s">
        <v>28</v>
      </c>
      <c r="L14" s="1" t="n">
        <f aca="false">+H3-0.7</f>
        <v>5.3</v>
      </c>
    </row>
    <row r="15" customFormat="false" ht="12.75" hidden="false" customHeight="false" outlineLevel="0" collapsed="false">
      <c r="I15" s="1" t="s">
        <v>29</v>
      </c>
      <c r="L15" s="1" t="n">
        <f aca="false">+H3-0.7+H4+H6/1000*(D8-25)</f>
        <v>5.765</v>
      </c>
    </row>
    <row r="16" customFormat="false" ht="12.75" hidden="false" customHeight="false" outlineLevel="0" collapsed="false">
      <c r="D16" s="1" t="s">
        <v>30</v>
      </c>
    </row>
    <row r="18" customFormat="false" ht="12.75" hidden="false" customHeight="false" outlineLevel="0" collapsed="false">
      <c r="A18" s="1" t="s">
        <v>31</v>
      </c>
      <c r="D18" s="1" t="n">
        <f aca="false">+L18-D12-$H$9/1000*(D9-25)</f>
        <v>3.40961416490486</v>
      </c>
      <c r="E18" s="1" t="s">
        <v>32</v>
      </c>
      <c r="F18" s="1" t="s">
        <v>33</v>
      </c>
      <c r="I18" s="1" t="s">
        <v>34</v>
      </c>
      <c r="L18" s="1" t="n">
        <f aca="false">(L13/$H$5+D5/$D$14)*1/(1/$H$5+1/$D$14)</f>
        <v>4.99711416490486</v>
      </c>
    </row>
    <row r="19" customFormat="false" ht="12.75" hidden="false" customHeight="false" outlineLevel="0" collapsed="false">
      <c r="D19" s="1" t="n">
        <f aca="false">+L19-(D11+D12)/2</f>
        <v>5.02515856236786</v>
      </c>
      <c r="E19" s="1" t="s">
        <v>35</v>
      </c>
      <c r="F19" s="1" t="s">
        <v>36</v>
      </c>
      <c r="I19" s="1" t="s">
        <v>37</v>
      </c>
      <c r="L19" s="1" t="n">
        <f aca="false">(L14/$H$5+(D6+D5)/2/$D$14)*1/(1/$H$5+1/$D$14)</f>
        <v>6.02515856236786</v>
      </c>
    </row>
    <row r="20" customFormat="false" ht="12.75" hidden="false" customHeight="false" outlineLevel="0" collapsed="false">
      <c r="D20" s="1" t="n">
        <f aca="false">+L20-D11-$H$9/1000*(D8-25)</f>
        <v>6.34362050739958</v>
      </c>
      <c r="E20" s="1" t="s">
        <v>38</v>
      </c>
      <c r="F20" s="1" t="s">
        <v>39</v>
      </c>
      <c r="I20" s="1" t="s">
        <v>40</v>
      </c>
      <c r="L20" s="1" t="n">
        <f aca="false">(L15/$H$5+D6/$D$14)*1/(1/$H$5+1/$D$14)</f>
        <v>6.80612050739958</v>
      </c>
    </row>
    <row r="22" customFormat="false" ht="12.75" hidden="false" customHeight="false" outlineLevel="0" collapsed="false">
      <c r="A22" s="1" t="s">
        <v>41</v>
      </c>
      <c r="D22" s="1" t="n">
        <f aca="false">(D5-L19)/D14</f>
        <v>0.00195389756530042</v>
      </c>
      <c r="E22" s="1" t="s">
        <v>42</v>
      </c>
    </row>
    <row r="23" customFormat="false" ht="12.75" hidden="false" customHeight="false" outlineLevel="0" collapsed="false">
      <c r="A23" s="1"/>
      <c r="D23" s="1" t="n">
        <f aca="false">((D6+D5)/2-L19)/D14</f>
        <v>0.00517970401691332</v>
      </c>
      <c r="E23" s="1" t="s">
        <v>43</v>
      </c>
    </row>
    <row r="24" customFormat="false" ht="12.75" hidden="false" customHeight="false" outlineLevel="0" collapsed="false">
      <c r="D24" s="1" t="n">
        <f aca="false">(D6-L19)/D14</f>
        <v>0.00840551046852622</v>
      </c>
      <c r="E24" s="1" t="s">
        <v>44</v>
      </c>
    </row>
    <row r="26" customFormat="false" ht="12.75" hidden="false" customHeight="false" outlineLevel="0" collapsed="false">
      <c r="A26" s="2" t="s">
        <v>45</v>
      </c>
      <c r="C26" s="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19:58:41Z</dcterms:created>
  <dc:creator>USER</dc:creator>
  <dc:description/>
  <dc:language>en-US</dc:language>
  <cp:lastModifiedBy>MSP/ALP/SPG</cp:lastModifiedBy>
  <cp:revision>0</cp:revision>
  <dc:subject/>
  <dc:title/>
</cp:coreProperties>
</file>