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0"/>
      </rPr>
      <t xml:space="preserve">V</t>
    </r>
    <r>
      <rPr>
        <vertAlign val="subscript"/>
        <sz val="10"/>
        <rFont val="Arial"/>
        <family val="2"/>
      </rPr>
      <t xml:space="preserve">IN_MIN</t>
    </r>
  </si>
  <si>
    <t xml:space="preserve">V</t>
  </si>
  <si>
    <t xml:space="preserve">Maximum RMS Input Voltage</t>
  </si>
  <si>
    <r>
      <rPr>
        <sz val="10"/>
        <rFont val="Arial"/>
        <family val="0"/>
      </rPr>
      <t xml:space="preserve">V</t>
    </r>
    <r>
      <rPr>
        <vertAlign val="subscript"/>
        <sz val="10"/>
        <rFont val="Arial"/>
        <family val="2"/>
      </rPr>
      <t xml:space="preserve">IN_MAX</t>
    </r>
  </si>
  <si>
    <t xml:space="preserve">Minimum Line Frequency</t>
  </si>
  <si>
    <r>
      <rPr>
        <sz val="10"/>
        <rFont val="Arial"/>
        <family val="0"/>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0"/>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0"/>
      </rPr>
      <t xml:space="preserve">f</t>
    </r>
    <r>
      <rPr>
        <vertAlign val="subscript"/>
        <sz val="10"/>
        <rFont val="Arial"/>
        <family val="2"/>
      </rPr>
      <t xml:space="preserve">S</t>
    </r>
  </si>
  <si>
    <t xml:space="preserve">Output Voltage</t>
  </si>
  <si>
    <r>
      <rPr>
        <sz val="10"/>
        <rFont val="Arial"/>
        <family val="0"/>
      </rPr>
      <t xml:space="preserve">V</t>
    </r>
    <r>
      <rPr>
        <vertAlign val="subscript"/>
        <sz val="10"/>
        <rFont val="Arial"/>
        <family val="2"/>
      </rPr>
      <t xml:space="preserve">OUT</t>
    </r>
  </si>
  <si>
    <t xml:space="preserve">Maximum Duty Cycle</t>
  </si>
  <si>
    <r>
      <rPr>
        <sz val="10"/>
        <rFont val="Arial"/>
        <family val="0"/>
      </rPr>
      <t xml:space="preserve">D</t>
    </r>
    <r>
      <rPr>
        <vertAlign val="subscript"/>
        <sz val="10"/>
        <rFont val="Arial"/>
        <family val="2"/>
      </rPr>
      <t xml:space="preserve">MAX</t>
    </r>
  </si>
  <si>
    <t xml:space="preserve">Soft Start Time</t>
  </si>
  <si>
    <r>
      <rPr>
        <sz val="10"/>
        <rFont val="Arial"/>
        <family val="0"/>
      </rPr>
      <t xml:space="preserve">t</t>
    </r>
    <r>
      <rPr>
        <vertAlign val="subscript"/>
        <sz val="10"/>
        <rFont val="Arial"/>
        <family val="2"/>
      </rPr>
      <t xml:space="preserve">SS</t>
    </r>
  </si>
  <si>
    <t xml:space="preserve">s</t>
  </si>
  <si>
    <t xml:space="preserve">Optional Frequency Dither Magnitude (Total ∆fs)</t>
  </si>
  <si>
    <r>
      <rPr>
        <sz val="10"/>
        <rFont val="Arial"/>
        <family val="0"/>
      </rPr>
      <t xml:space="preserve">f</t>
    </r>
    <r>
      <rPr>
        <vertAlign val="subscript"/>
        <sz val="10"/>
        <rFont val="Arial"/>
        <family val="2"/>
      </rPr>
      <t xml:space="preserve">DM</t>
    </r>
  </si>
  <si>
    <t xml:space="preserve">Optional Frequency Dither Rate</t>
  </si>
  <si>
    <r>
      <rPr>
        <sz val="10"/>
        <rFont val="Arial"/>
        <family val="0"/>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0"/>
      </rPr>
      <t xml:space="preserve">D</t>
    </r>
    <r>
      <rPr>
        <vertAlign val="subscript"/>
        <sz val="10"/>
        <rFont val="Arial"/>
        <family val="2"/>
      </rPr>
      <t xml:space="preserve">PLL</t>
    </r>
  </si>
  <si>
    <t xml:space="preserve">Inductor Ripple Current Cancellation at the Peak of Low Line</t>
  </si>
  <si>
    <r>
      <rPr>
        <sz val="10"/>
        <rFont val="Arial"/>
        <family val="0"/>
      </rPr>
      <t xml:space="preserve">K(D</t>
    </r>
    <r>
      <rPr>
        <vertAlign val="subscript"/>
        <sz val="10"/>
        <rFont val="Arial"/>
        <family val="2"/>
      </rPr>
      <t xml:space="preserve">PLL</t>
    </r>
    <r>
      <rPr>
        <sz val="10"/>
        <rFont val="Arial"/>
        <family val="0"/>
      </rPr>
      <t xml:space="preserve">)</t>
    </r>
  </si>
  <si>
    <t xml:space="preserve">Inductor Ripple Current</t>
  </si>
  <si>
    <r>
      <rPr>
        <sz val="10"/>
        <rFont val="Arial"/>
        <family val="0"/>
      </rPr>
      <t xml:space="preserve">∆I</t>
    </r>
    <r>
      <rPr>
        <vertAlign val="subscript"/>
        <sz val="10"/>
        <rFont val="Arial"/>
        <family val="2"/>
      </rPr>
      <t xml:space="preserve">L1</t>
    </r>
  </si>
  <si>
    <r>
      <rPr>
        <sz val="10"/>
        <rFont val="Arial"/>
        <family val="0"/>
      </rPr>
      <t xml:space="preserve">Calculated Boost Inductors L</t>
    </r>
    <r>
      <rPr>
        <vertAlign val="subscript"/>
        <sz val="10"/>
        <rFont val="Arial"/>
        <family val="2"/>
      </rPr>
      <t xml:space="preserve">1_MIN</t>
    </r>
    <r>
      <rPr>
        <sz val="10"/>
        <rFont val="Arial"/>
        <family val="0"/>
      </rPr>
      <t xml:space="preserve">, L</t>
    </r>
    <r>
      <rPr>
        <vertAlign val="subscript"/>
        <sz val="10"/>
        <rFont val="Arial"/>
        <family val="2"/>
      </rPr>
      <t xml:space="preserve">2_MIN</t>
    </r>
  </si>
  <si>
    <r>
      <rPr>
        <sz val="10"/>
        <rFont val="Arial"/>
        <family val="0"/>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0"/>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0"/>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0"/>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0"/>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0"/>
      </rPr>
      <t xml:space="preserve">V</t>
    </r>
    <r>
      <rPr>
        <vertAlign val="subscript"/>
        <sz val="10"/>
        <rFont val="Arial"/>
        <family val="2"/>
      </rPr>
      <t xml:space="preserve">RIPPLE</t>
    </r>
  </si>
  <si>
    <t xml:space="preserve">Low Frequency Output Capacitor RMS Current</t>
  </si>
  <si>
    <r>
      <rPr>
        <sz val="10"/>
        <rFont val="Arial"/>
        <family val="0"/>
      </rPr>
      <t xml:space="preserve">I</t>
    </r>
    <r>
      <rPr>
        <vertAlign val="subscript"/>
        <sz val="10"/>
        <rFont val="Arial"/>
        <family val="2"/>
      </rPr>
      <t xml:space="preserve">COUT_LF</t>
    </r>
  </si>
  <si>
    <t xml:space="preserve">High Frequency Output Capacitor RMS Current</t>
  </si>
  <si>
    <r>
      <rPr>
        <sz val="10"/>
        <rFont val="Arial"/>
        <family val="0"/>
      </rPr>
      <t xml:space="preserve">I</t>
    </r>
    <r>
      <rPr>
        <vertAlign val="subscript"/>
        <sz val="10"/>
        <rFont val="Arial"/>
        <family val="2"/>
      </rPr>
      <t xml:space="preserve">COUT_HF</t>
    </r>
  </si>
  <si>
    <t xml:space="preserve">Peak Diode and FET Current</t>
  </si>
  <si>
    <r>
      <rPr>
        <sz val="10"/>
        <rFont val="Arial"/>
        <family val="0"/>
      </rPr>
      <t xml:space="preserve">I</t>
    </r>
    <r>
      <rPr>
        <vertAlign val="subscript"/>
        <sz val="10"/>
        <rFont val="Arial"/>
        <family val="2"/>
      </rPr>
      <t xml:space="preserve">PEAK</t>
    </r>
  </si>
  <si>
    <t xml:space="preserve">FET RMS Current (Q1 and Q2)</t>
  </si>
  <si>
    <r>
      <rPr>
        <sz val="10"/>
        <rFont val="Arial"/>
        <family val="0"/>
      </rPr>
      <t xml:space="preserve">I</t>
    </r>
    <r>
      <rPr>
        <vertAlign val="subscript"/>
        <sz val="10"/>
        <rFont val="Arial"/>
        <family val="2"/>
      </rPr>
      <t xml:space="preserve">DS</t>
    </r>
  </si>
  <si>
    <t xml:space="preserve">Diode Average Current (D1 and D2)</t>
  </si>
  <si>
    <r>
      <rPr>
        <sz val="10"/>
        <rFont val="Arial"/>
        <family val="0"/>
      </rPr>
      <t xml:space="preserve">I</t>
    </r>
    <r>
      <rPr>
        <vertAlign val="subscript"/>
        <sz val="10"/>
        <rFont val="Arial"/>
        <family val="2"/>
      </rPr>
      <t xml:space="preserve">D</t>
    </r>
  </si>
  <si>
    <t xml:space="preserve">Calculated Current Sense Transformer Turns Ratio</t>
  </si>
  <si>
    <r>
      <rPr>
        <sz val="10"/>
        <rFont val="Arial"/>
        <family val="0"/>
      </rPr>
      <t xml:space="preserve">N</t>
    </r>
    <r>
      <rPr>
        <vertAlign val="subscript"/>
        <sz val="10"/>
        <rFont val="Arial"/>
        <family val="2"/>
      </rPr>
      <t xml:space="preserve">CT</t>
    </r>
    <r>
      <rPr>
        <sz val="10"/>
        <rFont val="Arial"/>
        <family val="0"/>
      </rPr>
      <t xml:space="preserve">=N</t>
    </r>
    <r>
      <rPr>
        <vertAlign val="subscript"/>
        <sz val="10"/>
        <rFont val="Arial"/>
        <family val="2"/>
      </rPr>
      <t xml:space="preserve">S</t>
    </r>
    <r>
      <rPr>
        <sz val="10"/>
        <rFont val="Arial"/>
        <family val="0"/>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0"/>
      </rPr>
      <t xml:space="preserve">L</t>
    </r>
    <r>
      <rPr>
        <vertAlign val="subscript"/>
        <sz val="10"/>
        <rFont val="Arial"/>
        <family val="2"/>
      </rPr>
      <t xml:space="preserve">M</t>
    </r>
  </si>
  <si>
    <t xml:space="preserve">Select Current Sense Peak Voltage</t>
  </si>
  <si>
    <r>
      <rPr>
        <sz val="10"/>
        <rFont val="Arial"/>
        <family val="0"/>
      </rPr>
      <t xml:space="preserve">V</t>
    </r>
    <r>
      <rPr>
        <vertAlign val="subscript"/>
        <sz val="10"/>
        <rFont val="Arial"/>
        <family val="2"/>
      </rPr>
      <t xml:space="preserve">S</t>
    </r>
  </si>
  <si>
    <t xml:space="preserve">Calculated Current Sense Resistor</t>
  </si>
  <si>
    <r>
      <rPr>
        <sz val="10"/>
        <rFont val="Arial"/>
        <family val="0"/>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r>
      <rPr>
        <sz val="10"/>
        <rFont val="Arial"/>
        <family val="0"/>
      </rPr>
      <t xml:space="preserve">R</t>
    </r>
    <r>
      <rPr>
        <vertAlign val="subscript"/>
        <sz val="10"/>
        <rFont val="Arial"/>
        <family val="2"/>
      </rPr>
      <t xml:space="preserve">SA</t>
    </r>
    <r>
      <rPr>
        <sz val="10"/>
        <rFont val="Arial"/>
        <family val="0"/>
      </rPr>
      <t xml:space="preserve"> = R</t>
    </r>
    <r>
      <rPr>
        <vertAlign val="subscript"/>
        <sz val="10"/>
        <rFont val="Arial"/>
        <family val="2"/>
      </rPr>
      <t xml:space="preserve">SB </t>
    </r>
  </si>
  <si>
    <t xml:space="preserve">CalculatedReset Resistor</t>
  </si>
  <si>
    <r>
      <rPr>
        <sz val="10"/>
        <rFont val="Arial"/>
        <family val="0"/>
      </rPr>
      <t xml:space="preserve">R</t>
    </r>
    <r>
      <rPr>
        <vertAlign val="subscript"/>
        <sz val="10"/>
        <rFont val="Arial"/>
        <family val="2"/>
      </rPr>
      <t xml:space="preserve">R</t>
    </r>
  </si>
  <si>
    <t xml:space="preserve">Select a Standard Value</t>
  </si>
  <si>
    <t xml:space="preserve">Calculated Maximum DR Reverse Voltage</t>
  </si>
  <si>
    <r>
      <rPr>
        <sz val="10"/>
        <rFont val="Arial"/>
        <family val="0"/>
      </rPr>
      <t xml:space="preserve">V</t>
    </r>
    <r>
      <rPr>
        <vertAlign val="subscript"/>
        <sz val="10"/>
        <rFont val="Arial"/>
        <family val="2"/>
      </rPr>
      <t xml:space="preserve">R</t>
    </r>
  </si>
  <si>
    <t xml:space="preserve">Current Sense Offset Desired</t>
  </si>
  <si>
    <r>
      <rPr>
        <sz val="10"/>
        <rFont val="Arial"/>
        <family val="0"/>
      </rPr>
      <t xml:space="preserve">V</t>
    </r>
    <r>
      <rPr>
        <vertAlign val="subscript"/>
        <sz val="10"/>
        <rFont val="Arial"/>
        <family val="2"/>
      </rPr>
      <t xml:space="preserve">OFF</t>
    </r>
  </si>
  <si>
    <r>
      <rPr>
        <sz val="10"/>
        <rFont val="Arial"/>
        <family val="0"/>
      </rPr>
      <t xml:space="preserve">Program Offset Bias Current to be added to R</t>
    </r>
    <r>
      <rPr>
        <vertAlign val="subscript"/>
        <sz val="10"/>
        <rFont val="Arial"/>
        <family val="2"/>
      </rPr>
      <t xml:space="preserve">S</t>
    </r>
  </si>
  <si>
    <r>
      <rPr>
        <sz val="10"/>
        <rFont val="Arial"/>
        <family val="0"/>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0"/>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0"/>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0"/>
      </rPr>
      <t xml:space="preserve">R</t>
    </r>
    <r>
      <rPr>
        <vertAlign val="subscript"/>
        <sz val="10"/>
        <rFont val="Arial"/>
        <family val="2"/>
      </rPr>
      <t xml:space="preserve">PK1</t>
    </r>
  </si>
  <si>
    <t xml:space="preserve">Calculated Low Side Resistor on Peak Current Limit Divider</t>
  </si>
  <si>
    <r>
      <rPr>
        <sz val="10"/>
        <rFont val="Arial"/>
        <family val="0"/>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0"/>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0"/>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0"/>
      </rPr>
      <t xml:space="preserve">R</t>
    </r>
    <r>
      <rPr>
        <vertAlign val="subscript"/>
        <sz val="10"/>
        <rFont val="Arial"/>
        <family val="2"/>
      </rPr>
      <t xml:space="preserve">A</t>
    </r>
  </si>
  <si>
    <t xml:space="preserve">Calculated Low Side Resistor on VSENSE voltage Divider</t>
  </si>
  <si>
    <r>
      <rPr>
        <sz val="10"/>
        <rFont val="Arial"/>
        <family val="0"/>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0"/>
      </rPr>
      <t xml:space="preserve">V</t>
    </r>
    <r>
      <rPr>
        <vertAlign val="subscript"/>
        <sz val="10"/>
        <rFont val="Arial"/>
        <family val="2"/>
      </rPr>
      <t xml:space="preserve">OVP</t>
    </r>
  </si>
  <si>
    <t xml:space="preserve">Voltage Divider Gain</t>
  </si>
  <si>
    <r>
      <rPr>
        <sz val="10"/>
        <rFont val="Arial"/>
        <family val="0"/>
      </rPr>
      <t xml:space="preserve">Voltage Amplifier Output Impedance at double f</t>
    </r>
    <r>
      <rPr>
        <vertAlign val="subscript"/>
        <sz val="10"/>
        <rFont val="Arial"/>
        <family val="2"/>
      </rPr>
      <t xml:space="preserve">LINE</t>
    </r>
  </si>
  <si>
    <r>
      <rPr>
        <sz val="10"/>
        <rFont val="Arial"/>
        <family val="0"/>
      </rPr>
      <t xml:space="preserve">Z</t>
    </r>
    <r>
      <rPr>
        <vertAlign val="subscript"/>
        <sz val="10"/>
        <rFont val="Arial"/>
        <family val="2"/>
      </rPr>
      <t xml:space="preserve">O</t>
    </r>
  </si>
  <si>
    <t xml:space="preserve">Calculated Pole Capacitance for the Voltage Loop</t>
  </si>
  <si>
    <r>
      <rPr>
        <sz val="10"/>
        <rFont val="Arial"/>
        <family val="0"/>
      </rPr>
      <t xml:space="preserve">C</t>
    </r>
    <r>
      <rPr>
        <vertAlign val="subscript"/>
        <sz val="10"/>
        <rFont val="Arial"/>
        <family val="2"/>
      </rPr>
      <t xml:space="preserve">PV</t>
    </r>
  </si>
  <si>
    <t xml:space="preserve">Calculated Voltage Loop Crossover Frequency</t>
  </si>
  <si>
    <r>
      <rPr>
        <sz val="10"/>
        <rFont val="Arial"/>
        <family val="0"/>
      </rPr>
      <t xml:space="preserve">f</t>
    </r>
    <r>
      <rPr>
        <vertAlign val="subscript"/>
        <sz val="10"/>
        <rFont val="Arial"/>
        <family val="2"/>
      </rPr>
      <t xml:space="preserve">VC</t>
    </r>
  </si>
  <si>
    <t xml:space="preserve">Calculated Voltage Loop Zero Compensation Resistor</t>
  </si>
  <si>
    <r>
      <rPr>
        <sz val="10"/>
        <rFont val="Arial"/>
        <family val="0"/>
      </rPr>
      <t xml:space="preserve">R</t>
    </r>
    <r>
      <rPr>
        <vertAlign val="subscript"/>
        <sz val="10"/>
        <rFont val="Arial"/>
        <family val="2"/>
      </rPr>
      <t xml:space="preserve">ZV</t>
    </r>
  </si>
  <si>
    <t xml:space="preserve">Calculated Voltage Loop Zero Compensation Capacitor</t>
  </si>
  <si>
    <r>
      <rPr>
        <sz val="10"/>
        <rFont val="Arial"/>
        <family val="0"/>
      </rPr>
      <t xml:space="preserve">C</t>
    </r>
    <r>
      <rPr>
        <vertAlign val="subscript"/>
        <sz val="10"/>
        <rFont val="Arial"/>
        <family val="2"/>
      </rPr>
      <t xml:space="preserve">ZV</t>
    </r>
  </si>
  <si>
    <t xml:space="preserve">Calculated Current Synthesis Programmable Resistor</t>
  </si>
  <si>
    <r>
      <rPr>
        <sz val="10"/>
        <rFont val="Arial"/>
        <family val="0"/>
      </rPr>
      <t xml:space="preserve">R</t>
    </r>
    <r>
      <rPr>
        <vertAlign val="subscript"/>
        <sz val="10"/>
        <rFont val="Arial"/>
        <family val="2"/>
      </rPr>
      <t xml:space="preserve">SYN</t>
    </r>
  </si>
  <si>
    <t xml:space="preserve">Voltage Calculation for Selecting Multiplier Resistor</t>
  </si>
  <si>
    <r>
      <rPr>
        <sz val="10"/>
        <rFont val="Arial"/>
        <family val="0"/>
      </rPr>
      <t xml:space="preserve">V</t>
    </r>
    <r>
      <rPr>
        <vertAlign val="subscript"/>
        <sz val="10"/>
        <rFont val="Arial"/>
        <family val="2"/>
      </rPr>
      <t xml:space="preserve">1</t>
    </r>
  </si>
  <si>
    <r>
      <rPr>
        <sz val="10"/>
        <rFont val="Arial"/>
        <family val="0"/>
      </rPr>
      <t xml:space="preserve">V</t>
    </r>
    <r>
      <rPr>
        <vertAlign val="subscript"/>
        <sz val="10"/>
        <rFont val="Arial"/>
        <family val="2"/>
      </rPr>
      <t xml:space="preserve">2</t>
    </r>
  </si>
  <si>
    <t xml:space="preserve">Multiplier Resistor</t>
  </si>
  <si>
    <r>
      <rPr>
        <sz val="10"/>
        <rFont val="Arial"/>
        <family val="0"/>
      </rPr>
      <t xml:space="preserve">R</t>
    </r>
    <r>
      <rPr>
        <vertAlign val="subscript"/>
        <sz val="10"/>
        <rFont val="Arial"/>
        <family val="2"/>
      </rPr>
      <t xml:space="preserve">IMO</t>
    </r>
  </si>
  <si>
    <t xml:space="preserve">Current Loop Power Stage Gain at Loop Crossover</t>
  </si>
  <si>
    <r>
      <rPr>
        <sz val="10"/>
        <rFont val="Arial"/>
        <family val="0"/>
      </rPr>
      <t xml:space="preserve">G</t>
    </r>
    <r>
      <rPr>
        <vertAlign val="subscript"/>
        <sz val="10"/>
        <rFont val="Arial"/>
        <family val="2"/>
      </rPr>
      <t xml:space="preserve">PSC</t>
    </r>
  </si>
  <si>
    <t xml:space="preserve">Current Loop Zero Resistor</t>
  </si>
  <si>
    <r>
      <rPr>
        <sz val="10"/>
        <rFont val="Arial"/>
        <family val="0"/>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0"/>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0"/>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0"/>
      </rPr>
      <t xml:space="preserve">Calculated Soft Start Capacitor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r>
      <rPr>
        <sz val="10"/>
        <rFont val="Arial"/>
        <family val="0"/>
      </rPr>
      <t xml:space="preserve">C</t>
    </r>
    <r>
      <rPr>
        <vertAlign val="subscript"/>
        <sz val="10"/>
        <rFont val="Arial"/>
        <family val="2"/>
      </rPr>
      <t xml:space="preserve">SS</t>
    </r>
  </si>
  <si>
    <r>
      <rPr>
        <sz val="10"/>
        <rFont val="Arial"/>
        <family val="0"/>
      </rPr>
      <t xml:space="preserve">Select a Standard Value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t xml:space="preserve">Program Dither Magnitude Resistor</t>
  </si>
  <si>
    <r>
      <rPr>
        <sz val="10"/>
        <rFont val="Arial"/>
        <family val="0"/>
      </rPr>
      <t xml:space="preserve">R</t>
    </r>
    <r>
      <rPr>
        <vertAlign val="subscript"/>
        <sz val="10"/>
        <rFont val="Arial"/>
        <family val="2"/>
      </rPr>
      <t xml:space="preserve">RDM</t>
    </r>
  </si>
  <si>
    <t xml:space="preserve">Program Dither Rate Capacitor</t>
  </si>
  <si>
    <r>
      <rPr>
        <sz val="10"/>
        <rFont val="Arial"/>
        <family val="0"/>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2">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2"/>
    </font>
    <font>
      <b val="true"/>
      <sz val="12"/>
      <name val="Arial"/>
      <family val="2"/>
    </font>
    <font>
      <b val="true"/>
      <sz val="12"/>
      <color rgb="FF969696"/>
      <name val="Arial"/>
      <family val="2"/>
    </font>
    <font>
      <vertAlign val="subscript"/>
      <sz val="10"/>
      <name val="Arial"/>
      <family val="2"/>
    </font>
    <font>
      <sz val="10"/>
      <name val="Arial"/>
      <family val="2"/>
    </font>
    <font>
      <sz val="8"/>
      <color rgb="FF000000"/>
      <name val="Arial"/>
      <family val="2"/>
    </font>
    <font>
      <sz val="8.7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center"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false"/>
    </xf>
    <xf numFmtId="167" fontId="0" fillId="3" borderId="1" xfId="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false"/>
    </xf>
    <xf numFmtId="170" fontId="0" fillId="3"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false">
      <alignment horizontal="left" vertical="bottom" textRotation="0" wrapText="false" indent="0" shrinkToFit="false"/>
      <protection locked="true" hidden="fals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false">
      <alignment horizontal="left" vertical="bottom" textRotation="0" wrapText="false" indent="0" shrinkToFit="false"/>
      <protection locked="true" hidden="false"/>
    </xf>
    <xf numFmtId="172" fontId="0" fillId="3" borderId="1" xfId="0" applyFont="fals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overlay val="0"/>
      <c:spPr>
        <a:noFill/>
        <a:ln w="0">
          <a:noFill/>
        </a:ln>
      </c:spPr>
    </c:title>
    <c:autoTitleDeleted val="0"/>
    <c:plotArea>
      <c:layout>
        <c:manualLayout>
          <c:xMode val="edge"/>
          <c:yMode val="edge"/>
          <c:x val="0.0517564065649295"/>
          <c:y val="0.0815217391304348"/>
          <c:w val="0.906348977828966"/>
          <c:h val="0.861036789297659"/>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5.1810856265423</c:v>
                </c:pt>
                <c:pt idx="1">
                  <c:v>16.8683641838618</c:v>
                </c:pt>
                <c:pt idx="2">
                  <c:v>12.6292305532852</c:v>
                </c:pt>
                <c:pt idx="3">
                  <c:v>9.70944602074957</c:v>
                </c:pt>
                <c:pt idx="4">
                  <c:v>7.41776271936286</c:v>
                </c:pt>
                <c:pt idx="5">
                  <c:v>5.48993008078483</c:v>
                </c:pt>
                <c:pt idx="6">
                  <c:v>3.79987202630245</c:v>
                </c:pt>
                <c:pt idx="7">
                  <c:v>2.27891733264159</c:v>
                </c:pt>
                <c:pt idx="8">
                  <c:v>0.886159648591612</c:v>
                </c:pt>
                <c:pt idx="9">
                  <c:v>-0.404483740289923</c:v>
                </c:pt>
                <c:pt idx="10">
                  <c:v>-1.61061619921314</c:v>
                </c:pt>
                <c:pt idx="11">
                  <c:v>-2.74472950712676</c:v>
                </c:pt>
                <c:pt idx="12">
                  <c:v>-3.81609588207886</c:v>
                </c:pt>
                <c:pt idx="13">
                  <c:v>-4.83187734767114</c:v>
                </c:pt>
                <c:pt idx="14">
                  <c:v>-5.79779918891532</c:v>
                </c:pt>
                <c:pt idx="15">
                  <c:v>-6.71857151909114</c:v>
                </c:pt>
                <c:pt idx="16">
                  <c:v>-7.59816097421398</c:v>
                </c:pt>
                <c:pt idx="17">
                  <c:v>-8.43997098413645</c:v>
                </c:pt>
                <c:pt idx="18">
                  <c:v>-9.24696498566519</c:v>
                </c:pt>
                <c:pt idx="19">
                  <c:v>-10.0217532221061</c:v>
                </c:pt>
                <c:pt idx="20">
                  <c:v>-10.766655769322</c:v>
                </c:pt>
                <c:pt idx="21">
                  <c:v>-11.4837496675923</c:v>
                </c:pt>
                <c:pt idx="22">
                  <c:v>-12.174905159062</c:v>
                </c:pt>
                <c:pt idx="23">
                  <c:v>-12.841814262075</c:v>
                </c:pt>
                <c:pt idx="24">
                  <c:v>-13.4860138114298</c:v>
                </c:pt>
                <c:pt idx="25">
                  <c:v>-14.1089043964264</c:v>
                </c:pt>
                <c:pt idx="26">
                  <c:v>-14.7117661808302</c:v>
                </c:pt>
                <c:pt idx="27">
                  <c:v>-15.2957722967256</c:v>
                </c:pt>
                <c:pt idx="28">
                  <c:v>-15.8620003102704</c:v>
                </c:pt>
                <c:pt idx="29">
                  <c:v>-16.4114421262657</c:v>
                </c:pt>
                <c:pt idx="30">
                  <c:v>-16.9450126080838</c:v>
                </c:pt>
                <c:pt idx="31">
                  <c:v>-17.4635571259508</c:v>
                </c:pt>
                <c:pt idx="32">
                  <c:v>-17.9678582009218</c:v>
                </c:pt>
                <c:pt idx="33">
                  <c:v>-18.4586413784035</c:v>
                </c:pt>
                <c:pt idx="34">
                  <c:v>-18.9365804399979</c:v>
                </c:pt>
                <c:pt idx="35">
                  <c:v>-19.4023020432823</c:v>
                </c:pt>
                <c:pt idx="36">
                  <c:v>-19.8563898642174</c:v>
                </c:pt>
                <c:pt idx="37">
                  <c:v>-20.2993883050653</c:v>
                </c:pt>
                <c:pt idx="38">
                  <c:v>-20.7318058211969</c:v>
                </c:pt>
                <c:pt idx="39">
                  <c:v>-21.1541179124296</c:v>
                </c:pt>
                <c:pt idx="40">
                  <c:v>-21.5667698181487</c:v>
                </c:pt>
                <c:pt idx="41">
                  <c:v>-21.9701789501445</c:v>
                </c:pt>
                <c:pt idx="42">
                  <c:v>-22.3647370926291</c:v>
                </c:pt>
                <c:pt idx="43">
                  <c:v>-22.7508123951151</c:v>
                </c:pt>
                <c:pt idx="44">
                  <c:v>-23.1287511806123</c:v>
                </c:pt>
                <c:pt idx="45">
                  <c:v>-23.4988795888359</c:v>
                </c:pt>
                <c:pt idx="46">
                  <c:v>-23.8615050717527</c:v>
                </c:pt>
                <c:pt idx="47">
                  <c:v>-24.2169177567267</c:v>
                </c:pt>
                <c:pt idx="48">
                  <c:v>-24.5653916907618</c:v>
                </c:pt>
                <c:pt idx="49">
                  <c:v>-24.907185977777</c:v>
                </c:pt>
                <c:pt idx="50">
                  <c:v>-25.2425458195121</c:v>
                </c:pt>
                <c:pt idx="51">
                  <c:v>-25.5717034694728</c:v>
                </c:pt>
                <c:pt idx="52">
                  <c:v>-25.8948791082989</c:v>
                </c:pt>
                <c:pt idx="53">
                  <c:v>-26.2122816480216</c:v>
                </c:pt>
                <c:pt idx="54">
                  <c:v>-26.5241094718874</c:v>
                </c:pt>
                <c:pt idx="55">
                  <c:v>-26.8305511157098</c:v>
                </c:pt>
                <c:pt idx="56">
                  <c:v>-27.1317858961009</c:v>
                </c:pt>
                <c:pt idx="57">
                  <c:v>-27.4279844903719</c:v>
                </c:pt>
                <c:pt idx="58">
                  <c:v>-27.7193094724146</c:v>
                </c:pt>
                <c:pt idx="59">
                  <c:v>-28.0059158084332</c:v>
                </c:pt>
                <c:pt idx="60">
                  <c:v>-28.2879513160218</c:v>
                </c:pt>
                <c:pt idx="61">
                  <c:v>-28.5655570897293</c:v>
                </c:pt>
                <c:pt idx="62">
                  <c:v>-28.8388678959584</c:v>
                </c:pt>
                <c:pt idx="63">
                  <c:v>-29.1080125397639</c:v>
                </c:pt>
                <c:pt idx="64">
                  <c:v>-29.3731142058804</c:v>
                </c:pt>
                <c:pt idx="65">
                  <c:v>-29.6342907760846</c:v>
                </c:pt>
                <c:pt idx="66">
                  <c:v>-29.8916551248075</c:v>
                </c:pt>
                <c:pt idx="67">
                  <c:v>-30.1453153947308</c:v>
                </c:pt>
                <c:pt idx="68">
                  <c:v>-30.3953752539527</c:v>
                </c:pt>
                <c:pt idx="69">
                  <c:v>-30.6419341361566</c:v>
                </c:pt>
                <c:pt idx="70">
                  <c:v>-30.8850874650991</c:v>
                </c:pt>
                <c:pt idx="71">
                  <c:v>-31.124926864609</c:v>
                </c:pt>
                <c:pt idx="72">
                  <c:v>-31.3615403551942</c:v>
                </c:pt>
                <c:pt idx="73">
                  <c:v>-31.5950125382515</c:v>
                </c:pt>
                <c:pt idx="74">
                  <c:v>-31.8254247687994</c:v>
                </c:pt>
                <c:pt idx="75">
                  <c:v>-32.0528553175633</c:v>
                </c:pt>
                <c:pt idx="76">
                  <c:v>-32.2773795231896</c:v>
                </c:pt>
                <c:pt idx="77">
                  <c:v>-32.4990699352869</c:v>
                </c:pt>
                <c:pt idx="78">
                  <c:v>-32.717996448948</c:v>
                </c:pt>
                <c:pt idx="79">
                  <c:v>-32.9342264313401</c:v>
                </c:pt>
                <c:pt idx="80">
                  <c:v>-33.1478248409205</c:v>
                </c:pt>
                <c:pt idx="81">
                  <c:v>-33.3588543397754</c:v>
                </c:pt>
                <c:pt idx="82">
                  <c:v>-33.5673753995512</c:v>
                </c:pt>
                <c:pt idx="83">
                  <c:v>-33.7734464014051</c:v>
                </c:pt>
                <c:pt idx="84">
                  <c:v>-33.9771237303736</c:v>
                </c:pt>
                <c:pt idx="85">
                  <c:v>-34.178461864525</c:v>
                </c:pt>
                <c:pt idx="86">
                  <c:v>-34.3775134592342</c:v>
                </c:pt>
                <c:pt idx="87">
                  <c:v>-34.574329426893</c:v>
                </c:pt>
                <c:pt idx="88">
                  <c:v>-34.7689590123491</c:v>
                </c:pt>
                <c:pt idx="89">
                  <c:v>-34.9614498643413</c:v>
                </c:pt>
                <c:pt idx="90">
                  <c:v>-35.1518481031817</c:v>
                </c:pt>
                <c:pt idx="91">
                  <c:v>-35.3401983849161</c:v>
                </c:pt>
                <c:pt idx="92">
                  <c:v>-35.5265439621805</c:v>
                </c:pt>
                <c:pt idx="93">
                  <c:v>-35.710926741952</c:v>
                </c:pt>
                <c:pt idx="94">
                  <c:v>-35.8933873403828</c:v>
                </c:pt>
                <c:pt idx="95">
                  <c:v>-36.0739651348888</c:v>
                </c:pt>
                <c:pt idx="96">
                  <c:v>-36.2526983136573</c:v>
                </c:pt>
                <c:pt idx="97">
                  <c:v>-36.4296239227222</c:v>
                </c:pt>
                <c:pt idx="98">
                  <c:v>-36.6047779107507</c:v>
                </c:pt>
                <c:pt idx="99">
                  <c:v>-36.778195171669</c:v>
                </c:pt>
              </c:numCache>
            </c:numRef>
          </c:yVal>
          <c:smooth val="0"/>
        </c:ser>
        <c:axId val="40716958"/>
        <c:axId val="81719407"/>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38.406676354468</c:v>
                </c:pt>
                <c:pt idx="1">
                  <c:v>52.3295732404491</c:v>
                </c:pt>
                <c:pt idx="2">
                  <c:v>56.1072381505619</c:v>
                </c:pt>
                <c:pt idx="3">
                  <c:v>56.2263768747395</c:v>
                </c:pt>
                <c:pt idx="4">
                  <c:v>54.8289429405434</c:v>
                </c:pt>
                <c:pt idx="5">
                  <c:v>52.764825140964</c:v>
                </c:pt>
                <c:pt idx="6">
                  <c:v>50.4273507492047</c:v>
                </c:pt>
                <c:pt idx="7">
                  <c:v>48.016767814502</c:v>
                </c:pt>
                <c:pt idx="8">
                  <c:v>45.639819611438</c:v>
                </c:pt>
                <c:pt idx="9">
                  <c:v>43.3534872206741</c:v>
                </c:pt>
                <c:pt idx="10">
                  <c:v>41.1866275899239</c:v>
                </c:pt>
                <c:pt idx="11">
                  <c:v>39.1516758471862</c:v>
                </c:pt>
                <c:pt idx="12">
                  <c:v>37.2513836668613</c:v>
                </c:pt>
                <c:pt idx="13">
                  <c:v>35.4828598578069</c:v>
                </c:pt>
                <c:pt idx="14">
                  <c:v>33.8400498508288</c:v>
                </c:pt>
                <c:pt idx="15">
                  <c:v>32.3152716124266</c:v>
                </c:pt>
                <c:pt idx="16">
                  <c:v>30.9001649704629</c:v>
                </c:pt>
                <c:pt idx="17">
                  <c:v>29.58627022707</c:v>
                </c:pt>
                <c:pt idx="18">
                  <c:v>28.3653706727672</c:v>
                </c:pt>
                <c:pt idx="19">
                  <c:v>27.2296846221576</c:v>
                </c:pt>
                <c:pt idx="20">
                  <c:v>26.1719620822976</c:v>
                </c:pt>
                <c:pt idx="21">
                  <c:v>25.1855217475957</c:v>
                </c:pt>
                <c:pt idx="22">
                  <c:v>24.2642514806453</c:v>
                </c:pt>
                <c:pt idx="23">
                  <c:v>23.4025872750812</c:v>
                </c:pt>
                <c:pt idx="24">
                  <c:v>22.5954803527777</c:v>
                </c:pt>
                <c:pt idx="25">
                  <c:v>21.8383585418604</c:v>
                </c:pt>
                <c:pt idx="26">
                  <c:v>21.1270857823833</c:v>
                </c:pt>
                <c:pt idx="27">
                  <c:v>20.457922101968</c:v>
                </c:pt>
                <c:pt idx="28">
                  <c:v>19.8274854245566</c:v>
                </c:pt>
                <c:pt idx="29">
                  <c:v>19.2327159437499</c:v>
                </c:pt>
                <c:pt idx="30">
                  <c:v>18.6708433901915</c:v>
                </c:pt>
                <c:pt idx="31">
                  <c:v>18.1393572718716</c:v>
                </c:pt>
                <c:pt idx="32">
                  <c:v>17.6359800150578</c:v>
                </c:pt>
                <c:pt idx="33">
                  <c:v>17.1586428472096</c:v>
                </c:pt>
                <c:pt idx="34">
                  <c:v>16.7054642186493</c:v>
                </c:pt>
                <c:pt idx="35">
                  <c:v>16.2747305417312</c:v>
                </c:pt>
                <c:pt idx="36">
                  <c:v>15.8648790246014</c:v>
                </c:pt>
                <c:pt idx="37">
                  <c:v>15.4744823847973</c:v>
                </c:pt>
                <c:pt idx="38">
                  <c:v>15.1022352415144</c:v>
                </c:pt>
                <c:pt idx="39">
                  <c:v>14.7469420016239</c:v>
                </c:pt>
                <c:pt idx="40">
                  <c:v>14.4075060716562</c:v>
                </c:pt>
                <c:pt idx="41">
                  <c:v>14.0829202449429</c:v>
                </c:pt>
                <c:pt idx="42">
                  <c:v>13.772258129252</c:v>
                </c:pt>
                <c:pt idx="43">
                  <c:v>13.4746664952556</c:v>
                </c:pt>
                <c:pt idx="44">
                  <c:v>13.1893584398597</c:v>
                </c:pt>
                <c:pt idx="45">
                  <c:v>12.9156072707854</c:v>
                </c:pt>
                <c:pt idx="46">
                  <c:v>12.6527410298325</c:v>
                </c:pt>
                <c:pt idx="47">
                  <c:v>12.4001375820818</c:v>
                </c:pt>
                <c:pt idx="48">
                  <c:v>12.1572202069759</c:v>
                </c:pt>
                <c:pt idx="49">
                  <c:v>11.9234536348803</c:v>
                </c:pt>
                <c:pt idx="50">
                  <c:v>11.698340479462</c:v>
                </c:pt>
                <c:pt idx="51">
                  <c:v>11.4814180221428</c:v>
                </c:pt>
                <c:pt idx="52">
                  <c:v>11.2722553100742</c:v>
                </c:pt>
                <c:pt idx="53">
                  <c:v>11.0704505336332</c:v>
                </c:pt>
                <c:pt idx="54">
                  <c:v>10.8756286534278</c:v>
                </c:pt>
                <c:pt idx="55">
                  <c:v>10.6874392502974</c:v>
                </c:pt>
                <c:pt idx="56">
                  <c:v>10.5055545748612</c:v>
                </c:pt>
                <c:pt idx="57">
                  <c:v>10.3296677758564</c:v>
                </c:pt>
                <c:pt idx="58">
                  <c:v>10.15949128887</c:v>
                </c:pt>
                <c:pt idx="59">
                  <c:v>9.9947553691411</c:v>
                </c:pt>
                <c:pt idx="60">
                  <c:v>9.83520675393436</c:v>
                </c:pt>
                <c:pt idx="61">
                  <c:v>9.68060744159044</c:v>
                </c:pt>
                <c:pt idx="62">
                  <c:v>9.53073357577046</c:v>
                </c:pt>
                <c:pt idx="63">
                  <c:v>9.38537442465929</c:v>
                </c:pt>
                <c:pt idx="64">
                  <c:v>9.24433144599124</c:v>
                </c:pt>
                <c:pt idx="65">
                  <c:v>9.10741742973346</c:v>
                </c:pt>
                <c:pt idx="66">
                  <c:v>8.97445571112212</c:v>
                </c:pt>
                <c:pt idx="67">
                  <c:v>8.84527944750801</c:v>
                </c:pt>
                <c:pt idx="68">
                  <c:v>8.71973095314223</c:v>
                </c:pt>
                <c:pt idx="69">
                  <c:v>8.59766108663223</c:v>
                </c:pt>
                <c:pt idx="70">
                  <c:v>8.47892868633133</c:v>
                </c:pt>
                <c:pt idx="71">
                  <c:v>8.3634000493974</c:v>
                </c:pt>
                <c:pt idx="72">
                  <c:v>8.25094845067997</c:v>
                </c:pt>
                <c:pt idx="73">
                  <c:v>8.14145369796864</c:v>
                </c:pt>
                <c:pt idx="74">
                  <c:v>8.0348017204754</c:v>
                </c:pt>
                <c:pt idx="75">
                  <c:v>7.93088418771936</c:v>
                </c:pt>
                <c:pt idx="76">
                  <c:v>7.82959815625549</c:v>
                </c:pt>
                <c:pt idx="77">
                  <c:v>7.73084574192509</c:v>
                </c:pt>
                <c:pt idx="78">
                  <c:v>7.63453381552651</c:v>
                </c:pt>
                <c:pt idx="79">
                  <c:v>7.54057371999312</c:v>
                </c:pt>
                <c:pt idx="80">
                  <c:v>7.44888100734505</c:v>
                </c:pt>
                <c:pt idx="81">
                  <c:v>7.35937519383339</c:v>
                </c:pt>
                <c:pt idx="82">
                  <c:v>7.27197953183926</c:v>
                </c:pt>
                <c:pt idx="83">
                  <c:v>7.18662079721787</c:v>
                </c:pt>
                <c:pt idx="84">
                  <c:v>7.10322909088853</c:v>
                </c:pt>
                <c:pt idx="85">
                  <c:v>7.02173765358245</c:v>
                </c:pt>
                <c:pt idx="86">
                  <c:v>6.94208269274603</c:v>
                </c:pt>
                <c:pt idx="87">
                  <c:v>6.86420322068813</c:v>
                </c:pt>
                <c:pt idx="88">
                  <c:v>6.7880409031348</c:v>
                </c:pt>
                <c:pt idx="89">
                  <c:v>6.71353991742322</c:v>
                </c:pt>
                <c:pt idx="90">
                  <c:v>6.64064681963413</c:v>
                </c:pt>
                <c:pt idx="91">
                  <c:v>6.56931042001409</c:v>
                </c:pt>
                <c:pt idx="92">
                  <c:v>6.4994816660965</c:v>
                </c:pt>
                <c:pt idx="93">
                  <c:v>6.43111353297456</c:v>
                </c:pt>
                <c:pt idx="94">
                  <c:v>6.36416092022444</c:v>
                </c:pt>
                <c:pt idx="95">
                  <c:v>6.29858055501575</c:v>
                </c:pt>
                <c:pt idx="96">
                  <c:v>6.23433090098388</c:v>
                </c:pt>
                <c:pt idx="97">
                  <c:v>6.17137207246901</c:v>
                </c:pt>
                <c:pt idx="98">
                  <c:v>6.10966575376062</c:v>
                </c:pt>
                <c:pt idx="99">
                  <c:v>6.04917512301091</c:v>
                </c:pt>
              </c:numCache>
            </c:numRef>
          </c:yVal>
          <c:smooth val="0"/>
        </c:ser>
        <c:axId val="37300084"/>
        <c:axId val="99967663"/>
      </c:scatterChart>
      <c:valAx>
        <c:axId val="40716958"/>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719407"/>
        <c:crossesAt val="-100"/>
        <c:crossBetween val="midCat"/>
      </c:valAx>
      <c:valAx>
        <c:axId val="81719407"/>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716958"/>
        <c:crossesAt val="1"/>
        <c:crossBetween val="midCat"/>
      </c:valAx>
      <c:valAx>
        <c:axId val="37300084"/>
        <c:scaling>
          <c:logBase val="10"/>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Arial"/>
              </a:defRPr>
            </a:pPr>
          </a:p>
        </c:txPr>
        <c:crossAx val="99967663"/>
        <c:crossBetween val="midCat"/>
      </c:valAx>
      <c:valAx>
        <c:axId val="99967663"/>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37300084"/>
        <c:crosses val="max"/>
        <c:crossBetween val="midCat"/>
        <c:majorUnit val="9"/>
      </c:valAx>
      <c:spPr>
        <a:solidFill>
          <a:srgbClr val="ffffff"/>
        </a:solidFill>
        <a:ln w="12600">
          <a:solidFill>
            <a:srgbClr val="808080"/>
          </a:solidFill>
          <a:round/>
        </a:ln>
      </c:spPr>
    </c:plotArea>
    <c:legend>
      <c:legendPos val="r"/>
      <c:layout>
        <c:manualLayout>
          <c:xMode val="edge"/>
          <c:yMode val="edge"/>
          <c:x val="0.636913331413763"/>
          <c:y val="0.29306020066889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overlay val="0"/>
      <c:spPr>
        <a:noFill/>
        <a:ln w="0">
          <a:noFill/>
        </a:ln>
      </c:spPr>
    </c:title>
    <c:autoTitleDeleted val="0"/>
    <c:plotArea>
      <c:layout>
        <c:manualLayout>
          <c:xMode val="edge"/>
          <c:yMode val="edge"/>
          <c:x val="0.0406880104068801"/>
          <c:y val="0.063097033685269"/>
          <c:w val="0.927440919274409"/>
          <c:h val="0.8883023294788"/>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66.5160325857174</c:v>
                </c:pt>
                <c:pt idx="1">
                  <c:v>64.5162818513247</c:v>
                </c:pt>
                <c:pt idx="2">
                  <c:v>62.5165956367499</c:v>
                </c:pt>
                <c:pt idx="3">
                  <c:v>60.5169906353128</c:v>
                </c:pt>
                <c:pt idx="4">
                  <c:v>58.5174878553505</c:v>
                </c:pt>
                <c:pt idx="5">
                  <c:v>56.5181137332177</c:v>
                </c:pt>
                <c:pt idx="6">
                  <c:v>54.5189015319772</c:v>
                </c:pt>
                <c:pt idx="7">
                  <c:v>52.519893098305</c:v>
                </c:pt>
                <c:pt idx="8">
                  <c:v>50.5211410680599</c:v>
                </c:pt>
                <c:pt idx="9">
                  <c:v>48.5227116330617</c:v>
                </c:pt>
                <c:pt idx="10">
                  <c:v>46.5246880086518</c:v>
                </c:pt>
                <c:pt idx="11">
                  <c:v>44.5271747744406</c:v>
                </c:pt>
                <c:pt idx="12">
                  <c:v>42.5303033000655</c:v>
                </c:pt>
                <c:pt idx="13">
                  <c:v>40.5342385144453</c:v>
                </c:pt>
                <c:pt idx="14">
                  <c:v>38.5391873311167</c:v>
                </c:pt>
                <c:pt idx="15">
                  <c:v>36.5454091031433</c:v>
                </c:pt>
                <c:pt idx="16">
                  <c:v>34.5532285466413</c:v>
                </c:pt>
                <c:pt idx="17">
                  <c:v>32.5630516374147</c:v>
                </c:pt>
                <c:pt idx="18">
                  <c:v>30.5753850416603</c:v>
                </c:pt>
                <c:pt idx="19">
                  <c:v>28.5908596737928</c:v>
                </c:pt>
                <c:pt idx="20">
                  <c:v>26.6102589571815</c:v>
                </c:pt>
                <c:pt idx="21">
                  <c:v>24.6345522582282</c:v>
                </c:pt>
                <c:pt idx="22">
                  <c:v>22.6649337136608</c:v>
                </c:pt>
                <c:pt idx="23">
                  <c:v>20.7028661954883</c:v>
                </c:pt>
                <c:pt idx="24">
                  <c:v>18.7501293544449</c:v>
                </c:pt>
                <c:pt idx="25">
                  <c:v>16.8088694309228</c:v>
                </c:pt>
                <c:pt idx="26">
                  <c:v>14.8816467089466</c:v>
                </c:pt>
                <c:pt idx="27">
                  <c:v>12.9714740583914</c:v>
                </c:pt>
                <c:pt idx="28">
                  <c:v>11.0818370578975</c:v>
                </c:pt>
                <c:pt idx="29">
                  <c:v>9.21668309518</c:v>
                </c:pt>
                <c:pt idx="30">
                  <c:v>7.3803644197187</c:v>
                </c:pt>
                <c:pt idx="31">
                  <c:v>5.57751971918564</c:v>
                </c:pt>
                <c:pt idx="32">
                  <c:v>3.81288214718525</c:v>
                </c:pt>
                <c:pt idx="33">
                  <c:v>2.09101044654736</c:v>
                </c:pt>
                <c:pt idx="34">
                  <c:v>0.415954318692935</c:v>
                </c:pt>
                <c:pt idx="35">
                  <c:v>-1.20911649765871</c:v>
                </c:pt>
                <c:pt idx="36">
                  <c:v>-2.78227289088759</c:v>
                </c:pt>
                <c:pt idx="37">
                  <c:v>-4.30312143968037</c:v>
                </c:pt>
                <c:pt idx="38">
                  <c:v>-5.77298401647195</c:v>
                </c:pt>
                <c:pt idx="39">
                  <c:v>-7.19493289550657</c:v>
                </c:pt>
                <c:pt idx="40">
                  <c:v>-8.57368264503227</c:v>
                </c:pt>
                <c:pt idx="41">
                  <c:v>-9.91536918600752</c:v>
                </c:pt>
                <c:pt idx="42">
                  <c:v>-11.2272639839917</c:v>
                </c:pt>
                <c:pt idx="43">
                  <c:v>-12.5174725153575</c:v>
                </c:pt>
                <c:pt idx="44">
                  <c:v>-13.7946529898352</c:v>
                </c:pt>
                <c:pt idx="45">
                  <c:v>-15.0677706137138</c:v>
                </c:pt>
                <c:pt idx="46">
                  <c:v>-16.3458822028756</c:v>
                </c:pt>
                <c:pt idx="47">
                  <c:v>-17.6379316863835</c:v>
                </c:pt>
                <c:pt idx="48">
                  <c:v>-18.9525323199546</c:v>
                </c:pt>
                <c:pt idx="49">
                  <c:v>-20.2977172146138</c:v>
                </c:pt>
                <c:pt idx="50">
                  <c:v>-21.6806548924059</c:v>
                </c:pt>
                <c:pt idx="51">
                  <c:v>-23.1073473986511</c:v>
                </c:pt>
                <c:pt idx="52">
                  <c:v>-24.5823487919937</c:v>
                </c:pt>
                <c:pt idx="53">
                  <c:v>-26.1085537800884</c:v>
                </c:pt>
                <c:pt idx="54">
                  <c:v>-27.6871033894951</c:v>
                </c:pt>
                <c:pt idx="55">
                  <c:v>-29.317435442421</c:v>
                </c:pt>
                <c:pt idx="56">
                  <c:v>-30.9974778544023</c:v>
                </c:pt>
                <c:pt idx="57">
                  <c:v>-32.7239529817058</c:v>
                </c:pt>
                <c:pt idx="58">
                  <c:v>-34.492741849551</c:v>
                </c:pt>
                <c:pt idx="59">
                  <c:v>-36.2992532373324</c:v>
                </c:pt>
                <c:pt idx="60">
                  <c:v>-38.1387525747928</c:v>
                </c:pt>
                <c:pt idx="61">
                  <c:v>-40.0066231241506</c:v>
                </c:pt>
                <c:pt idx="62">
                  <c:v>-41.8985500257002</c:v>
                </c:pt>
                <c:pt idx="63">
                  <c:v>-43.8106317360403</c:v>
                </c:pt>
                <c:pt idx="64">
                  <c:v>-45.7394315026856</c:v>
                </c:pt>
                <c:pt idx="65">
                  <c:v>-47.6819844047228</c:v>
                </c:pt>
                <c:pt idx="66">
                  <c:v>-49.6357748013118</c:v>
                </c:pt>
                <c:pt idx="67">
                  <c:v>-51.5986964855792</c:v>
                </c:pt>
                <c:pt idx="68">
                  <c:v>-53.5690047312463</c:v>
                </c:pt>
                <c:pt idx="69">
                  <c:v>-55.5452665089612</c:v>
                </c:pt>
                <c:pt idx="70">
                  <c:v>-57.526312781619</c:v>
                </c:pt>
                <c:pt idx="71">
                  <c:v>-59.5111950364834</c:v>
                </c:pt>
                <c:pt idx="72">
                  <c:v>-61.4991470119071</c:v>
                </c:pt>
                <c:pt idx="73">
                  <c:v>-63.4895518120093</c:v>
                </c:pt>
                <c:pt idx="74">
                  <c:v>-65.4819141547898</c:v>
                </c:pt>
                <c:pt idx="75">
                  <c:v>-67.4758372668288</c:v>
                </c:pt>
                <c:pt idx="76">
                  <c:v>-69.4710038437286</c:v>
                </c:pt>
                <c:pt idx="77">
                  <c:v>-71.4671604847847</c:v>
                </c:pt>
                <c:pt idx="78">
                  <c:v>-73.4641050459488</c:v>
                </c:pt>
                <c:pt idx="79">
                  <c:v>-75.4616764131088</c:v>
                </c:pt>
                <c:pt idx="80">
                  <c:v>-77.459746263494</c:v>
                </c:pt>
                <c:pt idx="81">
                  <c:v>-79.4582124482609</c:v>
                </c:pt>
                <c:pt idx="82">
                  <c:v>-81.456993689573</c:v>
                </c:pt>
                <c:pt idx="83">
                  <c:v>-83.4560253388556</c:v>
                </c:pt>
                <c:pt idx="84">
                  <c:v>-85.4552559887617</c:v>
                </c:pt>
                <c:pt idx="85">
                  <c:v>-87.4546447701472</c:v>
                </c:pt>
                <c:pt idx="86">
                  <c:v>-89.4541591974962</c:v>
                </c:pt>
                <c:pt idx="87">
                  <c:v>-91.4537734527564</c:v>
                </c:pt>
                <c:pt idx="88">
                  <c:v>-93.4534670191504</c:v>
                </c:pt>
                <c:pt idx="89">
                  <c:v>-95.4532235940873</c:v>
                </c:pt>
                <c:pt idx="90">
                  <c:v>-97.4530302244654</c:v>
                </c:pt>
                <c:pt idx="91">
                  <c:v>-99.4528766190653</c:v>
                </c:pt>
                <c:pt idx="92">
                  <c:v>-101.452754601889</c:v>
                </c:pt>
                <c:pt idx="93">
                  <c:v>-103.452657677633</c:v>
                </c:pt>
                <c:pt idx="94">
                  <c:v>-105.452580686339</c:v>
                </c:pt>
                <c:pt idx="95">
                  <c:v>-107.452519528958</c:v>
                </c:pt>
                <c:pt idx="96">
                  <c:v>-109.452470949279</c:v>
                </c:pt>
                <c:pt idx="97">
                  <c:v>-111.452432360661</c:v>
                </c:pt>
                <c:pt idx="98">
                  <c:v>-113.452401708375</c:v>
                </c:pt>
                <c:pt idx="99">
                  <c:v>-115.452377360237</c:v>
                </c:pt>
                <c:pt idx="100">
                  <c:v>-117.452358019721</c:v>
                </c:pt>
              </c:numCache>
            </c:numRef>
          </c:yVal>
          <c:smooth val="0"/>
        </c:ser>
        <c:axId val="98496749"/>
        <c:axId val="48259826"/>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0.727513724140692</c:v>
                </c:pt>
                <c:pt idx="1">
                  <c:v>0.816264878918105</c:v>
                </c:pt>
                <c:pt idx="2">
                  <c:v>0.915837498902818</c:v>
                </c:pt>
                <c:pt idx="3">
                  <c:v>1.02754878085261</c:v>
                </c:pt>
                <c:pt idx="4">
                  <c:v>1.15287531606123</c:v>
                </c:pt>
                <c:pt idx="5">
                  <c:v>1.2934719926844</c:v>
                </c:pt>
                <c:pt idx="6">
                  <c:v>1.45119297972789</c:v>
                </c:pt>
                <c:pt idx="7">
                  <c:v>1.62811495458149</c:v>
                </c:pt>
                <c:pt idx="8">
                  <c:v>1.82656271820139</c:v>
                </c:pt>
                <c:pt idx="9">
                  <c:v>2.0491373069836</c:v>
                </c:pt>
                <c:pt idx="10">
                  <c:v>2.29874664995813</c:v>
                </c:pt>
                <c:pt idx="11">
                  <c:v>2.57863872286239</c:v>
                </c:pt>
                <c:pt idx="12">
                  <c:v>2.89243700130032</c:v>
                </c:pt>
                <c:pt idx="13">
                  <c:v>3.24417779196651</c:v>
                </c:pt>
                <c:pt idx="14">
                  <c:v>3.63834869460911</c:v>
                </c:pt>
                <c:pt idx="15">
                  <c:v>4.07992697884032</c:v>
                </c:pt>
                <c:pt idx="16">
                  <c:v>4.57441599771835</c:v>
                </c:pt>
                <c:pt idx="17">
                  <c:v>5.12787683853463</c:v>
                </c:pt>
                <c:pt idx="18">
                  <c:v>5.74695114961818</c:v>
                </c:pt>
                <c:pt idx="19">
                  <c:v>6.43886938643823</c:v>
                </c:pt>
                <c:pt idx="20">
                  <c:v>7.21143649237359</c:v>
                </c:pt>
                <c:pt idx="21">
                  <c:v>8.07298418583275</c:v>
                </c:pt>
                <c:pt idx="22">
                  <c:v>9.03227553669845</c:v>
                </c:pt>
                <c:pt idx="23">
                  <c:v>10.0983434757656</c:v>
                </c:pt>
                <c:pt idx="24">
                  <c:v>11.2802406216472</c:v>
                </c:pt>
                <c:pt idx="25">
                  <c:v>12.586674062836</c:v>
                </c:pt>
                <c:pt idx="26">
                  <c:v>14.0254968431976</c:v>
                </c:pt>
                <c:pt idx="27">
                  <c:v>15.6030300354705</c:v>
                </c:pt>
                <c:pt idx="28">
                  <c:v>17.3231985266979</c:v>
                </c:pt>
                <c:pt idx="29">
                  <c:v>19.1864836887247</c:v>
                </c:pt>
                <c:pt idx="30">
                  <c:v>21.1887303017311</c:v>
                </c:pt>
                <c:pt idx="31">
                  <c:v>23.3198943405315</c:v>
                </c:pt>
                <c:pt idx="32">
                  <c:v>25.5628778961876</c:v>
                </c:pt>
                <c:pt idx="33">
                  <c:v>27.8926543242093</c:v>
                </c:pt>
                <c:pt idx="34">
                  <c:v>30.275918101456</c:v>
                </c:pt>
                <c:pt idx="35">
                  <c:v>32.6714730187344</c:v>
                </c:pt>
                <c:pt idx="36">
                  <c:v>35.0314807020924</c:v>
                </c:pt>
                <c:pt idx="37">
                  <c:v>37.3035349388696</c:v>
                </c:pt>
                <c:pt idx="38">
                  <c:v>39.4333453445157</c:v>
                </c:pt>
                <c:pt idx="39">
                  <c:v>41.3676700828789</c:v>
                </c:pt>
                <c:pt idx="40">
                  <c:v>43.0570902303865</c:v>
                </c:pt>
                <c:pt idx="41">
                  <c:v>44.4582890208894</c:v>
                </c:pt>
                <c:pt idx="42">
                  <c:v>45.5356581080326</c:v>
                </c:pt>
                <c:pt idx="43">
                  <c:v>46.262236395575</c:v>
                </c:pt>
                <c:pt idx="44">
                  <c:v>46.6201301780841</c:v>
                </c:pt>
                <c:pt idx="45">
                  <c:v>46.6006277052417</c:v>
                </c:pt>
                <c:pt idx="46">
                  <c:v>46.2042018232243</c:v>
                </c:pt>
                <c:pt idx="47">
                  <c:v>45.4405107754284</c:v>
                </c:pt>
                <c:pt idx="48">
                  <c:v>44.3283909169129</c:v>
                </c:pt>
                <c:pt idx="49">
                  <c:v>42.8957205636062</c:v>
                </c:pt>
                <c:pt idx="50">
                  <c:v>41.1789558879521</c:v>
                </c:pt>
                <c:pt idx="51">
                  <c:v>39.2221283450168</c:v>
                </c:pt>
                <c:pt idx="52">
                  <c:v>37.0751663697893</c:v>
                </c:pt>
                <c:pt idx="53">
                  <c:v>34.7915537806957</c:v>
                </c:pt>
                <c:pt idx="54">
                  <c:v>32.425521460354</c:v>
                </c:pt>
                <c:pt idx="55">
                  <c:v>30.0291213063121</c:v>
                </c:pt>
                <c:pt idx="56">
                  <c:v>27.649590502554</c:v>
                </c:pt>
                <c:pt idx="57">
                  <c:v>25.3273552661671</c:v>
                </c:pt>
                <c:pt idx="58">
                  <c:v>23.0948723940522</c:v>
                </c:pt>
                <c:pt idx="59">
                  <c:v>20.9763249047336</c:v>
                </c:pt>
                <c:pt idx="60">
                  <c:v>18.98803698361</c:v>
                </c:pt>
                <c:pt idx="61">
                  <c:v>17.1393893579663</c:v>
                </c:pt>
                <c:pt idx="62">
                  <c:v>15.4340018818045</c:v>
                </c:pt>
                <c:pt idx="63">
                  <c:v>13.870985363945</c:v>
                </c:pt>
                <c:pt idx="64">
                  <c:v>12.4461226856561</c:v>
                </c:pt>
                <c:pt idx="65">
                  <c:v>11.1528982905386</c:v>
                </c:pt>
                <c:pt idx="66">
                  <c:v>9.98334291324974</c:v>
                </c:pt>
                <c:pt idx="67">
                  <c:v>8.92869304642994</c:v>
                </c:pt>
                <c:pt idx="68">
                  <c:v>7.9798834079871</c:v>
                </c:pt>
                <c:pt idx="69">
                  <c:v>7.12789901314616</c:v>
                </c:pt>
                <c:pt idx="70">
                  <c:v>6.36401505011415</c:v>
                </c:pt>
                <c:pt idx="71">
                  <c:v>5.67995059272417</c:v>
                </c:pt>
                <c:pt idx="72">
                  <c:v>5.0679583339633</c:v>
                </c:pt>
                <c:pt idx="73">
                  <c:v>4.52086826231798</c:v>
                </c:pt>
                <c:pt idx="74">
                  <c:v>4.03209921015574</c:v>
                </c:pt>
                <c:pt idx="75">
                  <c:v>3.59564877956984</c:v>
                </c:pt>
                <c:pt idx="76">
                  <c:v>3.20606937355342</c:v>
                </c:pt>
                <c:pt idx="77">
                  <c:v>2.85843589164213</c:v>
                </c:pt>
                <c:pt idx="78">
                  <c:v>2.54830900289099</c:v>
                </c:pt>
                <c:pt idx="79">
                  <c:v>2.27169668662438</c:v>
                </c:pt>
                <c:pt idx="80">
                  <c:v>2.02501584009158</c:v>
                </c:pt>
                <c:pt idx="81">
                  <c:v>1.80505511269169</c:v>
                </c:pt>
                <c:pt idx="82">
                  <c:v>1.60893967467544</c:v>
                </c:pt>
                <c:pt idx="83">
                  <c:v>1.43409831415218</c:v>
                </c:pt>
                <c:pt idx="84">
                  <c:v>1.2782330418313</c:v>
                </c:pt>
                <c:pt idx="85">
                  <c:v>1.13929123982172</c:v>
                </c:pt>
                <c:pt idx="86">
                  <c:v>1.01544029817731</c:v>
                </c:pt>
                <c:pt idx="87">
                  <c:v>0.905044625519253</c:v>
                </c:pt>
                <c:pt idx="88">
                  <c:v>0.806644887112412</c:v>
                </c:pt>
                <c:pt idx="89">
                  <c:v>0.718939307426268</c:v>
                </c:pt>
                <c:pt idx="90">
                  <c:v>0.640766868931337</c:v>
                </c:pt>
                <c:pt idx="91">
                  <c:v>0.571092240840329</c:v>
                </c:pt>
                <c:pt idx="92">
                  <c:v>0.508992277981577</c:v>
                </c:pt>
                <c:pt idx="93">
                  <c:v>0.45364393912925</c:v>
                </c:pt>
                <c:pt idx="94">
                  <c:v>0.404313484640994</c:v>
                </c:pt>
                <c:pt idx="95">
                  <c:v>0.360346824374517</c:v>
                </c:pt>
                <c:pt idx="96">
                  <c:v>0.321160897927371</c:v>
                </c:pt>
                <c:pt idx="97">
                  <c:v>0.286235979978471</c:v>
                </c:pt>
                <c:pt idx="98">
                  <c:v>0.255108813748223</c:v>
                </c:pt>
                <c:pt idx="99">
                  <c:v>0.22736648501612</c:v>
                </c:pt>
                <c:pt idx="100">
                  <c:v>0.202640957971113</c:v>
                </c:pt>
              </c:numCache>
            </c:numRef>
          </c:yVal>
          <c:smooth val="0"/>
        </c:ser>
        <c:axId val="78242192"/>
        <c:axId val="25950418"/>
      </c:scatterChart>
      <c:valAx>
        <c:axId val="98496749"/>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259826"/>
        <c:crossesAt val="-150"/>
        <c:crossBetween val="midCat"/>
      </c:valAx>
      <c:valAx>
        <c:axId val="48259826"/>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96749"/>
        <c:crossesAt val="1"/>
        <c:crossBetween val="midCat"/>
        <c:majorUnit val="20"/>
      </c:valAx>
      <c:valAx>
        <c:axId val="78242192"/>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25950418"/>
        <c:crossBetween val="midCat"/>
      </c:valAx>
      <c:valAx>
        <c:axId val="25950418"/>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242192"/>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83146635831466"/>
          <c:y val="0.12803753980224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7</xdr:row>
      <xdr:rowOff>0</xdr:rowOff>
    </xdr:from>
    <xdr:to>
      <xdr:col>11</xdr:col>
      <xdr:colOff>503640</xdr:colOff>
      <xdr:row>48</xdr:row>
      <xdr:rowOff>104760</xdr:rowOff>
    </xdr:to>
    <xdr:graphicFrame>
      <xdr:nvGraphicFramePr>
        <xdr:cNvPr id="0" name="Chart 6"/>
        <xdr:cNvGraphicFramePr/>
      </xdr:nvGraphicFramePr>
      <xdr:xfrm>
        <a:off x="6229800" y="5753160"/>
        <a:ext cx="500076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49</xdr:row>
      <xdr:rowOff>0</xdr:rowOff>
    </xdr:from>
    <xdr:to>
      <xdr:col>11</xdr:col>
      <xdr:colOff>483840</xdr:colOff>
      <xdr:row>70</xdr:row>
      <xdr:rowOff>133560</xdr:rowOff>
    </xdr:to>
    <xdr:graphicFrame>
      <xdr:nvGraphicFramePr>
        <xdr:cNvPr id="1" name="Chart 7"/>
        <xdr:cNvGraphicFramePr/>
      </xdr:nvGraphicFramePr>
      <xdr:xfrm>
        <a:off x="6229800" y="10153800"/>
        <a:ext cx="498096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C92" activeCellId="0" sqref="C92"/>
    </sheetView>
  </sheetViews>
  <sheetFormatPr defaultColWidth="9.13671875" defaultRowHeight="12.75" zeroHeight="false" outlineLevelRow="0" outlineLevelCol="0"/>
  <cols>
    <col collapsed="false" customWidth="true" hidden="false" outlineLevel="0" max="1" min="1" style="0" width="53.56"/>
    <col collapsed="false" customWidth="true" hidden="false" outlineLevel="0" max="2" min="2" style="0" width="15.13"/>
    <col collapsed="false" customWidth="true" hidden="false" outlineLevel="0" max="3" min="3" style="0" width="14.14"/>
    <col collapsed="false" customWidth="true" hidden="false" outlineLevel="0" max="4" min="4" style="0" width="5.41"/>
    <col collapsed="false" customWidth="false" hidden="false" outlineLevel="0" max="15" min="5" style="1" width="9.14"/>
  </cols>
  <sheetData>
    <row r="1" customFormat="false" ht="18" hidden="false" customHeight="false" outlineLevel="0" collapsed="false">
      <c r="A1" s="2" t="s">
        <v>0</v>
      </c>
      <c r="B1" s="3" t="n">
        <v>39675</v>
      </c>
      <c r="C1" s="4"/>
      <c r="D1" s="4"/>
    </row>
    <row r="2" customFormat="false" ht="18" hidden="false" customHeight="false" outlineLevel="0" collapsed="false">
      <c r="A2" s="2" t="s">
        <v>1</v>
      </c>
      <c r="B2" s="3"/>
      <c r="C2" s="4"/>
      <c r="D2" s="4"/>
    </row>
    <row r="3" customFormat="false" ht="12.75" hidden="false" customHeight="false" outlineLevel="0" collapsed="false">
      <c r="A3" s="5" t="s">
        <v>2</v>
      </c>
      <c r="B3" s="4"/>
      <c r="C3" s="4"/>
      <c r="D3" s="4"/>
    </row>
    <row r="4" customFormat="false" ht="12.75" hidden="false" customHeight="false" outlineLevel="0" collapsed="false">
      <c r="A4" s="5" t="s">
        <v>3</v>
      </c>
      <c r="B4" s="4"/>
      <c r="C4" s="4"/>
      <c r="D4" s="4"/>
    </row>
    <row r="5" customFormat="false" ht="47.25" hidden="false" customHeight="true" outlineLevel="0" collapsed="false">
      <c r="A5" s="6" t="s">
        <v>4</v>
      </c>
      <c r="B5" s="4"/>
      <c r="C5" s="4"/>
      <c r="D5" s="4"/>
    </row>
    <row r="6" customFormat="false" ht="15.75" hidden="false" customHeight="false" outlineLevel="0" collapsed="false">
      <c r="A6" s="7" t="s">
        <v>5</v>
      </c>
      <c r="B6" s="8" t="s">
        <v>6</v>
      </c>
      <c r="C6" s="9" t="s">
        <v>7</v>
      </c>
      <c r="D6" s="10"/>
    </row>
    <row r="7" customFormat="false" ht="15.75" hidden="false" customHeight="false" outlineLevel="0" collapsed="false">
      <c r="A7" s="11" t="s">
        <v>8</v>
      </c>
      <c r="B7" s="11"/>
      <c r="C7" s="11"/>
      <c r="D7" s="10"/>
    </row>
    <row r="8" customFormat="false" ht="12.75" hidden="false" customHeight="false" outlineLevel="0" collapsed="false">
      <c r="A8" s="5" t="s">
        <v>9</v>
      </c>
      <c r="B8" s="12" t="s">
        <v>10</v>
      </c>
      <c r="C8" s="10"/>
      <c r="D8" s="10" t="s">
        <v>11</v>
      </c>
    </row>
    <row r="9" customFormat="false" ht="15.75" hidden="false" customHeight="false" outlineLevel="0" collapsed="false">
      <c r="A9" s="4" t="s">
        <v>12</v>
      </c>
      <c r="B9" s="10" t="s">
        <v>13</v>
      </c>
      <c r="C9" s="13" t="n">
        <v>85</v>
      </c>
      <c r="D9" s="10" t="s">
        <v>14</v>
      </c>
    </row>
    <row r="10" customFormat="false" ht="15.75" hidden="false" customHeight="false" outlineLevel="0" collapsed="false">
      <c r="A10" s="4" t="s">
        <v>15</v>
      </c>
      <c r="B10" s="10" t="s">
        <v>16</v>
      </c>
      <c r="C10" s="13" t="n">
        <v>265</v>
      </c>
      <c r="D10" s="10" t="s">
        <v>14</v>
      </c>
    </row>
    <row r="11" customFormat="false" ht="15.75" hidden="false" customHeight="false" outlineLevel="0" collapsed="false">
      <c r="A11" s="4" t="s">
        <v>17</v>
      </c>
      <c r="B11" s="10" t="s">
        <v>18</v>
      </c>
      <c r="C11" s="14" t="n">
        <v>47</v>
      </c>
      <c r="D11" s="10" t="s">
        <v>19</v>
      </c>
    </row>
    <row r="12" customFormat="false" ht="12.75" hidden="false" customHeight="false" outlineLevel="0" collapsed="false">
      <c r="A12" s="4" t="s">
        <v>20</v>
      </c>
      <c r="B12" s="10"/>
      <c r="C12" s="14" t="n">
        <v>63</v>
      </c>
      <c r="D12" s="10" t="s">
        <v>19</v>
      </c>
    </row>
    <row r="13" customFormat="false" ht="15.75" hidden="false" customHeight="false" outlineLevel="0" collapsed="false">
      <c r="A13" s="4" t="s">
        <v>21</v>
      </c>
      <c r="B13" s="10" t="s">
        <v>22</v>
      </c>
      <c r="C13" s="14" t="n">
        <v>3300</v>
      </c>
      <c r="D13" s="10" t="s">
        <v>23</v>
      </c>
    </row>
    <row r="14" customFormat="false" ht="12.75" hidden="false" customHeight="false" outlineLevel="0" collapsed="false">
      <c r="A14" s="4" t="s">
        <v>24</v>
      </c>
      <c r="B14" s="10" t="s">
        <v>25</v>
      </c>
      <c r="C14" s="15" t="n">
        <v>0.9</v>
      </c>
      <c r="D14" s="10"/>
    </row>
    <row r="15" customFormat="false" ht="15.75" hidden="false" customHeight="false" outlineLevel="0" collapsed="false">
      <c r="A15" s="4" t="s">
        <v>26</v>
      </c>
      <c r="B15" s="10" t="s">
        <v>27</v>
      </c>
      <c r="C15" s="16" t="n">
        <v>66666</v>
      </c>
      <c r="D15" s="10" t="s">
        <v>19</v>
      </c>
    </row>
    <row r="16" customFormat="false" ht="15.75" hidden="false" customHeight="false" outlineLevel="0" collapsed="false">
      <c r="A16" s="17" t="s">
        <v>28</v>
      </c>
      <c r="B16" s="10" t="s">
        <v>29</v>
      </c>
      <c r="C16" s="14" t="n">
        <v>380</v>
      </c>
      <c r="D16" s="10" t="s">
        <v>14</v>
      </c>
    </row>
    <row r="17" customFormat="false" ht="15.75" hidden="false" customHeight="false" outlineLevel="0" collapsed="false">
      <c r="A17" s="4" t="s">
        <v>30</v>
      </c>
      <c r="B17" s="4" t="s">
        <v>31</v>
      </c>
      <c r="C17" s="15" t="n">
        <v>0.8</v>
      </c>
      <c r="D17" s="4"/>
    </row>
    <row r="18" customFormat="false" ht="15.75" hidden="false" customHeight="false" outlineLevel="0" collapsed="false">
      <c r="A18" s="4" t="s">
        <v>32</v>
      </c>
      <c r="B18" s="4" t="s">
        <v>33</v>
      </c>
      <c r="C18" s="15" t="n">
        <v>0.225</v>
      </c>
      <c r="D18" s="4" t="s">
        <v>34</v>
      </c>
    </row>
    <row r="19" customFormat="false" ht="15.75" hidden="false" customHeight="false" outlineLevel="0" collapsed="false">
      <c r="A19" s="4" t="s">
        <v>35</v>
      </c>
      <c r="B19" s="4" t="s">
        <v>36</v>
      </c>
      <c r="C19" s="18" t="n">
        <v>1</v>
      </c>
      <c r="D19" s="4" t="s">
        <v>19</v>
      </c>
    </row>
    <row r="20" customFormat="false" ht="15.75" hidden="false" customHeight="false" outlineLevel="0" collapsed="false">
      <c r="A20" s="4" t="s">
        <v>37</v>
      </c>
      <c r="B20" s="4" t="s">
        <v>38</v>
      </c>
      <c r="C20" s="16" t="n">
        <v>1E+025</v>
      </c>
      <c r="D20" s="4" t="s">
        <v>19</v>
      </c>
    </row>
    <row r="21" customFormat="false" ht="12.75" hidden="false" customHeight="false" outlineLevel="0" collapsed="false">
      <c r="A21" s="4" t="s">
        <v>39</v>
      </c>
      <c r="B21" s="4" t="s">
        <v>39</v>
      </c>
      <c r="C21" s="19" t="n">
        <v>12</v>
      </c>
      <c r="D21" s="4" t="s">
        <v>14</v>
      </c>
    </row>
    <row r="22" customFormat="false" ht="25.5" hidden="false" customHeight="false" outlineLevel="0" collapsed="false">
      <c r="A22" s="6" t="s">
        <v>40</v>
      </c>
      <c r="B22" s="4"/>
      <c r="C22" s="4"/>
      <c r="D22" s="4"/>
    </row>
    <row r="23" customFormat="false" ht="15.75" hidden="false" customHeight="false" outlineLevel="0" collapsed="false">
      <c r="A23" s="20" t="s">
        <v>41</v>
      </c>
      <c r="B23" s="4" t="s">
        <v>42</v>
      </c>
      <c r="C23" s="21" t="n">
        <f aca="false">(VOUT-VIN_MIN*(2^0.5))*(1/VOUT)</f>
        <v>0.683662755784966</v>
      </c>
      <c r="D23" s="4"/>
    </row>
    <row r="24" customFormat="false" ht="15.75" hidden="false" customHeight="false" outlineLevel="0" collapsed="false">
      <c r="A24" s="20" t="s">
        <v>43</v>
      </c>
      <c r="B24" s="4" t="s">
        <v>44</v>
      </c>
      <c r="C24" s="21" t="n">
        <f aca="false">(2*((VOUT-VIN_MIN*(2^0.5))/VOUT)-1)/((VOUT-VIN_MIN*(2^0.5))/VOUT)</f>
        <v>0.537290511237776</v>
      </c>
      <c r="D24" s="4"/>
    </row>
    <row r="25" customFormat="false" ht="15.75" hidden="false" customHeight="false" outlineLevel="0" collapsed="false">
      <c r="A25" s="20" t="s">
        <v>45</v>
      </c>
      <c r="B25" s="4" t="s">
        <v>46</v>
      </c>
      <c r="C25" s="21" t="n">
        <f aca="false">(POUT*(2^0.5)*0.3)/(VIN_MIN*Eff*C24)</f>
        <v>34.0627405379027</v>
      </c>
      <c r="D25" s="4"/>
    </row>
    <row r="26" customFormat="false" ht="15.75" hidden="false" customHeight="false" outlineLevel="0" collapsed="false">
      <c r="A26" s="4" t="s">
        <v>47</v>
      </c>
      <c r="B26" s="4" t="s">
        <v>48</v>
      </c>
      <c r="C26" s="22" t="n">
        <f aca="false">(VIN_MIN*(2^0.5)*((VOUT-VIN_MIN*(2^0.5))/VOUT))/(fS*C25)</f>
        <v>3.61902730994504E-005</v>
      </c>
      <c r="D26" s="4" t="s">
        <v>49</v>
      </c>
    </row>
    <row r="27" customFormat="false" ht="15.75" hidden="false" customHeight="false" outlineLevel="0" collapsed="false">
      <c r="A27" s="4" t="s">
        <v>50</v>
      </c>
      <c r="B27" s="4" t="s">
        <v>48</v>
      </c>
      <c r="C27" s="16" t="n">
        <v>0.00048</v>
      </c>
      <c r="D27" s="4" t="s">
        <v>49</v>
      </c>
      <c r="E27" s="23" t="s">
        <v>51</v>
      </c>
    </row>
    <row r="28" customFormat="false" ht="15.75" hidden="false" customHeight="false" outlineLevel="0" collapsed="false">
      <c r="A28" s="4" t="s">
        <v>52</v>
      </c>
      <c r="B28" s="4" t="s">
        <v>53</v>
      </c>
      <c r="C28" s="16" t="n">
        <v>0.00086</v>
      </c>
      <c r="D28" s="4" t="s">
        <v>49</v>
      </c>
    </row>
    <row r="29" customFormat="false" ht="15.75" hidden="false" customHeight="false" outlineLevel="0" collapsed="false">
      <c r="A29" s="4" t="s">
        <v>54</v>
      </c>
      <c r="B29" s="4" t="s">
        <v>55</v>
      </c>
      <c r="C29" s="22" t="n">
        <f aca="false">(L1_MIN+L1_MAX)/2</f>
        <v>0.00067</v>
      </c>
      <c r="D29" s="4" t="s">
        <v>49</v>
      </c>
    </row>
    <row r="30" customFormat="false" ht="15.75" hidden="false" customHeight="false" outlineLevel="0" collapsed="false">
      <c r="A30" s="4" t="s">
        <v>56</v>
      </c>
      <c r="B30" s="4" t="s">
        <v>57</v>
      </c>
      <c r="C30" s="24" t="n">
        <f aca="false">(1/12)*(2^0.5)*(((18*C13^2*PI()*C27^2*C15^2*C16^2)+(6*C9^4*C14^2*C16^2*PI())-(32*C9^5*C14^2*2^0.5*C16)+(9*C9^6*C14^2*PI()))*(1/(C9^2*C14^2*PI()*C27^2*C15^2*C16^2)))^0.5</f>
        <v>21.5759597196245</v>
      </c>
      <c r="D30" s="4" t="s">
        <v>58</v>
      </c>
      <c r="E30" s="1" t="s">
        <v>59</v>
      </c>
    </row>
    <row r="31" customFormat="false" ht="15.75" hidden="false" customHeight="false" outlineLevel="0" collapsed="false">
      <c r="A31" s="4" t="s">
        <v>60</v>
      </c>
      <c r="B31" s="4" t="s">
        <v>61</v>
      </c>
      <c r="C31" s="22" t="n">
        <f aca="false">2*C13*((1/C11)/((C16^2)-(0.75*C16)^2))</f>
        <v>0.00222280224637742</v>
      </c>
      <c r="D31" s="4" t="s">
        <v>62</v>
      </c>
    </row>
    <row r="32" customFormat="false" ht="15.75" hidden="false" customHeight="false" outlineLevel="0" collapsed="false">
      <c r="A32" s="4" t="s">
        <v>63</v>
      </c>
      <c r="B32" s="4" t="s">
        <v>61</v>
      </c>
      <c r="C32" s="16" t="n">
        <v>0.0028</v>
      </c>
      <c r="D32" s="4" t="s">
        <v>62</v>
      </c>
    </row>
    <row r="33" customFormat="false" ht="15.75" hidden="false" customHeight="false" outlineLevel="0" collapsed="false">
      <c r="A33" s="4" t="s">
        <v>64</v>
      </c>
      <c r="B33" s="4" t="s">
        <v>65</v>
      </c>
      <c r="C33" s="25" t="n">
        <f aca="false">(2*POUT/Eff)/(VOUT*2*PI()*2*fLINE*COUT)</f>
        <v>11.6694953741458</v>
      </c>
      <c r="D33" s="4" t="s">
        <v>14</v>
      </c>
      <c r="E33" s="26"/>
    </row>
    <row r="34" customFormat="false" ht="15.75" hidden="false" customHeight="false" outlineLevel="0" collapsed="false">
      <c r="A34" s="4" t="s">
        <v>66</v>
      </c>
      <c r="B34" s="4" t="s">
        <v>67</v>
      </c>
      <c r="C34" s="24" t="n">
        <f aca="false">C13/(C14*C16*(2)^0.5)</f>
        <v>6.82296016934388</v>
      </c>
      <c r="D34" s="4" t="s">
        <v>58</v>
      </c>
      <c r="E34" s="23"/>
    </row>
    <row r="35" customFormat="false" ht="15.75" hidden="false" customHeight="false" outlineLevel="0" collapsed="false">
      <c r="A35" s="4" t="s">
        <v>68</v>
      </c>
      <c r="B35" s="4" t="s">
        <v>69</v>
      </c>
      <c r="C35" s="24" t="n">
        <f aca="false">(((C13/(C14*C16))*(16*C16/(6*PI()*C9*(2)^0.5)-C14^2)^0.5)^2-C34^2)^0.5</f>
        <v>11.3075850228411</v>
      </c>
      <c r="D35" s="4" t="s">
        <v>58</v>
      </c>
      <c r="E35" s="27"/>
    </row>
    <row r="36" customFormat="false" ht="15.75" hidden="false" customHeight="false" outlineLevel="0" collapsed="false">
      <c r="A36" s="4" t="s">
        <v>70</v>
      </c>
      <c r="B36" s="4" t="s">
        <v>71</v>
      </c>
      <c r="C36" s="24" t="n">
        <f aca="false">((POUT*(2^0.5)/(2*VIN_MIN*Eff))+(C25/2))*1.2</f>
        <v>57.0408188782805</v>
      </c>
      <c r="D36" s="4" t="s">
        <v>58</v>
      </c>
    </row>
    <row r="37" customFormat="false" ht="15.75" hidden="false" customHeight="false" outlineLevel="0" collapsed="false">
      <c r="A37" s="28" t="s">
        <v>72</v>
      </c>
      <c r="B37" s="28" t="s">
        <v>73</v>
      </c>
      <c r="C37" s="24" t="n">
        <f aca="false">(1/6)*(C13/(C14*C9*PI()))*3^0.5*(((3*PI()*C16)-(8*C9*2^0.5))*(PI()/C16))^0.5</f>
        <v>18.4469726954284</v>
      </c>
      <c r="D37" s="28" t="s">
        <v>58</v>
      </c>
    </row>
    <row r="38" customFormat="false" ht="15.75" hidden="false" customHeight="false" outlineLevel="0" collapsed="false">
      <c r="A38" s="28" t="s">
        <v>74</v>
      </c>
      <c r="B38" s="28" t="s">
        <v>75</v>
      </c>
      <c r="C38" s="24" t="n">
        <f aca="false">C13/(2*C16)</f>
        <v>4.3421052631579</v>
      </c>
      <c r="D38" s="28" t="s">
        <v>58</v>
      </c>
      <c r="E38" s="1" t="s">
        <v>59</v>
      </c>
    </row>
    <row r="39" customFormat="false" ht="15.75" hidden="false" customHeight="false" outlineLevel="0" collapsed="false">
      <c r="A39" s="29" t="s">
        <v>76</v>
      </c>
      <c r="B39" s="29" t="s">
        <v>77</v>
      </c>
      <c r="C39" s="30" t="n">
        <f aca="false">C36/0.1</f>
        <v>570.408188782805</v>
      </c>
      <c r="D39" s="29"/>
      <c r="E39" s="31" t="s">
        <v>59</v>
      </c>
    </row>
    <row r="40" customFormat="false" ht="15.75" hidden="false" customHeight="false" outlineLevel="0" collapsed="false">
      <c r="A40" s="29" t="s">
        <v>78</v>
      </c>
      <c r="B40" s="29" t="s">
        <v>77</v>
      </c>
      <c r="C40" s="32" t="n">
        <v>100</v>
      </c>
      <c r="D40" s="29"/>
    </row>
    <row r="41" customFormat="false" ht="15.75" hidden="false" customHeight="false" outlineLevel="0" collapsed="false">
      <c r="A41" s="29" t="s">
        <v>79</v>
      </c>
      <c r="B41" s="29" t="s">
        <v>80</v>
      </c>
      <c r="C41" s="33" t="n">
        <f aca="false">(3.7/((C36/C40)*0.02*C15))*((C16-C9*2^0.5)/C16)</f>
        <v>0.00332600961284036</v>
      </c>
      <c r="D41" s="29" t="s">
        <v>49</v>
      </c>
    </row>
    <row r="42" customFormat="false" ht="15.75" hidden="false" customHeight="false" outlineLevel="0" collapsed="false">
      <c r="A42" s="29" t="s">
        <v>81</v>
      </c>
      <c r="B42" s="29" t="s">
        <v>82</v>
      </c>
      <c r="C42" s="34" t="n">
        <v>3.6</v>
      </c>
      <c r="D42" s="29" t="s">
        <v>14</v>
      </c>
    </row>
    <row r="43" customFormat="false" ht="15.75" hidden="false" customHeight="false" outlineLevel="0" collapsed="false">
      <c r="A43" s="29" t="s">
        <v>83</v>
      </c>
      <c r="B43" s="29" t="s">
        <v>84</v>
      </c>
      <c r="C43" s="35" t="n">
        <f aca="false">(0.9*VS)/(C36/NCT)</f>
        <v>5.68014285859717</v>
      </c>
      <c r="D43" s="29" t="s">
        <v>85</v>
      </c>
    </row>
    <row r="44" customFormat="false" ht="15.75" hidden="false" customHeight="false" outlineLevel="0" collapsed="false">
      <c r="A44" s="29" t="s">
        <v>86</v>
      </c>
      <c r="B44" s="29" t="s">
        <v>87</v>
      </c>
      <c r="C44" s="32" t="n">
        <v>5.6</v>
      </c>
      <c r="D44" s="29" t="s">
        <v>85</v>
      </c>
    </row>
    <row r="45" customFormat="false" ht="15.75" hidden="false" customHeight="false" outlineLevel="0" collapsed="false">
      <c r="A45" s="29" t="s">
        <v>88</v>
      </c>
      <c r="B45" s="29" t="s">
        <v>89</v>
      </c>
      <c r="C45" s="36" t="n">
        <f aca="false">C44*C17/(1-C17)</f>
        <v>22.4</v>
      </c>
      <c r="D45" s="29" t="s">
        <v>85</v>
      </c>
    </row>
    <row r="46" customFormat="false" ht="15.75" hidden="false" customHeight="false" outlineLevel="0" collapsed="false">
      <c r="A46" s="29" t="s">
        <v>90</v>
      </c>
      <c r="B46" s="29" t="s">
        <v>89</v>
      </c>
      <c r="C46" s="37" t="n">
        <v>18</v>
      </c>
      <c r="D46" s="29" t="s">
        <v>85</v>
      </c>
    </row>
    <row r="47" customFormat="false" ht="15.75" hidden="false" customHeight="false" outlineLevel="0" collapsed="false">
      <c r="A47" s="29" t="s">
        <v>91</v>
      </c>
      <c r="B47" s="29" t="s">
        <v>92</v>
      </c>
      <c r="C47" s="30" t="n">
        <f aca="false">C36*C46/C40</f>
        <v>10.2673473980905</v>
      </c>
      <c r="D47" s="38" t="s">
        <v>14</v>
      </c>
    </row>
    <row r="48" customFormat="false" ht="15.75" hidden="false" customHeight="false" outlineLevel="0" collapsed="false">
      <c r="A48" s="29" t="s">
        <v>93</v>
      </c>
      <c r="B48" s="29" t="s">
        <v>94</v>
      </c>
      <c r="C48" s="34" t="n">
        <v>0.2</v>
      </c>
      <c r="D48" s="38" t="s">
        <v>14</v>
      </c>
    </row>
    <row r="49" customFormat="false" ht="15.75" hidden="false" customHeight="false" outlineLevel="0" collapsed="false">
      <c r="A49" s="29" t="s">
        <v>95</v>
      </c>
      <c r="B49" s="29" t="s">
        <v>96</v>
      </c>
      <c r="C49" s="33" t="n">
        <f aca="false">((VCC-VOFF)*RS)/VOFF</f>
        <v>330.4</v>
      </c>
      <c r="D49" s="38" t="s">
        <v>85</v>
      </c>
    </row>
    <row r="50" customFormat="false" ht="15.75" hidden="false" customHeight="false" outlineLevel="0" collapsed="false">
      <c r="A50" s="29" t="s">
        <v>90</v>
      </c>
      <c r="B50" s="29" t="s">
        <v>96</v>
      </c>
      <c r="C50" s="37" t="n">
        <v>330</v>
      </c>
      <c r="D50" s="38" t="s">
        <v>85</v>
      </c>
    </row>
    <row r="51" customFormat="false" ht="15.75" hidden="false" customHeight="false" outlineLevel="0" collapsed="false">
      <c r="A51" s="29" t="s">
        <v>97</v>
      </c>
      <c r="B51" s="29" t="s">
        <v>98</v>
      </c>
      <c r="C51" s="39" t="n">
        <f aca="false">(VCC-(0.1*VS-VOFF)+0.6)*RS/(0.1*VS-VOFF)</f>
        <v>435.4</v>
      </c>
      <c r="D51" s="38" t="s">
        <v>85</v>
      </c>
    </row>
    <row r="52" customFormat="false" ht="15.75" hidden="false" customHeight="false" outlineLevel="0" collapsed="false">
      <c r="A52" s="29" t="s">
        <v>99</v>
      </c>
      <c r="B52" s="29" t="s">
        <v>98</v>
      </c>
      <c r="C52" s="37" t="n">
        <v>430</v>
      </c>
      <c r="D52" s="38" t="s">
        <v>85</v>
      </c>
    </row>
    <row r="53" customFormat="false" ht="15.75" hidden="false" customHeight="false" outlineLevel="0" collapsed="false">
      <c r="A53" s="29" t="s">
        <v>100</v>
      </c>
      <c r="B53" s="29" t="s">
        <v>101</v>
      </c>
      <c r="C53" s="39" t="n">
        <f aca="false">1/(RS*fS*3)</f>
        <v>8.92866071517858E-007</v>
      </c>
      <c r="D53" s="38" t="s">
        <v>62</v>
      </c>
    </row>
    <row r="54" customFormat="false" ht="15.75" hidden="false" customHeight="false" outlineLevel="0" collapsed="false">
      <c r="A54" s="29" t="s">
        <v>99</v>
      </c>
      <c r="B54" s="40" t="s">
        <v>101</v>
      </c>
      <c r="C54" s="37" t="n">
        <v>1E-006</v>
      </c>
      <c r="D54" s="38" t="s">
        <v>62</v>
      </c>
    </row>
    <row r="55" customFormat="false" ht="15.75" hidden="false" customHeight="false" outlineLevel="0" collapsed="false">
      <c r="A55" s="29" t="s">
        <v>102</v>
      </c>
      <c r="B55" s="29" t="s">
        <v>103</v>
      </c>
      <c r="C55" s="37" t="n">
        <v>24000</v>
      </c>
      <c r="D55" s="29" t="s">
        <v>85</v>
      </c>
    </row>
    <row r="56" customFormat="false" ht="15.75" hidden="false" customHeight="false" outlineLevel="0" collapsed="false">
      <c r="A56" s="29" t="s">
        <v>104</v>
      </c>
      <c r="B56" s="29" t="s">
        <v>105</v>
      </c>
      <c r="C56" s="33" t="n">
        <f aca="false">(VS*RPK1)/(6-VS)</f>
        <v>36000</v>
      </c>
      <c r="D56" s="29" t="s">
        <v>85</v>
      </c>
      <c r="E56" s="41" t="s">
        <v>59</v>
      </c>
    </row>
    <row r="57" customFormat="false" ht="15.75" hidden="false" customHeight="false" outlineLevel="0" collapsed="false">
      <c r="A57" s="29" t="s">
        <v>106</v>
      </c>
      <c r="B57" s="29" t="s">
        <v>105</v>
      </c>
      <c r="C57" s="37" t="n">
        <v>36000</v>
      </c>
      <c r="D57" s="29" t="s">
        <v>85</v>
      </c>
    </row>
    <row r="58" customFormat="false" ht="15.75" hidden="false" customHeight="false" outlineLevel="0" collapsed="false">
      <c r="A58" s="29" t="s">
        <v>107</v>
      </c>
      <c r="B58" s="29" t="s">
        <v>108</v>
      </c>
      <c r="C58" s="33" t="n">
        <f aca="false">(7500000000)/C15</f>
        <v>112501.12501125</v>
      </c>
      <c r="D58" s="29" t="s">
        <v>85</v>
      </c>
    </row>
    <row r="59" customFormat="false" ht="15.75" hidden="false" customHeight="false" outlineLevel="0" collapsed="false">
      <c r="A59" s="29" t="s">
        <v>109</v>
      </c>
      <c r="B59" s="29" t="s">
        <v>108</v>
      </c>
      <c r="C59" s="37" t="n">
        <v>110000</v>
      </c>
      <c r="D59" s="29" t="s">
        <v>85</v>
      </c>
    </row>
    <row r="60" customFormat="false" ht="15.75" hidden="false" customHeight="false" outlineLevel="0" collapsed="false">
      <c r="A60" s="29" t="s">
        <v>110</v>
      </c>
      <c r="B60" s="29" t="s">
        <v>111</v>
      </c>
      <c r="C60" s="33" t="n">
        <f aca="false">C59*(2*C17-1)</f>
        <v>66000</v>
      </c>
      <c r="D60" s="29" t="s">
        <v>85</v>
      </c>
    </row>
    <row r="61" customFormat="false" ht="15.75" hidden="false" customHeight="false" outlineLevel="0" collapsed="false">
      <c r="A61" s="29" t="s">
        <v>112</v>
      </c>
      <c r="B61" s="29" t="s">
        <v>111</v>
      </c>
      <c r="C61" s="37" t="n">
        <v>68000</v>
      </c>
      <c r="D61" s="29" t="s">
        <v>85</v>
      </c>
    </row>
    <row r="62" customFormat="false" ht="15.75" hidden="false" customHeight="false" outlineLevel="0" collapsed="false">
      <c r="A62" s="38" t="s">
        <v>113</v>
      </c>
      <c r="B62" s="38" t="s">
        <v>114</v>
      </c>
      <c r="C62" s="37" t="n">
        <v>340000</v>
      </c>
      <c r="D62" s="38" t="s">
        <v>85</v>
      </c>
    </row>
    <row r="63" customFormat="false" ht="15.75" hidden="false" customHeight="false" outlineLevel="0" collapsed="false">
      <c r="A63" s="38" t="s">
        <v>115</v>
      </c>
      <c r="B63" s="38" t="s">
        <v>116</v>
      </c>
      <c r="C63" s="33" t="n">
        <f aca="false">(3*C62)/(C16-3)</f>
        <v>2705.57029177719</v>
      </c>
      <c r="D63" s="38" t="s">
        <v>85</v>
      </c>
    </row>
    <row r="64" customFormat="false" ht="15.75" hidden="false" customHeight="false" outlineLevel="0" collapsed="false">
      <c r="A64" s="29" t="s">
        <v>117</v>
      </c>
      <c r="B64" s="38" t="s">
        <v>116</v>
      </c>
      <c r="C64" s="37" t="n">
        <v>2700</v>
      </c>
      <c r="D64" s="29" t="s">
        <v>85</v>
      </c>
    </row>
    <row r="65" customFormat="false" ht="15.75" hidden="false" customHeight="false" outlineLevel="0" collapsed="false">
      <c r="A65" s="29" t="s">
        <v>118</v>
      </c>
      <c r="B65" s="29" t="s">
        <v>119</v>
      </c>
      <c r="C65" s="30" t="n">
        <f aca="false">3.18*(C62+C64)/C64</f>
        <v>403.624444444444</v>
      </c>
      <c r="D65" s="29" t="s">
        <v>14</v>
      </c>
    </row>
    <row r="66" customFormat="false" ht="12.75" hidden="false" customHeight="false" outlineLevel="0" collapsed="false">
      <c r="A66" s="29" t="s">
        <v>120</v>
      </c>
      <c r="B66" s="29" t="s">
        <v>49</v>
      </c>
      <c r="C66" s="33" t="n">
        <f aca="false">RB/(RB+RA)</f>
        <v>0.00787861103005544</v>
      </c>
      <c r="D66" s="29"/>
    </row>
    <row r="67" customFormat="false" ht="15.75" hidden="false" customHeight="false" outlineLevel="0" collapsed="false">
      <c r="A67" s="29" t="s">
        <v>121</v>
      </c>
      <c r="B67" s="29" t="s">
        <v>122</v>
      </c>
      <c r="C67" s="33" t="n">
        <f aca="false">(3.2*0.03)/(C33*C66*(0.00007))</f>
        <v>14916.655407011</v>
      </c>
      <c r="D67" s="29" t="s">
        <v>85</v>
      </c>
    </row>
    <row r="68" customFormat="false" ht="15.75" hidden="false" customHeight="false" outlineLevel="0" collapsed="false">
      <c r="A68" s="29" t="s">
        <v>123</v>
      </c>
      <c r="B68" s="29" t="s">
        <v>124</v>
      </c>
      <c r="C68" s="33" t="n">
        <f aca="false">1/(2*PI()*2*C11*C67)</f>
        <v>1.13506523162772E-007</v>
      </c>
      <c r="D68" s="29" t="s">
        <v>62</v>
      </c>
    </row>
    <row r="69" customFormat="false" ht="15.75" hidden="false" customHeight="false" outlineLevel="0" collapsed="false">
      <c r="A69" s="29" t="s">
        <v>90</v>
      </c>
      <c r="B69" s="29" t="s">
        <v>124</v>
      </c>
      <c r="C69" s="37" t="n">
        <v>1E-007</v>
      </c>
      <c r="D69" s="29" t="s">
        <v>62</v>
      </c>
    </row>
    <row r="70" customFormat="false" ht="15.75" hidden="false" customHeight="false" outlineLevel="0" collapsed="false">
      <c r="A70" s="29" t="s">
        <v>125</v>
      </c>
      <c r="B70" s="29" t="s">
        <v>126</v>
      </c>
      <c r="C70" s="35" t="n">
        <f aca="false">(0.0077*(0.00007)*(POUT/(Eff*3.2))*(1/(VOUT*2*PI()*COUT))*(1/(2*PI()*CPV)))^0.5</f>
        <v>12.1256331891395</v>
      </c>
      <c r="D70" s="29" t="s">
        <v>19</v>
      </c>
    </row>
    <row r="71" customFormat="false" ht="15.75" hidden="false" customHeight="false" outlineLevel="0" collapsed="false">
      <c r="A71" s="29" t="s">
        <v>127</v>
      </c>
      <c r="B71" s="29" t="s">
        <v>128</v>
      </c>
      <c r="C71" s="33" t="n">
        <f aca="false">1/(2*PI()*C70*C69)</f>
        <v>131254.954367616</v>
      </c>
      <c r="D71" s="29" t="s">
        <v>85</v>
      </c>
    </row>
    <row r="72" customFormat="false" ht="15.75" hidden="false" customHeight="false" outlineLevel="0" collapsed="false">
      <c r="A72" s="29" t="s">
        <v>90</v>
      </c>
      <c r="B72" s="29" t="s">
        <v>128</v>
      </c>
      <c r="C72" s="37" t="n">
        <v>150000</v>
      </c>
      <c r="D72" s="29" t="s">
        <v>85</v>
      </c>
    </row>
    <row r="73" customFormat="false" ht="15.75" hidden="false" customHeight="false" outlineLevel="0" collapsed="false">
      <c r="A73" s="29" t="s">
        <v>129</v>
      </c>
      <c r="B73" s="29" t="s">
        <v>130</v>
      </c>
      <c r="C73" s="33" t="n">
        <f aca="false">1/(2*PI()*(C70/10)*RZV)</f>
        <v>8.75033029117438E-007</v>
      </c>
      <c r="D73" s="29" t="s">
        <v>62</v>
      </c>
    </row>
    <row r="74" customFormat="false" ht="15.75" hidden="false" customHeight="true" outlineLevel="0" collapsed="false">
      <c r="A74" s="29" t="s">
        <v>90</v>
      </c>
      <c r="B74" s="29" t="s">
        <v>130</v>
      </c>
      <c r="C74" s="37" t="n">
        <v>1E-006</v>
      </c>
      <c r="D74" s="29" t="s">
        <v>62</v>
      </c>
    </row>
    <row r="75" customFormat="false" ht="15.75" hidden="false" customHeight="false" outlineLevel="0" collapsed="false">
      <c r="A75" s="29" t="s">
        <v>131</v>
      </c>
      <c r="B75" s="29" t="s">
        <v>132</v>
      </c>
      <c r="C75" s="33" t="n">
        <f aca="false">(C40*L1_MAX*(C64/(C64+C62)))/(C44*0.0000000001)</f>
        <v>1209929.55104423</v>
      </c>
      <c r="D75" s="29" t="s">
        <v>85</v>
      </c>
    </row>
    <row r="76" customFormat="false" ht="15.75" hidden="false" customHeight="false" outlineLevel="0" collapsed="false">
      <c r="A76" s="29" t="s">
        <v>90</v>
      </c>
      <c r="B76" s="29" t="s">
        <v>132</v>
      </c>
      <c r="C76" s="37" t="n">
        <v>680000</v>
      </c>
      <c r="D76" s="29" t="s">
        <v>85</v>
      </c>
    </row>
    <row r="77" customFormat="false" ht="15.75" hidden="false" customHeight="false" outlineLevel="0" collapsed="false">
      <c r="A77" s="29" t="s">
        <v>133</v>
      </c>
      <c r="B77" s="29" t="s">
        <v>134</v>
      </c>
      <c r="C77" s="42" t="n">
        <f aca="false">0.76*(C62+C64)/(C64*2^0.5)</f>
        <v>68.2101390272588</v>
      </c>
      <c r="D77" s="29" t="s">
        <v>14</v>
      </c>
    </row>
    <row r="78" customFormat="false" ht="15.75" hidden="false" customHeight="false" outlineLevel="0" collapsed="false">
      <c r="A78" s="29" t="s">
        <v>133</v>
      </c>
      <c r="B78" s="29" t="s">
        <v>135</v>
      </c>
      <c r="C78" s="42" t="n">
        <f aca="false">((1.1*C13*2^0.5)/(2*C14*C77))*(1/C40)*C44</f>
        <v>2.34146790963402</v>
      </c>
      <c r="D78" s="29" t="s">
        <v>14</v>
      </c>
    </row>
    <row r="79" customFormat="false" ht="15.75" hidden="false" customHeight="false" outlineLevel="0" collapsed="false">
      <c r="A79" s="29" t="s">
        <v>136</v>
      </c>
      <c r="B79" s="29" t="s">
        <v>137</v>
      </c>
      <c r="C79" s="33" t="n">
        <f aca="false">C78/0.00013</f>
        <v>18011.2916125694</v>
      </c>
      <c r="D79" s="29" t="s">
        <v>85</v>
      </c>
    </row>
    <row r="80" customFormat="false" ht="15.75" hidden="false" customHeight="false" outlineLevel="0" collapsed="false">
      <c r="A80" s="29" t="s">
        <v>90</v>
      </c>
      <c r="B80" s="29" t="s">
        <v>137</v>
      </c>
      <c r="C80" s="37" t="n">
        <v>15000</v>
      </c>
      <c r="D80" s="29" t="s">
        <v>85</v>
      </c>
      <c r="E80" s="43" t="s">
        <v>59</v>
      </c>
    </row>
    <row r="81" customFormat="false" ht="15.75" hidden="false" customHeight="false" outlineLevel="0" collapsed="false">
      <c r="A81" s="29" t="s">
        <v>138</v>
      </c>
      <c r="B81" s="29" t="s">
        <v>139</v>
      </c>
      <c r="C81" s="42" t="n">
        <f aca="false">(VOUT*RS/NCT)/(2*PI()*(fS/10)*LAVG*4)</f>
        <v>0.189562559188775</v>
      </c>
      <c r="D81" s="29" t="s">
        <v>59</v>
      </c>
    </row>
    <row r="82" customFormat="false" ht="15.75" hidden="false" customHeight="false" outlineLevel="0" collapsed="false">
      <c r="A82" s="29" t="s">
        <v>140</v>
      </c>
      <c r="B82" s="29" t="s">
        <v>141</v>
      </c>
      <c r="C82" s="33" t="n">
        <f aca="false">1/(0.0001*C81)</f>
        <v>52753.0333141449</v>
      </c>
      <c r="D82" s="29" t="s">
        <v>85</v>
      </c>
    </row>
    <row r="83" customFormat="false" ht="15.75" hidden="false" customHeight="false" outlineLevel="0" collapsed="false">
      <c r="A83" s="29" t="s">
        <v>90</v>
      </c>
      <c r="B83" s="29" t="s">
        <v>141</v>
      </c>
      <c r="C83" s="37" t="n">
        <v>30000</v>
      </c>
      <c r="D83" s="29" t="s">
        <v>85</v>
      </c>
    </row>
    <row r="84" customFormat="false" ht="15.75" hidden="false" customHeight="false" outlineLevel="0" collapsed="false">
      <c r="A84" s="29" t="s">
        <v>142</v>
      </c>
      <c r="B84" s="29" t="s">
        <v>143</v>
      </c>
      <c r="C84" s="33" t="n">
        <f aca="false">1/(2*PI()*(C15/10)*C82)</f>
        <v>4.52551800318655E-010</v>
      </c>
      <c r="D84" s="29" t="s">
        <v>62</v>
      </c>
      <c r="E84" s="1" t="s">
        <v>59</v>
      </c>
    </row>
    <row r="85" customFormat="false" ht="15.75" hidden="false" customHeight="false" outlineLevel="0" collapsed="false">
      <c r="A85" s="29" t="s">
        <v>90</v>
      </c>
      <c r="B85" s="29" t="s">
        <v>143</v>
      </c>
      <c r="C85" s="37" t="n">
        <v>8E-010</v>
      </c>
      <c r="D85" s="29" t="s">
        <v>62</v>
      </c>
    </row>
    <row r="86" customFormat="false" ht="15.75" hidden="false" customHeight="false" outlineLevel="0" collapsed="false">
      <c r="A86" s="29" t="s">
        <v>144</v>
      </c>
      <c r="B86" s="29" t="s">
        <v>145</v>
      </c>
      <c r="C86" s="33" t="n">
        <f aca="false">1/(2*PI()*(C15/2)*C82)</f>
        <v>9.05103600637311E-011</v>
      </c>
      <c r="D86" s="29" t="s">
        <v>62</v>
      </c>
    </row>
    <row r="87" customFormat="false" ht="15.75" hidden="false" customHeight="false" outlineLevel="0" collapsed="false">
      <c r="A87" s="29" t="s">
        <v>90</v>
      </c>
      <c r="B87" s="29" t="s">
        <v>145</v>
      </c>
      <c r="C87" s="37" t="n">
        <v>1.5E-010</v>
      </c>
      <c r="D87" s="29" t="s">
        <v>62</v>
      </c>
    </row>
    <row r="88" customFormat="false" ht="15.75" hidden="false" customHeight="false" outlineLevel="0" collapsed="false">
      <c r="A88" s="38" t="s">
        <v>146</v>
      </c>
      <c r="B88" s="38" t="s">
        <v>147</v>
      </c>
      <c r="C88" s="44" t="n">
        <f aca="false">0.00001*C18/2.25</f>
        <v>1E-006</v>
      </c>
      <c r="D88" s="38" t="s">
        <v>62</v>
      </c>
    </row>
    <row r="89" customFormat="false" ht="15.75" hidden="false" customHeight="false" outlineLevel="0" collapsed="false">
      <c r="A89" s="38" t="s">
        <v>148</v>
      </c>
      <c r="B89" s="38" t="s">
        <v>147</v>
      </c>
      <c r="C89" s="37" t="n">
        <v>1E-006</v>
      </c>
      <c r="D89" s="38" t="s">
        <v>62</v>
      </c>
    </row>
    <row r="90" customFormat="false" ht="15.75" hidden="false" customHeight="false" outlineLevel="0" collapsed="false">
      <c r="A90" s="38" t="s">
        <v>149</v>
      </c>
      <c r="B90" s="38" t="s">
        <v>150</v>
      </c>
      <c r="C90" s="33" t="n">
        <f aca="false">937500000/C19</f>
        <v>937500000</v>
      </c>
      <c r="D90" s="38" t="s">
        <v>85</v>
      </c>
    </row>
    <row r="91" customFormat="false" ht="15.75" hidden="false" customHeight="false" outlineLevel="0" collapsed="false">
      <c r="A91" s="38" t="s">
        <v>90</v>
      </c>
      <c r="B91" s="38" t="s">
        <v>150</v>
      </c>
      <c r="C91" s="37" t="n">
        <v>1E+025</v>
      </c>
      <c r="D91" s="38" t="s">
        <v>85</v>
      </c>
    </row>
    <row r="92" customFormat="false" ht="15.75" hidden="false" customHeight="false" outlineLevel="0" collapsed="false">
      <c r="A92" s="29" t="s">
        <v>151</v>
      </c>
      <c r="B92" s="38" t="s">
        <v>152</v>
      </c>
      <c r="C92" s="33" t="n">
        <f aca="false">(0.0000000000667)*(C90/C20)</f>
        <v>6.253125E-027</v>
      </c>
      <c r="D92" s="29" t="s">
        <v>62</v>
      </c>
      <c r="E92" s="43" t="s">
        <v>59</v>
      </c>
    </row>
    <row r="93" customFormat="false" ht="15.75" hidden="false" customHeight="false" outlineLevel="0" collapsed="false">
      <c r="A93" s="38" t="s">
        <v>90</v>
      </c>
      <c r="B93" s="38" t="s">
        <v>152</v>
      </c>
      <c r="C93" s="37" t="n">
        <v>0</v>
      </c>
      <c r="D93" s="38" t="s">
        <v>62</v>
      </c>
    </row>
    <row r="94" customFormat="false" ht="12.75" hidden="false" customHeight="false" outlineLevel="0" collapsed="false">
      <c r="A94" s="45" t="s">
        <v>153</v>
      </c>
    </row>
    <row r="95" customFormat="false" ht="127.5" hidden="false" customHeight="false" outlineLevel="0" collapsed="false">
      <c r="A95" s="46" t="s">
        <v>154</v>
      </c>
    </row>
    <row r="97" customFormat="false" ht="12.75" hidden="false" customHeight="false" outlineLevel="0" collapsed="false">
      <c r="A97" s="46"/>
    </row>
  </sheetData>
  <sheetProtection sheet="true" password="ef9d" objects="true" scenarios="true"/>
  <mergeCells count="1">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10.41"/>
    <col collapsed="false" customWidth="false" hidden="false" outlineLevel="0" max="3" min="3" style="47" width="9.14"/>
    <col collapsed="false" customWidth="true" hidden="false" outlineLevel="0" max="4" min="4" style="47" width="21.42"/>
    <col collapsed="false" customWidth="true" hidden="false" outlineLevel="0" max="5" min="5" style="47" width="28.41"/>
    <col collapsed="false" customWidth="true" hidden="false" outlineLevel="0" max="6" min="6" style="47" width="44.85"/>
    <col collapsed="false" customWidth="true" hidden="false" outlineLevel="0" max="7" min="7" style="47" width="44.56"/>
    <col collapsed="false" customWidth="true" hidden="false" outlineLevel="0" max="8" min="8" style="47" width="37.7"/>
    <col collapsed="false" customWidth="true" hidden="false" outlineLevel="0" max="9" min="9" style="47" width="11.56"/>
    <col collapsed="false" customWidth="true" hidden="false" outlineLevel="0" max="10" min="10" style="47" width="12.28"/>
    <col collapsed="false" customWidth="true" hidden="false" outlineLevel="0" max="11" min="11" style="47" width="10.56"/>
    <col collapsed="false" customWidth="true" hidden="false" outlineLevel="0" max="12" min="12" style="47" width="13.99"/>
    <col collapsed="false" customWidth="false" hidden="false" outlineLevel="0" max="257" min="13" style="47" width="9.14"/>
  </cols>
  <sheetData>
    <row r="1" customFormat="false" ht="12.75" hidden="false" customHeight="false" outlineLevel="0" collapsed="false">
      <c r="A1" s="47" t="s">
        <v>155</v>
      </c>
      <c r="B1" s="47" t="s">
        <v>156</v>
      </c>
      <c r="C1" s="47" t="s">
        <v>157</v>
      </c>
      <c r="D1" s="47" t="s">
        <v>158</v>
      </c>
      <c r="E1" s="47" t="s">
        <v>159</v>
      </c>
      <c r="F1" s="47" t="s">
        <v>160</v>
      </c>
      <c r="G1" s="47" t="s">
        <v>161</v>
      </c>
      <c r="H1" s="47" t="s">
        <v>162</v>
      </c>
      <c r="I1" s="47" t="s">
        <v>163</v>
      </c>
      <c r="J1" s="47" t="s">
        <v>164</v>
      </c>
      <c r="K1" s="47" t="s">
        <v>156</v>
      </c>
      <c r="L1" s="47" t="s">
        <v>165</v>
      </c>
      <c r="M1" s="47" t="s">
        <v>166</v>
      </c>
    </row>
    <row r="2" customFormat="false" ht="12.75" hidden="false" customHeight="false" outlineLevel="0" collapsed="false">
      <c r="A2" s="47" t="n">
        <v>1</v>
      </c>
      <c r="B2" s="47" t="n">
        <f aca="false">10*10^A2</f>
        <v>100</v>
      </c>
      <c r="C2" s="47" t="n">
        <f aca="false">2*PI()*B2</f>
        <v>628.318530717959</v>
      </c>
      <c r="D2" s="47" t="str">
        <f aca="false">IMDIV((VOUT*RS*(1/NCT)),(COMPLEX(0,C2*LAVG*4)))</f>
        <v>-12.6373775708788i</v>
      </c>
      <c r="E2" s="47" t="str">
        <f aca="false">IMPRODUCT(0.0001,COMPLEX(1,C2*RZC*CZC))</f>
        <v>0.0001+1.5079644737231e-06i</v>
      </c>
      <c r="F2" s="47" t="str">
        <f aca="false">IMPRODUCT((COMPLEX(0,C2*(CZC+CPC))),(COMPLEX(1,C2*RZC*CZC*CPC/(CZC+CPC))))</f>
        <v>-1.42122303375687e-09+5.96902604182061e-07i</v>
      </c>
      <c r="G2" s="47" t="str">
        <f aca="false">IMDIV(E2,F2)</f>
        <v>2.12741176210996-167.53658440414i</v>
      </c>
      <c r="H2" s="47" t="str">
        <f aca="false">IMPRODUCT(G2,D2)</f>
        <v>-2117.22307405052-26.8849056865122i</v>
      </c>
      <c r="I2" s="47" t="n">
        <f aca="false">20*LOG(IMABS(H2))</f>
        <v>66.5160325857174</v>
      </c>
      <c r="J2" s="47" t="n">
        <f aca="false">(180/PI())*IMARGUMENT(H2)+180</f>
        <v>0.727513724140692</v>
      </c>
      <c r="K2" s="47" t="n">
        <f aca="false">B2</f>
        <v>100</v>
      </c>
      <c r="L2" s="47" t="n">
        <v>88.451</v>
      </c>
      <c r="M2" s="47" t="n">
        <v>0.277</v>
      </c>
    </row>
    <row r="3" customFormat="false" ht="12.75" hidden="false" customHeight="false" outlineLevel="0" collapsed="false">
      <c r="A3" s="47" t="n">
        <f aca="false">A2+0.05</f>
        <v>1.05</v>
      </c>
      <c r="B3" s="47" t="n">
        <f aca="false">10*10^A3</f>
        <v>112.201845430196</v>
      </c>
      <c r="C3" s="47" t="n">
        <f aca="false">2*PI()*B3</f>
        <v>704.984986645445</v>
      </c>
      <c r="D3" s="47" t="str">
        <f aca="false">IMDIV((VOUT*RS*(1/NCT)),(COMPLEX(0,C3*LAVG*4)))</f>
        <v>-11.2630746155961i</v>
      </c>
      <c r="E3" s="47" t="str">
        <f aca="false">IMPRODUCT(0.0001,COMPLEX(1,C3*RZC*CZC))</f>
        <v>0.0001+1.69196396794907e-06i</v>
      </c>
      <c r="F3" s="47" t="str">
        <f aca="false">IMPRODUCT((COMPLEX(0,C3*(CZC+CPC))),(COMPLEX(1,C3*RZC*CZC*CPC/(CZC+CPC))))</f>
        <v>-1.78921379302372e-09+6.69735737313173e-07i</v>
      </c>
      <c r="G3" s="47" t="str">
        <f aca="false">IMDIV(E3,F3)</f>
        <v>2.12740863933521-149.318306934125i</v>
      </c>
      <c r="H3" s="47" t="str">
        <f aca="false">IMPRODUCT(G3,D3)</f>
        <v>-1681.78323247353-23.9611622426962i</v>
      </c>
      <c r="I3" s="47" t="n">
        <f aca="false">20*LOG(IMABS(H3))</f>
        <v>64.5162818513247</v>
      </c>
      <c r="J3" s="47" t="n">
        <f aca="false">(180/PI())*IMARGUMENT(H3)+180</f>
        <v>0.816264878918105</v>
      </c>
    </row>
    <row r="4" customFormat="false" ht="12.75" hidden="false" customHeight="false" outlineLevel="0" collapsed="false">
      <c r="A4" s="47" t="n">
        <f aca="false">A3+0.05</f>
        <v>1.1</v>
      </c>
      <c r="B4" s="47" t="n">
        <f aca="false">10*10^A4</f>
        <v>125.892541179417</v>
      </c>
      <c r="C4" s="47" t="n">
        <f aca="false">2*PI()*B4</f>
        <v>791.006165022012</v>
      </c>
      <c r="D4" s="47" t="str">
        <f aca="false">IMDIV((VOUT*RS*(1/NCT)),(COMPLEX(0,C4*LAVG*4)))</f>
        <v>-10.0382258174204i</v>
      </c>
      <c r="E4" s="47" t="str">
        <f aca="false">IMPRODUCT(0.0001,COMPLEX(1,C4*RZC*CZC))</f>
        <v>0.0001+1.89841479605283e-06i</v>
      </c>
      <c r="F4" s="47" t="str">
        <f aca="false">IMPRODUCT((COMPLEX(0,C4*(CZC+CPC))),(COMPLEX(1,C4*RZC*CZC*CPC/(CZC+CPC))))</f>
        <v>-2.25248671117019e-09+7.51455856770912e-07i</v>
      </c>
      <c r="G4" s="47" t="str">
        <f aca="false">IMDIV(E4,F4)</f>
        <v>2.12740470800775-133.081392672306i</v>
      </c>
      <c r="H4" s="47" t="str">
        <f aca="false">IMPRODUCT(G4,D4)</f>
        <v>-1335.9010717414-21.3553688640251i</v>
      </c>
      <c r="I4" s="47" t="n">
        <f aca="false">20*LOG(IMABS(H4))</f>
        <v>62.5165956367499</v>
      </c>
      <c r="J4" s="47" t="n">
        <f aca="false">(180/PI())*IMARGUMENT(H4)+180</f>
        <v>0.915837498902818</v>
      </c>
    </row>
    <row r="5" customFormat="false" ht="12.75" hidden="false" customHeight="false" outlineLevel="0" collapsed="false">
      <c r="A5" s="47" t="n">
        <f aca="false">A4+0.05</f>
        <v>1.15</v>
      </c>
      <c r="B5" s="47" t="n">
        <f aca="false">10*10^A5</f>
        <v>141.253754462275</v>
      </c>
      <c r="C5" s="47" t="n">
        <f aca="false">2*PI()*B5</f>
        <v>887.523514621322</v>
      </c>
      <c r="D5" s="47" t="str">
        <f aca="false">IMDIV((VOUT*RS*(1/NCT)),(COMPLEX(0,C5*LAVG*4)))</f>
        <v>-8.94657817697435i</v>
      </c>
      <c r="E5" s="47" t="str">
        <f aca="false">IMPRODUCT(0.0001,COMPLEX(1,C5*RZC*CZC))</f>
        <v>0.0001+2.13005643509117e-06i</v>
      </c>
      <c r="F5" s="47" t="str">
        <f aca="false">IMPRODUCT((COMPLEX(0,C5*(CZC+CPC))),(COMPLEX(1,C5*RZC*CZC*CPC/(CZC+CPC))))</f>
        <v>-2.83571276042083e-09+8.43147338890256e-07i</v>
      </c>
      <c r="G5" s="47" t="str">
        <f aca="false">IMDIV(E5,F5)</f>
        <v>2.12739975878037-118.610387629604i</v>
      </c>
      <c r="H5" s="47" t="str">
        <f aca="false">IMPRODUCT(G5,D5)</f>
        <v>-1061.15710552948-19.032948255605i</v>
      </c>
      <c r="I5" s="47" t="n">
        <f aca="false">20*LOG(IMABS(H5))</f>
        <v>60.5169906353128</v>
      </c>
      <c r="J5" s="47" t="n">
        <f aca="false">(180/PI())*IMARGUMENT(H5)+180</f>
        <v>1.02754878085261</v>
      </c>
    </row>
    <row r="6" customFormat="false" ht="12.75" hidden="false" customHeight="false" outlineLevel="0" collapsed="false">
      <c r="A6" s="47" t="n">
        <f aca="false">A5+0.05</f>
        <v>1.2</v>
      </c>
      <c r="B6" s="47" t="n">
        <f aca="false">10*10^A6</f>
        <v>158.489319246111</v>
      </c>
      <c r="C6" s="47" t="n">
        <f aca="false">2*PI()*B6</f>
        <v>995.817762032062</v>
      </c>
      <c r="D6" s="47" t="str">
        <f aca="false">IMDIV((VOUT*RS*(1/NCT)),(COMPLEX(0,C6*LAVG*4)))</f>
        <v>-7.97364619331526i</v>
      </c>
      <c r="E6" s="47" t="str">
        <f aca="false">IMPRODUCT(0.0001,COMPLEX(1,C6*RZC*CZC))</f>
        <v>0.0001+2.38996262887695e-06i</v>
      </c>
      <c r="F6" s="47" t="str">
        <f aca="false">IMPRODUCT((COMPLEX(0,C6*(CZC+CPC))),(COMPLEX(1,C6*RZC*CZC*CPC/(CZC+CPC))))</f>
        <v>-3.56995085464276e-09+9.46026873930459e-07i</v>
      </c>
      <c r="G6" s="47" t="str">
        <f aca="false">IMDIV(E6,F6)</f>
        <v>2.127393528105-105.713270358634i</v>
      </c>
      <c r="H6" s="47" t="str">
        <f aca="false">IMPRODUCT(G6,D6)</f>
        <v>-842.920215778029-16.963083307058i</v>
      </c>
      <c r="I6" s="47" t="n">
        <f aca="false">20*LOG(IMABS(H6))</f>
        <v>58.5174878553505</v>
      </c>
      <c r="J6" s="47" t="n">
        <f aca="false">(180/PI())*IMARGUMENT(H6)+180</f>
        <v>1.15287531606123</v>
      </c>
    </row>
    <row r="7" customFormat="false" ht="12.75" hidden="false" customHeight="false" outlineLevel="0" collapsed="false">
      <c r="A7" s="47" t="n">
        <f aca="false">A6+0.05</f>
        <v>1.25</v>
      </c>
      <c r="B7" s="47" t="n">
        <f aca="false">10*10^A7</f>
        <v>177.827941003892</v>
      </c>
      <c r="C7" s="47" t="n">
        <f aca="false">2*PI()*B7</f>
        <v>1117.32590612165</v>
      </c>
      <c r="D7" s="47" t="str">
        <f aca="false">IMDIV((VOUT*RS*(1/NCT)),(COMPLEX(0,C7*LAVG*4)))</f>
        <v>-7.10651965013882i</v>
      </c>
      <c r="E7" s="47" t="str">
        <f aca="false">IMPRODUCT(0.0001,COMPLEX(1,C7*RZC*CZC))</f>
        <v>0.0001+2.68158217469197e-06i</v>
      </c>
      <c r="F7" s="47" t="str">
        <f aca="false">IMPRODUCT((COMPLEX(0,C7*(CZC+CPC))),(COMPLEX(1,C7*RZC*CZC*CPC/(CZC+CPC))))</f>
        <v>-4.49430184976607e-09+1.06145961081557e-06i</v>
      </c>
      <c r="G7" s="47" t="str">
        <f aca="false">IMDIV(E7,F7)</f>
        <v>2.12738568420134-94.2189039454583i</v>
      </c>
      <c r="H7" s="47" t="str">
        <f aca="false">IMPRODUCT(G7,D7)</f>
        <v>-669.568492302941-15.1183081682008i</v>
      </c>
      <c r="I7" s="47" t="n">
        <f aca="false">20*LOG(IMABS(H7))</f>
        <v>56.5181137332177</v>
      </c>
      <c r="J7" s="47" t="n">
        <f aca="false">(180/PI())*IMARGUMENT(H7)+180</f>
        <v>1.2934719926844</v>
      </c>
    </row>
    <row r="8" customFormat="false" ht="12.75" hidden="false" customHeight="false" outlineLevel="0" collapsed="false">
      <c r="A8" s="47" t="n">
        <f aca="false">A7+0.05</f>
        <v>1.3</v>
      </c>
      <c r="B8" s="47" t="n">
        <f aca="false">10*10^A8</f>
        <v>199.526231496888</v>
      </c>
      <c r="C8" s="47" t="n">
        <f aca="false">2*PI()*B8</f>
        <v>1253.66028613816</v>
      </c>
      <c r="D8" s="47" t="str">
        <f aca="false">IMDIV((VOUT*RS*(1/NCT)),(COMPLEX(0,C8*LAVG*4)))</f>
        <v>-6.3336923050521i</v>
      </c>
      <c r="E8" s="47" t="str">
        <f aca="false">IMPRODUCT(0.0001,COMPLEX(1,C8*RZC*CZC))</f>
        <v>0.0001+3.00878468673158e-06i</v>
      </c>
      <c r="F8" s="47" t="str">
        <f aca="false">IMPRODUCT((COMPLEX(0,C8*(CZC+CPC))),(COMPLEX(1,C8*RZC*CZC*CPC/(CZC+CPC))))</f>
        <v>-5.65799080694404e-09+1.19097727183125e-06i</v>
      </c>
      <c r="G8" s="47" t="str">
        <f aca="false">IMDIV(E8,F8)</f>
        <v>2.12737580939393-83.9747651262847i</v>
      </c>
      <c r="H8" s="47" t="str">
        <f aca="false">IMPRODUCT(G8,D8)</f>
        <v>-531.870323698907-13.4741437939123i</v>
      </c>
      <c r="I8" s="47" t="n">
        <f aca="false">20*LOG(IMABS(H8))</f>
        <v>54.5189015319772</v>
      </c>
      <c r="J8" s="47" t="n">
        <f aca="false">(180/PI())*IMARGUMENT(H8)+180</f>
        <v>1.45119297972789</v>
      </c>
    </row>
    <row r="9" customFormat="false" ht="12.75" hidden="false" customHeight="false" outlineLevel="0" collapsed="false">
      <c r="A9" s="47" t="n">
        <f aca="false">A8+0.05</f>
        <v>1.35</v>
      </c>
      <c r="B9" s="47" t="n">
        <f aca="false">10*10^A9</f>
        <v>223.872113856834</v>
      </c>
      <c r="C9" s="47" t="n">
        <f aca="false">2*PI()*B9</f>
        <v>1406.6299764725</v>
      </c>
      <c r="D9" s="47" t="str">
        <f aca="false">IMDIV((VOUT*RS*(1/NCT)),(COMPLEX(0,C9*LAVG*4)))</f>
        <v>-5.64490920872817i</v>
      </c>
      <c r="E9" s="47" t="str">
        <f aca="false">IMPRODUCT(0.0001,COMPLEX(1,C9*RZC*CZC))</f>
        <v>0.0001+3.37591194353399e-06i</v>
      </c>
      <c r="F9" s="47" t="str">
        <f aca="false">IMPRODUCT((COMPLEX(0,C9*(CZC+CPC))),(COMPLEX(1,C9*RZC*CZC*CPC/(CZC+CPC))))</f>
        <v>-7.12298840655964e-09+1.33629847764887e-06i</v>
      </c>
      <c r="G9" s="47" t="str">
        <f aca="false">IMDIV(E9,F9)</f>
        <v>2.1273633778783-74.8449203958141i</v>
      </c>
      <c r="H9" s="47" t="str">
        <f aca="false">IMPRODUCT(G9,D9)</f>
        <v>-422.492780368858-12.0087731220963i</v>
      </c>
      <c r="I9" s="47" t="n">
        <f aca="false">20*LOG(IMABS(H9))</f>
        <v>52.519893098305</v>
      </c>
      <c r="J9" s="47" t="n">
        <f aca="false">(180/PI())*IMARGUMENT(H9)+180</f>
        <v>1.62811495458149</v>
      </c>
    </row>
    <row r="10" customFormat="false" ht="12.75" hidden="false" customHeight="false" outlineLevel="0" collapsed="false">
      <c r="A10" s="47" t="n">
        <f aca="false">A9+0.05</f>
        <v>1.4</v>
      </c>
      <c r="B10" s="47" t="n">
        <f aca="false">10*10^A10</f>
        <v>251.188643150958</v>
      </c>
      <c r="C10" s="47" t="n">
        <f aca="false">2*PI()*B10</f>
        <v>1578.26479197648</v>
      </c>
      <c r="D10" s="47" t="str">
        <f aca="false">IMDIV((VOUT*RS*(1/NCT)),(COMPLEX(0,C10*LAVG*4)))</f>
        <v>-5.0310306279588i</v>
      </c>
      <c r="E10" s="47" t="str">
        <f aca="false">IMPRODUCT(0.0001,COMPLEX(1,C10*RZC*CZC))</f>
        <v>0.0001+3.78783550074354e-06i</v>
      </c>
      <c r="F10" s="47" t="str">
        <f aca="false">IMPRODUCT((COMPLEX(0,C10*(CZC+CPC))),(COMPLEX(1,C10*RZC*CZC*CPC/(CZC+CPC))))</f>
        <v>-8.96731111293317e-09+1.49935155237765e-06i</v>
      </c>
      <c r="G10" s="47" t="str">
        <f aca="false">IMDIV(E10,F10)</f>
        <v>2.12734772773395-66.7082222513534i</v>
      </c>
      <c r="H10" s="47" t="str">
        <f aca="false">IMPRODUCT(G10,D10)</f>
        <v>-335.611109283242-10.7027515745481i</v>
      </c>
      <c r="I10" s="47" t="n">
        <f aca="false">20*LOG(IMABS(H10))</f>
        <v>50.5211410680599</v>
      </c>
      <c r="J10" s="47" t="n">
        <f aca="false">(180/PI())*IMARGUMENT(H10)+180</f>
        <v>1.82656271820139</v>
      </c>
    </row>
    <row r="11" customFormat="false" ht="12.75" hidden="false" customHeight="false" outlineLevel="0" collapsed="false">
      <c r="A11" s="47" t="n">
        <f aca="false">A10+0.05</f>
        <v>1.45</v>
      </c>
      <c r="B11" s="47" t="n">
        <f aca="false">10*10^A11</f>
        <v>281.838293126446</v>
      </c>
      <c r="C11" s="47" t="n">
        <f aca="false">2*PI()*B11</f>
        <v>1770.84222237266</v>
      </c>
      <c r="D11" s="47" t="str">
        <f aca="false">IMDIV((VOUT*RS*(1/NCT)),(COMPLEX(0,C11*LAVG*4)))</f>
        <v>-4.48391076694789i</v>
      </c>
      <c r="E11" s="47" t="str">
        <f aca="false">IMPRODUCT(0.0001,COMPLEX(1,C11*RZC*CZC))</f>
        <v>0.0001+4.25002133369438e-06i</v>
      </c>
      <c r="F11" s="47" t="str">
        <f aca="false">IMPRODUCT((COMPLEX(0,C11*(CZC+CPC))),(COMPLEX(1,C11*RZC*CZC*CPC/(CZC+CPC))))</f>
        <v>-1.12891758355358e-08+1.68230011125402e-06i</v>
      </c>
      <c r="G11" s="47" t="str">
        <f aca="false">IMDIV(E11,F11)</f>
        <v>2.12732802569695-59.456701637844i</v>
      </c>
      <c r="H11" s="47" t="str">
        <f aca="false">IMPRODUCT(G11,D11)</f>
        <v>-266.598544641137-9.53874903925255i</v>
      </c>
      <c r="I11" s="47" t="n">
        <f aca="false">20*LOG(IMABS(H11))</f>
        <v>48.5227116330617</v>
      </c>
      <c r="J11" s="47" t="n">
        <f aca="false">(180/PI())*IMARGUMENT(H11)+180</f>
        <v>2.0491373069836</v>
      </c>
      <c r="K11" s="47" t="n">
        <f aca="false">B11</f>
        <v>281.838293126446</v>
      </c>
      <c r="L11" s="47" t="n">
        <v>70.452</v>
      </c>
      <c r="M11" s="47" t="n">
        <v>0.78</v>
      </c>
    </row>
    <row r="12" customFormat="false" ht="12.75" hidden="false" customHeight="false" outlineLevel="0" collapsed="false">
      <c r="A12" s="47" t="n">
        <f aca="false">A11+0.05</f>
        <v>1.5</v>
      </c>
      <c r="B12" s="47" t="n">
        <f aca="false">10*10^A12</f>
        <v>316.227766016838</v>
      </c>
      <c r="C12" s="47" t="n">
        <f aca="false">2*PI()*B12</f>
        <v>1986.91765315922</v>
      </c>
      <c r="D12" s="47" t="str">
        <f aca="false">IMDIV((VOUT*RS*(1/NCT)),(COMPLEX(0,C12*LAVG*4)))</f>
        <v>-3.99628967755031i</v>
      </c>
      <c r="E12" s="47" t="str">
        <f aca="false">IMPRODUCT(0.0001,COMPLEX(1,C12*RZC*CZC))</f>
        <v>0.0001+4.76860236758213e-06i</v>
      </c>
      <c r="F12" s="47" t="str">
        <f aca="false">IMPRODUCT((COMPLEX(0,C12*(CZC+CPC))),(COMPLEX(1,C12*RZC*CZC*CPC/(CZC+CPC))))</f>
        <v>-1.42122303375687e-08+1.88757177050126e-06i</v>
      </c>
      <c r="G12" s="47" t="str">
        <f aca="false">IMDIV(E12,F12)</f>
        <v>2.12730322282078-52.9941352623836i</v>
      </c>
      <c r="H12" s="47" t="str">
        <f aca="false">IMPRODUCT(G12,D12)</f>
        <v>-211.779915719768-8.50131991037819i</v>
      </c>
      <c r="I12" s="47" t="n">
        <f aca="false">20*LOG(IMABS(H12))</f>
        <v>46.5246880086518</v>
      </c>
      <c r="J12" s="47" t="n">
        <f aca="false">(180/PI())*IMARGUMENT(H12)+180</f>
        <v>2.29874664995813</v>
      </c>
    </row>
    <row r="13" customFormat="false" ht="12.75" hidden="false" customHeight="false" outlineLevel="0" collapsed="false">
      <c r="A13" s="47" t="n">
        <f aca="false">A12+0.05</f>
        <v>1.55</v>
      </c>
      <c r="B13" s="47" t="n">
        <f aca="false">10*10^A13</f>
        <v>354.813389233576</v>
      </c>
      <c r="C13" s="47" t="n">
        <f aca="false">2*PI()*B13</f>
        <v>2229.358274023</v>
      </c>
      <c r="D13" s="47" t="str">
        <f aca="false">IMDIV((VOUT*RS*(1/NCT)),(COMPLEX(0,C13*LAVG*4)))</f>
        <v>-3.56169692417092i</v>
      </c>
      <c r="E13" s="47" t="str">
        <f aca="false">IMPRODUCT(0.0001,COMPLEX(1,C13*RZC*CZC))</f>
        <v>0.0001+5.35045985765519e-06i</v>
      </c>
      <c r="F13" s="47" t="str">
        <f aca="false">IMPRODUCT((COMPLEX(0,C13*(CZC+CPC))),(COMPLEX(1,C13*RZC*CZC*CPC/(CZC+CPC))))</f>
        <v>-1.78921379302373e-08+2.11789036032185e-06i</v>
      </c>
      <c r="G13" s="47" t="str">
        <f aca="false">IMDIV(E13,F13)</f>
        <v>2.12727199867207-47.2347687671674i</v>
      </c>
      <c r="H13" s="47" t="str">
        <f aca="false">IMPRODUCT(G13,D13)</f>
        <v>-168.235930631945-7.57669813454524i</v>
      </c>
      <c r="I13" s="47" t="n">
        <f aca="false">20*LOG(IMABS(H13))</f>
        <v>44.5271747744406</v>
      </c>
      <c r="J13" s="47" t="n">
        <f aca="false">(180/PI())*IMARGUMENT(H13)+180</f>
        <v>2.57863872286239</v>
      </c>
    </row>
    <row r="14" customFormat="false" ht="12.75" hidden="false" customHeight="false" outlineLevel="0" collapsed="false">
      <c r="A14" s="47" t="n">
        <f aca="false">A13+0.05</f>
        <v>1.6</v>
      </c>
      <c r="B14" s="47" t="n">
        <f aca="false">10*10^A14</f>
        <v>398.107170553498</v>
      </c>
      <c r="C14" s="47" t="n">
        <f aca="false">2*PI()*B14</f>
        <v>2501.38112470458</v>
      </c>
      <c r="D14" s="47" t="str">
        <f aca="false">IMDIV((VOUT*RS*(1/NCT)),(COMPLEX(0,C14*LAVG*4)))</f>
        <v>-3.17436572501541i</v>
      </c>
      <c r="E14" s="47" t="str">
        <f aca="false">IMPRODUCT(0.0001,COMPLEX(1,C14*RZC*CZC))</f>
        <v>0.0001+6.00331469929098e-06i</v>
      </c>
      <c r="F14" s="47" t="str">
        <f aca="false">IMPRODUCT((COMPLEX(0,C14*(CZC+CPC))),(COMPLEX(1,C14*RZC*CZC*CPC/(CZC+CPC))))</f>
        <v>-2.2524867111702e-08+2.37631206846935e-06i</v>
      </c>
      <c r="G14" s="47" t="str">
        <f aca="false">IMDIV(E14,F14)</f>
        <v>2.1272326911011-42.1021788178379i</v>
      </c>
      <c r="H14" s="47" t="str">
        <f aca="false">IMPRODUCT(G14,D14)</f>
        <v>-133.647713387814-6.75261454376362i</v>
      </c>
      <c r="I14" s="47" t="n">
        <f aca="false">20*LOG(IMABS(H14))</f>
        <v>42.5303033000655</v>
      </c>
      <c r="J14" s="47" t="n">
        <f aca="false">(180/PI())*IMARGUMENT(H14)+180</f>
        <v>2.89243700130032</v>
      </c>
    </row>
    <row r="15" customFormat="false" ht="12.75" hidden="false" customHeight="false" outlineLevel="0" collapsed="false">
      <c r="A15" s="47" t="n">
        <f aca="false">A14+0.05</f>
        <v>1.65</v>
      </c>
      <c r="B15" s="47" t="n">
        <f aca="false">10*10^A15</f>
        <v>446.683592150964</v>
      </c>
      <c r="C15" s="47" t="n">
        <f aca="false">2*PI()*B15</f>
        <v>2806.59578316113</v>
      </c>
      <c r="D15" s="47" t="str">
        <f aca="false">IMDIV((VOUT*RS*(1/NCT)),(COMPLEX(0,C15*LAVG*4)))</f>
        <v>-2.82915643039959i</v>
      </c>
      <c r="E15" s="47" t="str">
        <f aca="false">IMPRODUCT(0.0001,COMPLEX(1,C15*RZC*CZC))</f>
        <v>0.0001+6.73582987958672e-06i</v>
      </c>
      <c r="F15" s="47" t="str">
        <f aca="false">IMPRODUCT((COMPLEX(0,C15*(CZC+CPC))),(COMPLEX(1,C15*RZC*CZC*CPC/(CZC+CPC))))</f>
        <v>-2.83571276042082e-08+2.66626599400308e-06i</v>
      </c>
      <c r="G15" s="47" t="str">
        <f aca="false">IMDIV(E15,F15)</f>
        <v>2.12718320786661-37.5282590074348i</v>
      </c>
      <c r="H15" s="47" t="str">
        <f aca="false">IMPRODUCT(G15,D15)</f>
        <v>-106.173315292585-6.01813405117385i</v>
      </c>
      <c r="I15" s="47" t="n">
        <f aca="false">20*LOG(IMABS(H15))</f>
        <v>40.5342385144453</v>
      </c>
      <c r="J15" s="47" t="n">
        <f aca="false">(180/PI())*IMARGUMENT(H15)+180</f>
        <v>3.24417779196651</v>
      </c>
    </row>
    <row r="16" customFormat="false" ht="12.75" hidden="false" customHeight="false" outlineLevel="0" collapsed="false">
      <c r="A16" s="47" t="n">
        <f aca="false">A15+0.05</f>
        <v>1.7</v>
      </c>
      <c r="B16" s="47" t="n">
        <f aca="false">10*10^A16</f>
        <v>501.187233627273</v>
      </c>
      <c r="C16" s="47" t="n">
        <f aca="false">2*PI()*B16</f>
        <v>3149.05226247286</v>
      </c>
      <c r="D16" s="47" t="str">
        <f aca="false">IMDIV((VOUT*RS*(1/NCT)),(COMPLEX(0,C16*LAVG*4)))</f>
        <v>-2.52148832272075i</v>
      </c>
      <c r="E16" s="47" t="str">
        <f aca="false">IMPRODUCT(0.0001,COMPLEX(1,C16*RZC*CZC))</f>
        <v>0.0001+7.55772542993488e-06i</v>
      </c>
      <c r="F16" s="47" t="str">
        <f aca="false">IMPRODUCT((COMPLEX(0,C16*(CZC+CPC))),(COMPLEX(1,C16*RZC*CZC*CPC/(CZC+CPC))))</f>
        <v>-3.56995085464276e-08+2.99159964934922e-06i</v>
      </c>
      <c r="G16" s="47" t="str">
        <f aca="false">IMDIV(E16,F16)</f>
        <v>2.12712091543858-33.4523161189266i</v>
      </c>
      <c r="H16" s="47" t="str">
        <f aca="false">IMPRODUCT(G16,D16)</f>
        <v>-84.3496244618365-5.36351054929345i</v>
      </c>
      <c r="I16" s="47" t="n">
        <f aca="false">20*LOG(IMABS(H16))</f>
        <v>38.5391873311167</v>
      </c>
      <c r="J16" s="47" t="n">
        <f aca="false">(180/PI())*IMARGUMENT(H16)+180</f>
        <v>3.63834869460911</v>
      </c>
    </row>
    <row r="17" customFormat="false" ht="12.75" hidden="false" customHeight="false" outlineLevel="0" collapsed="false">
      <c r="A17" s="47" t="n">
        <f aca="false">A16+0.05</f>
        <v>1.75</v>
      </c>
      <c r="B17" s="47" t="n">
        <f aca="false">10*10^A17</f>
        <v>562.34132519035</v>
      </c>
      <c r="C17" s="47" t="n">
        <f aca="false">2*PI()*B17</f>
        <v>3533.2947520559</v>
      </c>
      <c r="D17" s="47" t="str">
        <f aca="false">IMDIV((VOUT*RS*(1/NCT)),(COMPLEX(0,C17*LAVG*4)))</f>
        <v>-2.24727883311815i</v>
      </c>
      <c r="E17" s="47" t="str">
        <f aca="false">IMPRODUCT(0.0001,COMPLEX(1,C17*RZC*CZC))</f>
        <v>0.0001+8.47990740493417e-06i</v>
      </c>
      <c r="F17" s="47" t="str">
        <f aca="false">IMPRODUCT((COMPLEX(0,C17*(CZC+CPC))),(COMPLEX(1,C17*RZC*CZC*CPC/(CZC+CPC))))</f>
        <v>-4.49430184976609e-08+3.35663001445311e-06i</v>
      </c>
      <c r="G17" s="47" t="str">
        <f aca="false">IMDIV(E17,F17)</f>
        <v>2.1270424991054-29.8202647534542i</v>
      </c>
      <c r="H17" s="47" t="str">
        <f aca="false">IMPRODUCT(G17,D17)</f>
        <v>-67.0144497784169-4.7800575853823i</v>
      </c>
      <c r="I17" s="47" t="n">
        <f aca="false">20*LOG(IMABS(H17))</f>
        <v>36.5454091031433</v>
      </c>
      <c r="J17" s="47" t="n">
        <f aca="false">(180/PI())*IMARGUMENT(H17)+180</f>
        <v>4.07992697884032</v>
      </c>
    </row>
    <row r="18" customFormat="false" ht="12.75" hidden="false" customHeight="false" outlineLevel="0" collapsed="false">
      <c r="A18" s="47" t="n">
        <f aca="false">A17+0.05</f>
        <v>1.8</v>
      </c>
      <c r="B18" s="47" t="n">
        <f aca="false">10*10^A18</f>
        <v>630.957344480194</v>
      </c>
      <c r="C18" s="47" t="n">
        <f aca="false">2*PI()*B18</f>
        <v>3964.42191629501</v>
      </c>
      <c r="D18" s="47" t="str">
        <f aca="false">IMDIV((VOUT*RS*(1/NCT)),(COMPLEX(0,C18*LAVG*4)))</f>
        <v>-2.00288936826467i</v>
      </c>
      <c r="E18" s="47" t="str">
        <f aca="false">IMPRODUCT(0.0001,COMPLEX(1,C18*RZC*CZC))</f>
        <v>0.0001+9.51461259910802e-06i</v>
      </c>
      <c r="F18" s="47" t="str">
        <f aca="false">IMPRODUCT((COMPLEX(0,C18*(CZC+CPC))),(COMPLEX(1,C18*RZC*CZC*CPC/(CZC+CPC))))</f>
        <v>-5.65799080694407e-08+3.76620082048026e-06i</v>
      </c>
      <c r="G18" s="47" t="str">
        <f aca="false">IMDIV(E18,F18)</f>
        <v>2.12694378701144-26.583909636335i</v>
      </c>
      <c r="H18" s="47" t="str">
        <f aca="false">IMPRODUCT(G18,D18)</f>
        <v>-53.2446299775241-4.26003309790181i</v>
      </c>
      <c r="I18" s="47" t="n">
        <f aca="false">20*LOG(IMABS(H18))</f>
        <v>34.5532285466413</v>
      </c>
      <c r="J18" s="47" t="n">
        <f aca="false">(180/PI())*IMARGUMENT(H18)+180</f>
        <v>4.57441599771835</v>
      </c>
    </row>
    <row r="19" customFormat="false" ht="12.75" hidden="false" customHeight="false" outlineLevel="0" collapsed="false">
      <c r="A19" s="47" t="n">
        <f aca="false">A18+0.05</f>
        <v>1.85</v>
      </c>
      <c r="B19" s="47" t="n">
        <f aca="false">10*10^A19</f>
        <v>707.945784384139</v>
      </c>
      <c r="C19" s="47" t="n">
        <f aca="false">2*PI()*B19</f>
        <v>4448.15455072215</v>
      </c>
      <c r="D19" s="47" t="str">
        <f aca="false">IMDIV((VOUT*RS*(1/NCT)),(COMPLEX(0,C19*LAVG*4)))</f>
        <v>-1.78507702844398i</v>
      </c>
      <c r="E19" s="47" t="str">
        <f aca="false">IMPRODUCT(0.0001,COMPLEX(1,C19*RZC*CZC))</f>
        <v>0.0001+1.06755709217332e-05i</v>
      </c>
      <c r="F19" s="47" t="str">
        <f aca="false">IMPRODUCT((COMPLEX(0,C19*(CZC+CPC))),(COMPLEX(1,C19*RZC*CZC*CPC/(CZC+CPC))))</f>
        <v>-7.12298840655967e-08+4.22574682318604e-06i</v>
      </c>
      <c r="G19" s="47" t="str">
        <f aca="false">IMDIV(E19,F19)</f>
        <v>2.12681952887481-23.7003060758288i</v>
      </c>
      <c r="H19" s="47" t="str">
        <f aca="false">IMPRODUCT(G19,D19)</f>
        <v>-42.3068719430533-3.79653668464047i</v>
      </c>
      <c r="I19" s="47" t="n">
        <f aca="false">20*LOG(IMABS(H19))</f>
        <v>32.5630516374147</v>
      </c>
      <c r="J19" s="47" t="n">
        <f aca="false">(180/PI())*IMARGUMENT(H19)+180</f>
        <v>5.12787683853463</v>
      </c>
    </row>
    <row r="20" customFormat="false" ht="12.75" hidden="false" customHeight="false" outlineLevel="0" collapsed="false">
      <c r="A20" s="47" t="n">
        <f aca="false">A19+0.05</f>
        <v>1.9</v>
      </c>
      <c r="B20" s="47" t="n">
        <f aca="false">10*10^A20</f>
        <v>794.328234724283</v>
      </c>
      <c r="C20" s="47" t="n">
        <f aca="false">2*PI()*B20</f>
        <v>4990.91149349751</v>
      </c>
      <c r="D20" s="47" t="str">
        <f aca="false">IMDIV((VOUT*RS*(1/NCT)),(COMPLEX(0,C20*LAVG*4)))</f>
        <v>-1.5909515762417i</v>
      </c>
      <c r="E20" s="47" t="str">
        <f aca="false">IMPRODUCT(0.0001,COMPLEX(1,C20*RZC*CZC))</f>
        <v>0.0001+1.1978187584394e-05i</v>
      </c>
      <c r="F20" s="47" t="str">
        <f aca="false">IMPRODUCT((COMPLEX(0,C20*(CZC+CPC))),(COMPLEX(1,C20*RZC*CZC*CPC/(CZC+CPC))))</f>
        <v>-8.96731111293322e-08+4.74136591882264e-06i</v>
      </c>
      <c r="G20" s="47" t="str">
        <f aca="false">IMDIV(E20,F20)</f>
        <v>2.12666311779152-21.1311900860365i</v>
      </c>
      <c r="H20" s="47" t="str">
        <f aca="false">IMPRODUCT(G20,D20)</f>
        <v>-33.6187001752428-3.38341803938551i</v>
      </c>
      <c r="I20" s="47" t="n">
        <f aca="false">20*LOG(IMABS(H20))</f>
        <v>30.5753850416603</v>
      </c>
      <c r="J20" s="47" t="n">
        <f aca="false">(180/PI())*IMARGUMENT(H20)+180</f>
        <v>5.74695114961818</v>
      </c>
    </row>
    <row r="21" customFormat="false" ht="12.75" hidden="false" customHeight="false" outlineLevel="0" collapsed="false">
      <c r="A21" s="47" t="n">
        <f aca="false">A20+0.05</f>
        <v>1.95</v>
      </c>
      <c r="B21" s="47" t="n">
        <f aca="false">10*10^A21</f>
        <v>891.250938133747</v>
      </c>
      <c r="C21" s="47" t="n">
        <f aca="false">2*PI()*B21</f>
        <v>5599.89479949198</v>
      </c>
      <c r="D21" s="47" t="str">
        <f aca="false">IMDIV((VOUT*RS*(1/NCT)),(COMPLEX(0,C21*LAVG*4)))</f>
        <v>-1.41793708485078i</v>
      </c>
      <c r="E21" s="47" t="str">
        <f aca="false">IMPRODUCT(0.0001,COMPLEX(1,C21*RZC*CZC))</f>
        <v>0.0001+1.34397475187808e-05i</v>
      </c>
      <c r="F21" s="47" t="str">
        <f aca="false">IMPRODUCT((COMPLEX(0,C21*(CZC+CPC))),(COMPLEX(1,C21*RZC*CZC*CPC/(CZC+CPC))))</f>
        <v>-1.12891758355359e-07+5.31990005951738e-06i</v>
      </c>
      <c r="G21" s="47" t="str">
        <f aca="false">IMDIV(E21,F21)</f>
        <v>2.12646624061303-18.842470608758i</v>
      </c>
      <c r="H21" s="47" t="str">
        <f aca="false">IMPRODUCT(G21,D21)</f>
        <v>-26.7174378463688-3.01519534224844i</v>
      </c>
      <c r="I21" s="47" t="n">
        <f aca="false">20*LOG(IMABS(H21))</f>
        <v>28.5908596737928</v>
      </c>
      <c r="J21" s="47" t="n">
        <f aca="false">(180/PI())*IMARGUMENT(H21)+180</f>
        <v>6.43886938643823</v>
      </c>
      <c r="K21" s="47" t="n">
        <f aca="false">B21</f>
        <v>891.250938133747</v>
      </c>
      <c r="L21" s="47" t="n">
        <v>50.461</v>
      </c>
      <c r="M21" s="47" t="n">
        <v>2.465</v>
      </c>
    </row>
    <row r="22" customFormat="false" ht="12.75" hidden="false" customHeight="false" outlineLevel="0" collapsed="false">
      <c r="A22" s="47" t="n">
        <f aca="false">A21+0.05</f>
        <v>2</v>
      </c>
      <c r="B22" s="47" t="n">
        <f aca="false">10*10^A22</f>
        <v>1000</v>
      </c>
      <c r="C22" s="47" t="n">
        <f aca="false">2*PI()*B22</f>
        <v>6283.1853071796</v>
      </c>
      <c r="D22" s="47" t="str">
        <f aca="false">IMDIV((VOUT*RS*(1/NCT)),(COMPLEX(0,C22*LAVG*4)))</f>
        <v>-1.26373775708788i</v>
      </c>
      <c r="E22" s="47" t="str">
        <f aca="false">IMPRODUCT(0.0001,COMPLEX(1,C22*RZC*CZC))</f>
        <v>0.0001+1.5079644737231e-05i</v>
      </c>
      <c r="F22" s="47" t="str">
        <f aca="false">IMPRODUCT((COMPLEX(0,C22*(CZC+CPC))),(COMPLEX(1,C22*RZC*CZC*CPC/(CZC+CPC))))</f>
        <v>-1.42122303375687e-07+5.96902604182062e-06i</v>
      </c>
      <c r="G22" s="47" t="str">
        <f aca="false">IMDIV(E22,F22)</f>
        <v>2.12621843875547-16.8037770918156i</v>
      </c>
      <c r="H22" s="47" t="str">
        <f aca="false">IMPRODUCT(G22,D22)</f>
        <v>-21.2355675726157-2.68698252087173i</v>
      </c>
      <c r="I22" s="47" t="n">
        <f aca="false">20*LOG(IMABS(H22))</f>
        <v>26.6102589571815</v>
      </c>
      <c r="J22" s="47" t="n">
        <f aca="false">(180/PI())*IMARGUMENT(H22)+180</f>
        <v>7.21143649237359</v>
      </c>
    </row>
    <row r="23" customFormat="false" ht="12.75" hidden="false" customHeight="false" outlineLevel="0" collapsed="false">
      <c r="A23" s="47" t="n">
        <f aca="false">A22+0.05</f>
        <v>2.05</v>
      </c>
      <c r="B23" s="47" t="n">
        <f aca="false">10*10^A23</f>
        <v>1122.01845430197</v>
      </c>
      <c r="C23" s="47" t="n">
        <f aca="false">2*PI()*B23</f>
        <v>7049.84986645446</v>
      </c>
      <c r="D23" s="47" t="str">
        <f aca="false">IMDIV((VOUT*RS*(1/NCT)),(COMPLEX(0,C23*LAVG*4)))</f>
        <v>-1.12630746155961i</v>
      </c>
      <c r="E23" s="47" t="str">
        <f aca="false">IMPRODUCT(0.0001,COMPLEX(1,C23*RZC*CZC))</f>
        <v>0.0001+1.69196396794907e-05i</v>
      </c>
      <c r="F23" s="47" t="str">
        <f aca="false">IMPRODUCT((COMPLEX(0,C23*(CZC+CPC))),(COMPLEX(1,C23*RZC*CZC*CPC/(CZC+CPC))))</f>
        <v>-1.78921379302373e-07+6.69735737313173e-06i</v>
      </c>
      <c r="G23" s="47" t="str">
        <f aca="false">IMDIV(E23,F23)</f>
        <v>2.12590655680855-14.9880564140291i</v>
      </c>
      <c r="H23" s="47" t="str">
        <f aca="false">IMPRODUCT(G23,D23)</f>
        <v>-16.8811597733973-2.39442441751197i</v>
      </c>
      <c r="I23" s="47" t="n">
        <f aca="false">20*LOG(IMABS(H23))</f>
        <v>24.6345522582282</v>
      </c>
      <c r="J23" s="47" t="n">
        <f aca="false">(180/PI())*IMARGUMENT(H23)+180</f>
        <v>8.07298418583275</v>
      </c>
    </row>
    <row r="24" customFormat="false" ht="12.75" hidden="false" customHeight="false" outlineLevel="0" collapsed="false">
      <c r="A24" s="47" t="n">
        <f aca="false">A23+0.05</f>
        <v>2.1</v>
      </c>
      <c r="B24" s="47" t="n">
        <f aca="false">10*10^A24</f>
        <v>1258.92541179417</v>
      </c>
      <c r="C24" s="47" t="n">
        <f aca="false">2*PI()*B24</f>
        <v>7910.06165022013</v>
      </c>
      <c r="D24" s="47" t="str">
        <f aca="false">IMDIV((VOUT*RS*(1/NCT)),(COMPLEX(0,C24*LAVG*4)))</f>
        <v>-1.00382258174204i</v>
      </c>
      <c r="E24" s="47" t="str">
        <f aca="false">IMPRODUCT(0.0001,COMPLEX(1,C24*RZC*CZC))</f>
        <v>0.0001+1.89841479605283e-05i</v>
      </c>
      <c r="F24" s="47" t="str">
        <f aca="false">IMPRODUCT((COMPLEX(0,C24*(CZC+CPC))),(COMPLEX(1,C24*RZC*CZC*CPC/(CZC+CPC))))</f>
        <v>-2.2524867111702e-07+7.51455856770913e-06i</v>
      </c>
      <c r="G24" s="47" t="str">
        <f aca="false">IMDIV(E24,F24)</f>
        <v>2.12551405077522-13.3712137991905i</v>
      </c>
      <c r="H24" s="47" t="str">
        <f aca="false">IMPRODUCT(G24,D24)</f>
        <v>-13.4223263569282-2.13363900197816i</v>
      </c>
      <c r="I24" s="47" t="n">
        <f aca="false">20*LOG(IMABS(H24))</f>
        <v>22.6649337136608</v>
      </c>
      <c r="J24" s="47" t="n">
        <f aca="false">(180/PI())*IMARGUMENT(H24)+180</f>
        <v>9.03227553669845</v>
      </c>
    </row>
    <row r="25" customFormat="false" ht="12.75" hidden="false" customHeight="false" outlineLevel="0" collapsed="false">
      <c r="A25" s="47" t="n">
        <f aca="false">A24+0.05</f>
        <v>2.15</v>
      </c>
      <c r="B25" s="47" t="n">
        <f aca="false">10*10^A25</f>
        <v>1412.53754462276</v>
      </c>
      <c r="C25" s="47" t="n">
        <f aca="false">2*PI()*B25</f>
        <v>8875.23514621323</v>
      </c>
      <c r="D25" s="47" t="str">
        <f aca="false">IMDIV((VOUT*RS*(1/NCT)),(COMPLEX(0,C25*LAVG*4)))</f>
        <v>-0.894657817697435i</v>
      </c>
      <c r="E25" s="47" t="str">
        <f aca="false">IMPRODUCT(0.0001,COMPLEX(1,C25*RZC*CZC))</f>
        <v>0.0001+2.13005643509117e-05i</v>
      </c>
      <c r="F25" s="47" t="str">
        <f aca="false">IMPRODUCT((COMPLEX(0,C25*(CZC+CPC))),(COMPLEX(1,C25*RZC*CZC*CPC/(CZC+CPC))))</f>
        <v>-2.83571276042083e-07+8.43147338890257e-06i</v>
      </c>
      <c r="G25" s="47" t="str">
        <f aca="false">IMDIV(E25,F25)</f>
        <v>2.1250201209946-11.9317929414019i</v>
      </c>
      <c r="H25" s="47" t="str">
        <f aca="false">IMPRODUCT(G25,D25)</f>
        <v>-10.6748718341723-1.90116586401217i</v>
      </c>
      <c r="I25" s="47" t="n">
        <f aca="false">20*LOG(IMABS(H25))</f>
        <v>20.7028661954883</v>
      </c>
      <c r="J25" s="47" t="n">
        <f aca="false">(180/PI())*IMARGUMENT(H25)+180</f>
        <v>10.0983434757656</v>
      </c>
    </row>
    <row r="26" customFormat="false" ht="12.75" hidden="false" customHeight="false" outlineLevel="0" collapsed="false">
      <c r="A26" s="47" t="n">
        <f aca="false">A25+0.05</f>
        <v>2.2</v>
      </c>
      <c r="B26" s="47" t="n">
        <f aca="false">10*10^A26</f>
        <v>1584.89319246111</v>
      </c>
      <c r="C26" s="47" t="n">
        <f aca="false">2*PI()*B26</f>
        <v>9958.17762032062</v>
      </c>
      <c r="D26" s="47" t="str">
        <f aca="false">IMDIV((VOUT*RS*(1/NCT)),(COMPLEX(0,C26*LAVG*4)))</f>
        <v>-0.797364619331526i</v>
      </c>
      <c r="E26" s="47" t="str">
        <f aca="false">IMPRODUCT(0.0001,COMPLEX(1,C26*RZC*CZC))</f>
        <v>0.0001+2.38996262887695e-05i</v>
      </c>
      <c r="F26" s="47" t="str">
        <f aca="false">IMPRODUCT((COMPLEX(0,C26*(CZC+CPC))),(COMPLEX(1,C26*RZC*CZC*CPC/(CZC+CPC))))</f>
        <v>-3.56995085464276e-07+9.46026873930459e-06i</v>
      </c>
      <c r="G26" s="47" t="str">
        <f aca="false">IMDIV(E26,F26)</f>
        <v>2.12439862656034-10.6506910792743i</v>
      </c>
      <c r="H26" s="47" t="str">
        <f aca="false">IMPRODUCT(G26,D26)</f>
        <v>-8.49248423804323-1.6939203021757i</v>
      </c>
      <c r="I26" s="47" t="n">
        <f aca="false">20*LOG(IMABS(H26))</f>
        <v>18.7501293544449</v>
      </c>
      <c r="J26" s="47" t="n">
        <f aca="false">(180/PI())*IMARGUMENT(H26)+180</f>
        <v>11.2802406216472</v>
      </c>
    </row>
    <row r="27" customFormat="false" ht="12.75" hidden="false" customHeight="false" outlineLevel="0" collapsed="false">
      <c r="A27" s="47" t="n">
        <f aca="false">A26+0.05</f>
        <v>2.25</v>
      </c>
      <c r="B27" s="47" t="n">
        <f aca="false">10*10^A27</f>
        <v>1778.27941003892</v>
      </c>
      <c r="C27" s="47" t="n">
        <f aca="false">2*PI()*B27</f>
        <v>11173.2590612165</v>
      </c>
      <c r="D27" s="47" t="str">
        <f aca="false">IMDIV((VOUT*RS*(1/NCT)),(COMPLEX(0,C27*LAVG*4)))</f>
        <v>-0.710651965013882i</v>
      </c>
      <c r="E27" s="47" t="str">
        <f aca="false">IMPRODUCT(0.0001,COMPLEX(1,C27*RZC*CZC))</f>
        <v>0.0001+2.68158217469197e-05i</v>
      </c>
      <c r="F27" s="47" t="str">
        <f aca="false">IMPRODUCT((COMPLEX(0,C27*(CZC+CPC))),(COMPLEX(1,C27*RZC*CZC*CPC/(CZC+CPC))))</f>
        <v>-4.49430184976607e-07+1.06145961081557e-05i</v>
      </c>
      <c r="G27" s="47" t="str">
        <f aca="false">IMDIV(E27,F27)</f>
        <v>2.12361672814159-9.51090521300005i</v>
      </c>
      <c r="H27" s="47" t="str">
        <f aca="false">IMPRODUCT(G27,D27)</f>
        <v>-6.75894347867926-1.50915240079017i</v>
      </c>
      <c r="I27" s="47" t="n">
        <f aca="false">20*LOG(IMABS(H27))</f>
        <v>16.8088694309228</v>
      </c>
      <c r="J27" s="47" t="n">
        <f aca="false">(180/PI())*IMARGUMENT(H27)+180</f>
        <v>12.586674062836</v>
      </c>
    </row>
    <row r="28" customFormat="false" ht="12.75" hidden="false" customHeight="false" outlineLevel="0" collapsed="false">
      <c r="A28" s="47" t="n">
        <f aca="false">A27+0.05</f>
        <v>2.3</v>
      </c>
      <c r="B28" s="47" t="n">
        <f aca="false">10*10^A28</f>
        <v>1995.26231496888</v>
      </c>
      <c r="C28" s="47" t="n">
        <f aca="false">2*PI()*B28</f>
        <v>12536.6028613816</v>
      </c>
      <c r="D28" s="47" t="str">
        <f aca="false">IMDIV((VOUT*RS*(1/NCT)),(COMPLEX(0,C28*LAVG*4)))</f>
        <v>-0.63336923050521i</v>
      </c>
      <c r="E28" s="47" t="str">
        <f aca="false">IMPRODUCT(0.0001,COMPLEX(1,C28*RZC*CZC))</f>
        <v>0.0001+3.00878468673158e-05i</v>
      </c>
      <c r="F28" s="47" t="str">
        <f aca="false">IMPRODUCT((COMPLEX(0,C28*(CZC+CPC))),(COMPLEX(1,C28*RZC*CZC*CPC/(CZC+CPC))))</f>
        <v>-5.65799080694403e-07+1.19097727183125e-05i</v>
      </c>
      <c r="G28" s="47" t="str">
        <f aca="false">IMDIV(E28,F28)</f>
        <v>2.12263319437551-8.49730606146851i</v>
      </c>
      <c r="H28" s="47" t="str">
        <f aca="false">IMPRODUCT(G28,D28)</f>
        <v>-5.38193220151957-1.34441055296643i</v>
      </c>
      <c r="I28" s="47" t="n">
        <f aca="false">20*LOG(IMABS(H28))</f>
        <v>14.8816467089466</v>
      </c>
      <c r="J28" s="47" t="n">
        <f aca="false">(180/PI())*IMARGUMENT(H28)+180</f>
        <v>14.0254968431976</v>
      </c>
    </row>
    <row r="29" customFormat="false" ht="12.75" hidden="false" customHeight="false" outlineLevel="0" collapsed="false">
      <c r="A29" s="47" t="n">
        <f aca="false">A28+0.05</f>
        <v>2.35</v>
      </c>
      <c r="B29" s="47" t="n">
        <f aca="false">10*10^A29</f>
        <v>2238.72113856834</v>
      </c>
      <c r="C29" s="47" t="n">
        <f aca="false">2*PI()*B29</f>
        <v>14066.2997647249</v>
      </c>
      <c r="D29" s="47" t="str">
        <f aca="false">IMDIV((VOUT*RS*(1/NCT)),(COMPLEX(0,C29*LAVG*4)))</f>
        <v>-0.564490920872819i</v>
      </c>
      <c r="E29" s="47" t="str">
        <f aca="false">IMPRODUCT(0.0001,COMPLEX(1,C29*RZC*CZC))</f>
        <v>0.0001+3.37591194353398e-05i</v>
      </c>
      <c r="F29" s="47" t="str">
        <f aca="false">IMPRODUCT((COMPLEX(0,C29*(CZC+CPC))),(COMPLEX(1,C29*RZC*CZC*CPC/(CZC+CPC))))</f>
        <v>-7.12298840655964e-07+1.33629847764887e-05i</v>
      </c>
      <c r="G29" s="47" t="str">
        <f aca="false">IMDIV(E29,F29)</f>
        <v>2.12139629337039-7.59643671067722i</v>
      </c>
      <c r="H29" s="47" t="str">
        <f aca="false">IMPRODUCT(G29,D29)</f>
        <v>-4.28811955416227-1.19750894718084i</v>
      </c>
      <c r="I29" s="47" t="n">
        <f aca="false">20*LOG(IMABS(H29))</f>
        <v>12.9714740583914</v>
      </c>
      <c r="J29" s="47" t="n">
        <f aca="false">(180/PI())*IMARGUMENT(H29)+180</f>
        <v>15.6030300354705</v>
      </c>
    </row>
    <row r="30" customFormat="false" ht="12.75" hidden="false" customHeight="false" outlineLevel="0" collapsed="false">
      <c r="A30" s="47" t="n">
        <f aca="false">A29+0.05</f>
        <v>2.4</v>
      </c>
      <c r="B30" s="47" t="n">
        <f aca="false">10*10^A30</f>
        <v>2511.88643150958</v>
      </c>
      <c r="C30" s="47" t="n">
        <f aca="false">2*PI()*B30</f>
        <v>15782.6479197647</v>
      </c>
      <c r="D30" s="47" t="str">
        <f aca="false">IMDIV((VOUT*RS*(1/NCT)),(COMPLEX(0,C30*LAVG*4)))</f>
        <v>-0.503103062795881i</v>
      </c>
      <c r="E30" s="47" t="str">
        <f aca="false">IMPRODUCT(0.0001,COMPLEX(1,C30*RZC*CZC))</f>
        <v>0.0001+3.78783550074354e-05i</v>
      </c>
      <c r="F30" s="47" t="str">
        <f aca="false">IMPRODUCT((COMPLEX(0,C30*(CZC+CPC))),(COMPLEX(1,C30*RZC*CZC*CPC/(CZC+CPC))))</f>
        <v>-8.96731111293316e-07+1.49935155237765e-05i</v>
      </c>
      <c r="G30" s="47" t="str">
        <f aca="false">IMDIV(E30,F30)</f>
        <v>2.11984117549138-6.796333212946i</v>
      </c>
      <c r="H30" s="47" t="str">
        <f aca="false">IMPRODUCT(G30,D30)</f>
        <v>-3.4192560552145-1.06649858803053i</v>
      </c>
      <c r="I30" s="47" t="n">
        <f aca="false">20*LOG(IMABS(H30))</f>
        <v>11.0818370578975</v>
      </c>
      <c r="J30" s="47" t="n">
        <f aca="false">(180/PI())*IMARGUMENT(H30)+180</f>
        <v>17.3231985266979</v>
      </c>
    </row>
    <row r="31" customFormat="false" ht="12.75" hidden="false" customHeight="false" outlineLevel="0" collapsed="false">
      <c r="A31" s="47" t="n">
        <f aca="false">A30+0.05</f>
        <v>2.45</v>
      </c>
      <c r="B31" s="47" t="n">
        <f aca="false">10*10^A31</f>
        <v>2818.38293126445</v>
      </c>
      <c r="C31" s="47" t="n">
        <f aca="false">2*PI()*B31</f>
        <v>17708.4222237265</v>
      </c>
      <c r="D31" s="47" t="str">
        <f aca="false">IMDIV((VOUT*RS*(1/NCT)),(COMPLEX(0,C31*LAVG*4)))</f>
        <v>-0.44839107669479i</v>
      </c>
      <c r="E31" s="47" t="str">
        <f aca="false">IMPRODUCT(0.0001,COMPLEX(1,C31*RZC*CZC))</f>
        <v>0.0001+4.25002133369437e-05i</v>
      </c>
      <c r="F31" s="47" t="str">
        <f aca="false">IMPRODUCT((COMPLEX(0,C31*(CZC+CPC))),(COMPLEX(1,C31*RZC*CZC*CPC/(CZC+CPC))))</f>
        <v>-1.12891758355358e-06+1.68230011125402e-05i</v>
      </c>
      <c r="G31" s="47" t="str">
        <f aca="false">IMDIV(E31,F31)</f>
        <v>2.11788663703901-6.08636466107122i</v>
      </c>
      <c r="H31" s="47" t="str">
        <f aca="false">IMPRODUCT(G31,D31)</f>
        <v>-2.72907160353485-0.94964146949943i</v>
      </c>
      <c r="I31" s="47" t="n">
        <f aca="false">20*LOG(IMABS(H31))</f>
        <v>9.21668309518</v>
      </c>
      <c r="J31" s="47" t="n">
        <f aca="false">(180/PI())*IMARGUMENT(H31)+180</f>
        <v>19.1864836887247</v>
      </c>
    </row>
    <row r="32" customFormat="false" ht="12.75" hidden="false" customHeight="false" outlineLevel="0" collapsed="false">
      <c r="A32" s="47" t="n">
        <f aca="false">A31+0.05</f>
        <v>2.5</v>
      </c>
      <c r="B32" s="47" t="n">
        <f aca="false">10*10^A32</f>
        <v>3162.27766016837</v>
      </c>
      <c r="C32" s="47" t="n">
        <f aca="false">2*PI()*B32</f>
        <v>19869.1765315922</v>
      </c>
      <c r="D32" s="47" t="str">
        <f aca="false">IMDIV((VOUT*RS*(1/NCT)),(COMPLEX(0,C32*LAVG*4)))</f>
        <v>-0.399628967755032i</v>
      </c>
      <c r="E32" s="47" t="str">
        <f aca="false">IMPRODUCT(0.0001,COMPLEX(1,C32*RZC*CZC))</f>
        <v>0.0001+4.76860236758212e-05i</v>
      </c>
      <c r="F32" s="47" t="str">
        <f aca="false">IMPRODUCT((COMPLEX(0,C32*(CZC+CPC))),(COMPLEX(1,C32*RZC*CZC*CPC/(CZC+CPC))))</f>
        <v>-1.42122303375687e-06+1.88757177050126e-05i</v>
      </c>
      <c r="G32" s="47" t="str">
        <f aca="false">IMDIV(E32,F32)</f>
        <v>2.11543113789009-5.45709048361863i</v>
      </c>
      <c r="H32" s="47" t="str">
        <f aca="false">IMPRODUCT(G32,D32)</f>
        <v>-2.18081143691432-0.84538756199187i</v>
      </c>
      <c r="I32" s="47" t="n">
        <f aca="false">20*LOG(IMABS(H32))</f>
        <v>7.3803644197187</v>
      </c>
      <c r="J32" s="47" t="n">
        <f aca="false">(180/PI())*IMARGUMENT(H32)+180</f>
        <v>21.1887303017311</v>
      </c>
      <c r="K32" s="48" t="n">
        <f aca="false">B32</f>
        <v>3162.27766016837</v>
      </c>
      <c r="L32" s="47" t="n">
        <v>28.58</v>
      </c>
      <c r="M32" s="47" t="n">
        <v>8.653</v>
      </c>
    </row>
    <row r="33" customFormat="false" ht="12.75" hidden="false" customHeight="false" outlineLevel="0" collapsed="false">
      <c r="A33" s="47" t="n">
        <f aca="false">A32+0.05</f>
        <v>2.55</v>
      </c>
      <c r="B33" s="47" t="n">
        <f aca="false">10*10^A33</f>
        <v>3548.13389233575</v>
      </c>
      <c r="C33" s="47" t="n">
        <f aca="false">2*PI()*B33</f>
        <v>22293.5827402299</v>
      </c>
      <c r="D33" s="47" t="str">
        <f aca="false">IMDIV((VOUT*RS*(1/NCT)),(COMPLEX(0,C33*LAVG*4)))</f>
        <v>-0.356169692417093i</v>
      </c>
      <c r="E33" s="47" t="str">
        <f aca="false">IMPRODUCT(0.0001,COMPLEX(1,C33*RZC*CZC))</f>
        <v>0.0001+5.35045985765517e-05i</v>
      </c>
      <c r="F33" s="47" t="str">
        <f aca="false">IMPRODUCT((COMPLEX(0,C33*(CZC+CPC))),(COMPLEX(1,C33*RZC*CZC*CPC/(CZC+CPC))))</f>
        <v>-1.78921379302371e-06+2.11789036032184e-05i</v>
      </c>
      <c r="G33" s="47" t="str">
        <f aca="false">IMDIV(E33,F33)</f>
        <v>2.11234793196682-4.90013288694366i</v>
      </c>
      <c r="H33" s="47" t="str">
        <f aca="false">IMPRODUCT(G33,D33)</f>
        <v>-1.74527882314561-0.752354313206505i</v>
      </c>
      <c r="I33" s="47" t="n">
        <f aca="false">20*LOG(IMABS(H33))</f>
        <v>5.57751971918564</v>
      </c>
      <c r="J33" s="47" t="n">
        <f aca="false">(180/PI())*IMARGUMENT(H33)+180</f>
        <v>23.3198943405315</v>
      </c>
    </row>
    <row r="34" customFormat="false" ht="12.75" hidden="false" customHeight="false" outlineLevel="0" collapsed="false">
      <c r="A34" s="47" t="n">
        <f aca="false">A33+0.05</f>
        <v>2.6</v>
      </c>
      <c r="B34" s="47" t="n">
        <f aca="false">10*10^A34</f>
        <v>3981.07170553496</v>
      </c>
      <c r="C34" s="47" t="n">
        <f aca="false">2*PI()*B34</f>
        <v>25013.8112470456</v>
      </c>
      <c r="D34" s="47" t="str">
        <f aca="false">IMDIV((VOUT*RS*(1/NCT)),(COMPLEX(0,C34*LAVG*4)))</f>
        <v>-0.317436572501542i</v>
      </c>
      <c r="E34" s="47" t="str">
        <f aca="false">IMPRODUCT(0.0001,COMPLEX(1,C34*RZC*CZC))</f>
        <v>0.0001+6.00331469929096e-05i</v>
      </c>
      <c r="F34" s="47" t="str">
        <f aca="false">IMPRODUCT((COMPLEX(0,C34*(CZC+CPC))),(COMPLEX(1,C34*RZC*CZC*CPC/(CZC+CPC))))</f>
        <v>-2.25248671117018e-06+2.37631206846934e-05i</v>
      </c>
      <c r="G34" s="47" t="str">
        <f aca="false">IMDIV(E34,F34)</f>
        <v>2.10847916160415-4.40806250501287i</v>
      </c>
      <c r="H34" s="47" t="str">
        <f aca="false">IMPRODUCT(G34,D34)</f>
        <v>-1.39928025296385-0.669308398250546i</v>
      </c>
      <c r="I34" s="47" t="n">
        <f aca="false">20*LOG(IMABS(H34))</f>
        <v>3.81288214718525</v>
      </c>
      <c r="J34" s="47" t="n">
        <f aca="false">(180/PI())*IMARGUMENT(H34)+180</f>
        <v>25.5628778961876</v>
      </c>
    </row>
    <row r="35" customFormat="false" ht="12.75" hidden="false" customHeight="false" outlineLevel="0" collapsed="false">
      <c r="A35" s="47" t="n">
        <f aca="false">A34+0.05</f>
        <v>2.65</v>
      </c>
      <c r="B35" s="47" t="n">
        <f aca="false">10*10^A35</f>
        <v>4466.83592150962</v>
      </c>
      <c r="C35" s="47" t="n">
        <f aca="false">2*PI()*B35</f>
        <v>28065.9578316112</v>
      </c>
      <c r="D35" s="47" t="str">
        <f aca="false">IMDIV((VOUT*RS*(1/NCT)),(COMPLEX(0,C35*LAVG*4)))</f>
        <v>-0.28291564303996i</v>
      </c>
      <c r="E35" s="47" t="str">
        <f aca="false">IMPRODUCT(0.0001,COMPLEX(1,C35*RZC*CZC))</f>
        <v>0.0001+6.73582987958669e-05i</v>
      </c>
      <c r="F35" s="47" t="str">
        <f aca="false">IMPRODUCT((COMPLEX(0,C35*(CZC+CPC))),(COMPLEX(1,C35*RZC*CZC*CPC/(CZC+CPC))))</f>
        <v>-2.83571276042081e-06+2.66626599400307e-05i</v>
      </c>
      <c r="G35" s="47" t="str">
        <f aca="false">IMDIV(E35,F35)</f>
        <v>2.10362877226622-3.97429540754896i</v>
      </c>
      <c r="H35" s="47" t="str">
        <f aca="false">IMPRODUCT(G35,D35)</f>
        <v>-1.12439034085747-0.595149486823059i</v>
      </c>
      <c r="I35" s="47" t="n">
        <f aca="false">20*LOG(IMABS(H35))</f>
        <v>2.09101044654736</v>
      </c>
      <c r="J35" s="47" t="n">
        <f aca="false">(180/PI())*IMARGUMENT(H35)+180</f>
        <v>27.8926543242093</v>
      </c>
    </row>
    <row r="36" customFormat="false" ht="12.75" hidden="false" customHeight="false" outlineLevel="0" collapsed="false">
      <c r="A36" s="47" t="n">
        <f aca="false">A35+0.05</f>
        <v>2.7</v>
      </c>
      <c r="B36" s="47" t="n">
        <f aca="false">10*10^A36</f>
        <v>5011.8723362727</v>
      </c>
      <c r="C36" s="47" t="n">
        <f aca="false">2*PI()*B36</f>
        <v>31490.5226247285</v>
      </c>
      <c r="D36" s="47" t="str">
        <f aca="false">IMDIV((VOUT*RS*(1/NCT)),(COMPLEX(0,C36*LAVG*4)))</f>
        <v>-0.252148832272076i</v>
      </c>
      <c r="E36" s="47" t="str">
        <f aca="false">IMPRODUCT(0.0001,COMPLEX(1,C36*RZC*CZC))</f>
        <v>0.0001+7.55772542993484e-05i</v>
      </c>
      <c r="F36" s="47" t="str">
        <f aca="false">IMPRODUCT((COMPLEX(0,C36*(CZC+CPC))),(COMPLEX(1,C36*RZC*CZC*CPC/(CZC+CPC))))</f>
        <v>-3.56995085464274e-06+2.99159964934921e-05i</v>
      </c>
      <c r="G36" s="47" t="str">
        <f aca="false">IMDIV(E36,F36)</f>
        <v>2.09755413338931-3.59299965804366i</v>
      </c>
      <c r="H36" s="47" t="str">
        <f aca="false">IMPRODUCT(G36,D36)</f>
        <v>-0.905970668129677-0.528895825361581i</v>
      </c>
      <c r="I36" s="47" t="n">
        <f aca="false">20*LOG(IMABS(H36))</f>
        <v>0.415954318692935</v>
      </c>
      <c r="J36" s="47" t="n">
        <f aca="false">(180/PI())*IMARGUMENT(H36)+180</f>
        <v>30.275918101456</v>
      </c>
    </row>
    <row r="37" customFormat="false" ht="12.75" hidden="false" customHeight="false" outlineLevel="0" collapsed="false">
      <c r="A37" s="47" t="n">
        <f aca="false">A36+0.05</f>
        <v>2.75</v>
      </c>
      <c r="B37" s="47" t="n">
        <f aca="false">10*10^A37</f>
        <v>5623.41325190347</v>
      </c>
      <c r="C37" s="47" t="n">
        <f aca="false">2*PI()*B37</f>
        <v>35332.9475205588</v>
      </c>
      <c r="D37" s="47" t="str">
        <f aca="false">IMDIV((VOUT*RS*(1/NCT)),(COMPLEX(0,C37*LAVG*4)))</f>
        <v>-0.224727883311817i</v>
      </c>
      <c r="E37" s="47" t="str">
        <f aca="false">IMPRODUCT(0.0001,COMPLEX(1,C37*RZC*CZC))</f>
        <v>0.0001+8.47990740493412e-05i</v>
      </c>
      <c r="F37" s="47" t="str">
        <f aca="false">IMPRODUCT((COMPLEX(0,C37*(CZC+CPC))),(COMPLEX(1,C37*RZC*CZC*CPC/(CZC+CPC))))</f>
        <v>-4.49430184976602e-06+3.35663001445309e-05i</v>
      </c>
      <c r="G37" s="47" t="str">
        <f aca="false">IMDIV(E37,F37)</f>
        <v>2.08995632087336-3.25900960450821i</v>
      </c>
      <c r="H37" s="47" t="str">
        <f aca="false">IMPRODUCT(G37,D37)</f>
        <v>-0.732390330114012-0.469671460204023i</v>
      </c>
      <c r="I37" s="47" t="n">
        <f aca="false">20*LOG(IMABS(H37))</f>
        <v>-1.20911649765871</v>
      </c>
      <c r="J37" s="47" t="n">
        <f aca="false">(180/PI())*IMARGUMENT(H37)+180</f>
        <v>32.6714730187344</v>
      </c>
    </row>
    <row r="38" customFormat="false" ht="12.75" hidden="false" customHeight="false" outlineLevel="0" collapsed="false">
      <c r="A38" s="47" t="n">
        <f aca="false">A37+0.05</f>
        <v>2.8</v>
      </c>
      <c r="B38" s="47" t="n">
        <f aca="false">10*10^A38</f>
        <v>6309.5734448019</v>
      </c>
      <c r="C38" s="47" t="n">
        <f aca="false">2*PI()*B38</f>
        <v>39644.2191629498</v>
      </c>
      <c r="D38" s="47" t="str">
        <f aca="false">IMDIV((VOUT*RS*(1/NCT)),(COMPLEX(0,C38*LAVG*4)))</f>
        <v>-0.200288936826468i</v>
      </c>
      <c r="E38" s="47" t="str">
        <f aca="false">IMPRODUCT(0.0001,COMPLEX(1,C38*RZC*CZC))</f>
        <v>0.0001+9.51461259910795e-05i</v>
      </c>
      <c r="F38" s="47" t="str">
        <f aca="false">IMPRODUCT((COMPLEX(0,C38*(CZC+CPC))),(COMPLEX(1,C38*RZC*CZC*CPC/(CZC+CPC))))</f>
        <v>-5.65799080694399e-06+3.76620082048023e-05i</v>
      </c>
      <c r="G38" s="47" t="str">
        <f aca="false">IMDIV(E38,F38)</f>
        <v>2.08046915103548-2.96774602997504i</v>
      </c>
      <c r="H38" s="47" t="str">
        <f aca="false">IMPRODUCT(G38,D38)</f>
        <v>-0.594406697114672-0.416694954361161i</v>
      </c>
      <c r="I38" s="47" t="n">
        <f aca="false">20*LOG(IMABS(H38))</f>
        <v>-2.78227289088759</v>
      </c>
      <c r="J38" s="47" t="n">
        <f aca="false">(180/PI())*IMARGUMENT(H38)+180</f>
        <v>35.0314807020924</v>
      </c>
    </row>
    <row r="39" customFormat="false" ht="12.75" hidden="false" customHeight="false" outlineLevel="0" collapsed="false">
      <c r="A39" s="47" t="n">
        <f aca="false">A38+0.05</f>
        <v>2.85</v>
      </c>
      <c r="B39" s="47" t="n">
        <f aca="false">10*10^A39</f>
        <v>7079.45784384135</v>
      </c>
      <c r="C39" s="47" t="n">
        <f aca="false">2*PI()*B39</f>
        <v>44481.5455072212</v>
      </c>
      <c r="D39" s="47" t="str">
        <f aca="false">IMDIV((VOUT*RS*(1/NCT)),(COMPLEX(0,C39*LAVG*4)))</f>
        <v>-0.178507702844399i</v>
      </c>
      <c r="E39" s="47" t="str">
        <f aca="false">IMPRODUCT(0.0001,COMPLEX(1,C39*RZC*CZC))</f>
        <v>0.0001+0.000106755709217331i</v>
      </c>
      <c r="F39" s="47" t="str">
        <f aca="false">IMPRODUCT((COMPLEX(0,C39*(CZC+CPC))),(COMPLEX(1,C39*RZC*CZC*CPC/(CZC+CPC))))</f>
        <v>-7.12298840655959e-06+4.22574682318602e-05i</v>
      </c>
      <c r="G39" s="47" t="str">
        <f aca="false">IMDIV(E39,F39)</f>
        <v>2.06864728825978-2.71514019775161i</v>
      </c>
      <c r="H39" s="47" t="str">
        <f aca="false">IMPRODUCT(G39,D39)</f>
        <v>-0.484673439601127-0.369269475422549i</v>
      </c>
      <c r="I39" s="47" t="n">
        <f aca="false">20*LOG(IMABS(H39))</f>
        <v>-4.30312143968037</v>
      </c>
      <c r="J39" s="47" t="n">
        <f aca="false">(180/PI())*IMARGUMENT(H39)+180</f>
        <v>37.3035349388696</v>
      </c>
    </row>
    <row r="40" customFormat="false" ht="12.75" hidden="false" customHeight="false" outlineLevel="0" collapsed="false">
      <c r="A40" s="47" t="n">
        <f aca="false">A39+0.05</f>
        <v>2.9</v>
      </c>
      <c r="B40" s="47" t="n">
        <f aca="false">10*10^A40</f>
        <v>7943.28234724277</v>
      </c>
      <c r="C40" s="47" t="n">
        <f aca="false">2*PI()*B40</f>
        <v>49909.1149349748</v>
      </c>
      <c r="D40" s="47" t="str">
        <f aca="false">IMDIV((VOUT*RS*(1/NCT)),(COMPLEX(0,C40*LAVG*4)))</f>
        <v>-0.159095157624172i</v>
      </c>
      <c r="E40" s="47" t="str">
        <f aca="false">IMPRODUCT(0.0001,COMPLEX(1,C40*RZC*CZC))</f>
        <v>0.0001+0.000119781875843939i</v>
      </c>
      <c r="F40" s="47" t="str">
        <f aca="false">IMPRODUCT((COMPLEX(0,C40*(CZC+CPC))),(COMPLEX(1,C40*RZC*CZC*CPC/(CZC+CPC))))</f>
        <v>-8.96731111293305e-06+4.7413659188226e-05i</v>
      </c>
      <c r="G40" s="47" t="str">
        <f aca="false">IMDIV(E40,F40)</f>
        <v>2.05395412269495-2.49755972555907i</v>
      </c>
      <c r="H40" s="47" t="str">
        <f aca="false">IMPRODUCT(G40,D40)</f>
        <v>-0.397349658213604-0.326774154902971i</v>
      </c>
      <c r="I40" s="47" t="n">
        <f aca="false">20*LOG(IMABS(H40))</f>
        <v>-5.77298401647195</v>
      </c>
      <c r="J40" s="47" t="n">
        <f aca="false">(180/PI())*IMARGUMENT(H40)+180</f>
        <v>39.4333453445157</v>
      </c>
    </row>
    <row r="41" customFormat="false" ht="12.75" hidden="false" customHeight="false" outlineLevel="0" collapsed="false">
      <c r="A41" s="47" t="n">
        <f aca="false">A40+0.05</f>
        <v>2.95</v>
      </c>
      <c r="B41" s="47" t="n">
        <f aca="false">10*10^A41</f>
        <v>8912.5093813374</v>
      </c>
      <c r="C41" s="47" t="n">
        <f aca="false">2*PI()*B41</f>
        <v>55998.9479949194</v>
      </c>
      <c r="D41" s="47" t="str">
        <f aca="false">IMDIV((VOUT*RS*(1/NCT)),(COMPLEX(0,C41*LAVG*4)))</f>
        <v>-0.141793708485079i</v>
      </c>
      <c r="E41" s="47" t="str">
        <f aca="false">IMPRODUCT(0.0001,COMPLEX(1,C41*RZC*CZC))</f>
        <v>0.0001+0.000134397475187807i</v>
      </c>
      <c r="F41" s="47" t="str">
        <f aca="false">IMPRODUCT((COMPLEX(0,C41*(CZC+CPC))),(COMPLEX(1,C41*RZC*CZC*CPC/(CZC+CPC))))</f>
        <v>-1.12891758355357e-05+5.31990005951734e-05i</v>
      </c>
      <c r="G41" s="47" t="str">
        <f aca="false">IMDIV(E41,F41)</f>
        <v>2.03575068076139-2.31173416824647i</v>
      </c>
      <c r="H41" s="47" t="str">
        <f aca="false">IMPRODUCT(G41,D41)</f>
        <v>-0.327789360747337-0.288656638576182i</v>
      </c>
      <c r="I41" s="47" t="n">
        <f aca="false">20*LOG(IMABS(H41))</f>
        <v>-7.19493289550657</v>
      </c>
      <c r="J41" s="47" t="n">
        <f aca="false">(180/PI())*IMARGUMENT(H41)+180</f>
        <v>41.3676700828789</v>
      </c>
    </row>
    <row r="42" customFormat="false" ht="12.75" hidden="false" customHeight="false" outlineLevel="0" collapsed="false">
      <c r="A42" s="47" t="n">
        <f aca="false">A41+0.05</f>
        <v>3</v>
      </c>
      <c r="B42" s="47" t="n">
        <f aca="false">10*10^A42</f>
        <v>9999.99999999994</v>
      </c>
      <c r="C42" s="47" t="n">
        <f aca="false">2*PI()*B42</f>
        <v>62831.8530717955</v>
      </c>
      <c r="D42" s="47" t="str">
        <f aca="false">IMDIV((VOUT*RS*(1/NCT)),(COMPLEX(0,C42*LAVG*4)))</f>
        <v>-0.126373775708789i</v>
      </c>
      <c r="E42" s="47" t="str">
        <f aca="false">IMPRODUCT(0.0001,COMPLEX(1,C42*RZC*CZC))</f>
        <v>0.0001+0.000150796447372309i</v>
      </c>
      <c r="F42" s="47" t="str">
        <f aca="false">IMPRODUCT((COMPLEX(0,C42*(CZC+CPC))),(COMPLEX(1,C42*RZC*CZC*CPC/(CZC+CPC))))</f>
        <v>-1.42122303375685e-05+5.96902604182057e-05i</v>
      </c>
      <c r="G42" s="47" t="str">
        <f aca="false">IMDIV(E42,F42)</f>
        <v>2.01328763713548-2.15467827973357i</v>
      </c>
      <c r="H42" s="47" t="str">
        <f aca="false">IMPRODUCT(G42,D42)</f>
        <v>-0.272294829647649-0.254426760292637i</v>
      </c>
      <c r="I42" s="47" t="n">
        <f aca="false">20*LOG(IMABS(H42))</f>
        <v>-8.57368264503227</v>
      </c>
      <c r="J42" s="47" t="n">
        <f aca="false">(180/PI())*IMARGUMENT(H42)+180</f>
        <v>43.0570902303865</v>
      </c>
    </row>
    <row r="43" customFormat="false" ht="12.75" hidden="false" customHeight="false" outlineLevel="0" collapsed="false">
      <c r="A43" s="47" t="n">
        <f aca="false">A42+0.05</f>
        <v>3.05</v>
      </c>
      <c r="B43" s="47" t="n">
        <f aca="false">10*10^A43</f>
        <v>11220.1845430196</v>
      </c>
      <c r="C43" s="47" t="n">
        <f aca="false">2*PI()*B43</f>
        <v>70498.498664544</v>
      </c>
      <c r="D43" s="47" t="str">
        <f aca="false">IMDIV((VOUT*RS*(1/NCT)),(COMPLEX(0,C43*LAVG*4)))</f>
        <v>-0.112630746155962i</v>
      </c>
      <c r="E43" s="47" t="str">
        <f aca="false">IMPRODUCT(0.0001,COMPLEX(1,C43*RZC*CZC))</f>
        <v>0.0001+0.000169196396794906i</v>
      </c>
      <c r="F43" s="47" t="str">
        <f aca="false">IMPRODUCT((COMPLEX(0,C43*(CZC+CPC))),(COMPLEX(1,C43*RZC*CZC*CPC/(CZC+CPC))))</f>
        <v>-1.78921379302369e-05+6.69735737313168e-05i</v>
      </c>
      <c r="G43" s="47" t="str">
        <f aca="false">IMDIV(E43,F43)</f>
        <v>1.98570356202421-2.02361132114601i</v>
      </c>
      <c r="H43" s="47" t="str">
        <f aca="false">IMPRODUCT(G43,D43)</f>
        <v>-0.227920853030327-0.223651273835338i</v>
      </c>
      <c r="I43" s="47" t="n">
        <f aca="false">20*LOG(IMABS(H43))</f>
        <v>-9.91536918600752</v>
      </c>
      <c r="J43" s="47" t="n">
        <f aca="false">(180/PI())*IMARGUMENT(H43)+180</f>
        <v>44.4582890208894</v>
      </c>
    </row>
    <row r="44" customFormat="false" ht="12.75" hidden="false" customHeight="false" outlineLevel="0" collapsed="false">
      <c r="A44" s="47" t="n">
        <f aca="false">A43+0.05</f>
        <v>3.1</v>
      </c>
      <c r="B44" s="47" t="n">
        <f aca="false">10*10^A44</f>
        <v>12589.2541179416</v>
      </c>
      <c r="C44" s="47" t="n">
        <f aca="false">2*PI()*B44</f>
        <v>79100.6165022007</v>
      </c>
      <c r="D44" s="47" t="str">
        <f aca="false">IMDIV((VOUT*RS*(1/NCT)),(COMPLEX(0,C44*LAVG*4)))</f>
        <v>-0.100382258174205i</v>
      </c>
      <c r="E44" s="47" t="str">
        <f aca="false">IMPRODUCT(0.0001,COMPLEX(1,C44*RZC*CZC))</f>
        <v>0.0001+0.000189841479605282i</v>
      </c>
      <c r="F44" s="47" t="str">
        <f aca="false">IMPRODUCT((COMPLEX(0,C44*(CZC+CPC))),(COMPLEX(1,C44*RZC*CZC*CPC/(CZC+CPC))))</f>
        <v>-2.25248671117016e-05+7.51455856770906e-05i</v>
      </c>
      <c r="G44" s="47" t="str">
        <f aca="false">IMDIV(E44,F44)</f>
        <v>1.95203380864873-1.91587171541938i</v>
      </c>
      <c r="H44" s="47" t="str">
        <f aca="false">IMPRODUCT(G44,D44)</f>
        <v>-0.192319529165885-0.195949561744553i</v>
      </c>
      <c r="I44" s="47" t="n">
        <f aca="false">20*LOG(IMABS(H44))</f>
        <v>-11.2272639839917</v>
      </c>
      <c r="J44" s="47" t="n">
        <f aca="false">(180/PI())*IMARGUMENT(H44)+180</f>
        <v>45.5356581080326</v>
      </c>
    </row>
    <row r="45" customFormat="false" ht="12.75" hidden="false" customHeight="false" outlineLevel="0" collapsed="false">
      <c r="A45" s="47" t="n">
        <f aca="false">A44+0.05</f>
        <v>3.15</v>
      </c>
      <c r="B45" s="47" t="n">
        <f aca="false">10*10^A45</f>
        <v>14125.3754462274</v>
      </c>
      <c r="C45" s="47" t="n">
        <f aca="false">2*PI()*B45</f>
        <v>88752.3514621316</v>
      </c>
      <c r="D45" s="47" t="str">
        <f aca="false">IMDIV((VOUT*RS*(1/NCT)),(COMPLEX(0,C45*LAVG*4)))</f>
        <v>-0.0894657817697439i</v>
      </c>
      <c r="E45" s="47" t="str">
        <f aca="false">IMPRODUCT(0.0001,COMPLEX(1,C45*RZC*CZC))</f>
        <v>0.0001+0.000213005643509116i</v>
      </c>
      <c r="F45" s="47" t="str">
        <f aca="false">IMPRODUCT((COMPLEX(0,C45*(CZC+CPC))),(COMPLEX(1,C45*RZC*CZC*CPC/(CZC+CPC))))</f>
        <v>-2.83571276042078e-05+8.4314733889025e-05i</v>
      </c>
      <c r="G45" s="47" t="str">
        <f aca="false">IMDIV(E45,F45)</f>
        <v>1.91123572398413-1.82882810861614i</v>
      </c>
      <c r="H45" s="47" t="str">
        <f aca="false">IMPRODUCT(G45,D45)</f>
        <v>-0.163617536459825-0.170990198192503i</v>
      </c>
      <c r="I45" s="47" t="n">
        <f aca="false">20*LOG(IMABS(H45))</f>
        <v>-12.5174725153575</v>
      </c>
      <c r="J45" s="47" t="n">
        <f aca="false">(180/PI())*IMARGUMENT(H45)+180</f>
        <v>46.262236395575</v>
      </c>
    </row>
    <row r="46" customFormat="false" ht="12.75" hidden="false" customHeight="false" outlineLevel="0" collapsed="false">
      <c r="A46" s="47" t="n">
        <f aca="false">A45+0.05</f>
        <v>3.2</v>
      </c>
      <c r="B46" s="47" t="n">
        <f aca="false">10*10^A46</f>
        <v>15848.931924611</v>
      </c>
      <c r="C46" s="47" t="n">
        <f aca="false">2*PI()*B46</f>
        <v>99581.7762032054</v>
      </c>
      <c r="D46" s="47" t="str">
        <f aca="false">IMDIV((VOUT*RS*(1/NCT)),(COMPLEX(0,C46*LAVG*4)))</f>
        <v>-0.0797364619331535i</v>
      </c>
      <c r="E46" s="47" t="str">
        <f aca="false">IMPRODUCT(0.0001,COMPLEX(1,C46*RZC*CZC))</f>
        <v>0.0001+0.000238996262887693i</v>
      </c>
      <c r="F46" s="47" t="str">
        <f aca="false">IMPRODUCT((COMPLEX(0,C46*(CZC+CPC))),(COMPLEX(1,C46*RZC*CZC*CPC/(CZC+CPC))))</f>
        <v>-3.5699508546427e-05+9.46026873930451e-05i</v>
      </c>
      <c r="G46" s="47" t="str">
        <f aca="false">IMDIV(E46,F46)</f>
        <v>1.8622367119264-1.75979076282696i</v>
      </c>
      <c r="H46" s="47" t="str">
        <f aca="false">IMPRODUCT(G46,D46)</f>
        <v>-0.140319489170467-0.14848816669104i</v>
      </c>
      <c r="I46" s="47" t="n">
        <f aca="false">20*LOG(IMABS(H46))</f>
        <v>-13.7946529898352</v>
      </c>
      <c r="J46" s="47" t="n">
        <f aca="false">(180/PI())*IMARGUMENT(H46)+180</f>
        <v>46.6201301780841</v>
      </c>
    </row>
    <row r="47" customFormat="false" ht="12.75" hidden="false" customHeight="false" outlineLevel="0" collapsed="false">
      <c r="A47" s="47" t="n">
        <f aca="false">A46+0.05</f>
        <v>3.25</v>
      </c>
      <c r="B47" s="47" t="n">
        <f aca="false">10*10^A47</f>
        <v>17782.7941003891</v>
      </c>
      <c r="C47" s="47" t="n">
        <f aca="false">2*PI()*B47</f>
        <v>111732.590612165</v>
      </c>
      <c r="D47" s="47" t="str">
        <f aca="false">IMDIV((VOUT*RS*(1/NCT)),(COMPLEX(0,C47*LAVG*4)))</f>
        <v>-0.0710651965013886i</v>
      </c>
      <c r="E47" s="47" t="str">
        <f aca="false">IMPRODUCT(0.0001,COMPLEX(1,C47*RZC*CZC))</f>
        <v>0.0001+0.000268158217469195i</v>
      </c>
      <c r="F47" s="47" t="str">
        <f aca="false">IMPRODUCT((COMPLEX(0,C47*(CZC+CPC))),(COMPLEX(1,C47*RZC*CZC*CPC/(CZC+CPC))))</f>
        <v>-4.49430184976573e-05+0.00010614596108155i</v>
      </c>
      <c r="G47" s="47" t="str">
        <f aca="false">IMDIV(E47,F47)</f>
        <v>1.80401133207464-1.70593127446739i</v>
      </c>
      <c r="H47" s="47" t="str">
        <f aca="false">IMPRODUCT(G47,D47)</f>
        <v>-0.121232341237889-0.128202419804616i</v>
      </c>
      <c r="I47" s="47" t="n">
        <f aca="false">20*LOG(IMABS(H47))</f>
        <v>-15.0677706137138</v>
      </c>
      <c r="J47" s="47" t="n">
        <f aca="false">(180/PI())*IMARGUMENT(H47)+180</f>
        <v>46.6006277052417</v>
      </c>
    </row>
    <row r="48" customFormat="false" ht="12.75" hidden="false" customHeight="false" outlineLevel="0" collapsed="false">
      <c r="A48" s="47" t="n">
        <f aca="false">A47+0.05</f>
        <v>3.3</v>
      </c>
      <c r="B48" s="47" t="n">
        <f aca="false">10*10^A48</f>
        <v>19952.6231496886</v>
      </c>
      <c r="C48" s="47" t="n">
        <f aca="false">2*PI()*B48</f>
        <v>125366.028613815</v>
      </c>
      <c r="D48" s="47" t="str">
        <f aca="false">IMDIV((VOUT*RS*(1/NCT)),(COMPLEX(0,C48*LAVG*4)))</f>
        <v>-0.0633369230505216i</v>
      </c>
      <c r="E48" s="47" t="str">
        <f aca="false">IMPRODUCT(0.0001,COMPLEX(1,C48*RZC*CZC))</f>
        <v>0.0001+0.000300878468673156i</v>
      </c>
      <c r="F48" s="47" t="str">
        <f aca="false">IMPRODUCT((COMPLEX(0,C48*(CZC+CPC))),(COMPLEX(1,C48*RZC*CZC*CPC/(CZC+CPC))))</f>
        <v>-5.65799080694375e-05+0.00011909772718312i</v>
      </c>
      <c r="G48" s="47" t="str">
        <f aca="false">IMDIV(E48,F48)</f>
        <v>1.73569101674127-1.66422351502491i</v>
      </c>
      <c r="H48" s="47" t="str">
        <f aca="false">IMPRODUCT(G48,D48)</f>
        <v>-0.105406796710001-0.109933328366823i</v>
      </c>
      <c r="I48" s="47" t="n">
        <f aca="false">20*LOG(IMABS(H48))</f>
        <v>-16.3458822028756</v>
      </c>
      <c r="J48" s="47" t="n">
        <f aca="false">(180/PI())*IMARGUMENT(H48)+180</f>
        <v>46.2042018232243</v>
      </c>
    </row>
    <row r="49" customFormat="false" ht="12.75" hidden="false" customHeight="false" outlineLevel="0" collapsed="false">
      <c r="A49" s="47" t="n">
        <f aca="false">A48+0.05</f>
        <v>3.35</v>
      </c>
      <c r="B49" s="47" t="n">
        <f aca="false">10*10^A49</f>
        <v>22387.2113856832</v>
      </c>
      <c r="C49" s="47" t="n">
        <f aca="false">2*PI()*B49</f>
        <v>140662.997647248</v>
      </c>
      <c r="D49" s="47" t="str">
        <f aca="false">IMDIV((VOUT*RS*(1/NCT)),(COMPLEX(0,C49*LAVG*4)))</f>
        <v>-0.0564490920872823i</v>
      </c>
      <c r="E49" s="47" t="str">
        <f aca="false">IMPRODUCT(0.0001,COMPLEX(1,C49*RZC*CZC))</f>
        <v>0.0001+0.000337591194353396i</v>
      </c>
      <c r="F49" s="47" t="str">
        <f aca="false">IMPRODUCT((COMPLEX(0,C49*(CZC+CPC))),(COMPLEX(1,C49*RZC*CZC*CPC/(CZC+CPC))))</f>
        <v>-7.1229884065592e-05+0.00013362984776488i</v>
      </c>
      <c r="G49" s="47" t="str">
        <f aca="false">IMDIV(E49,F49)</f>
        <v>1.65670403290664-1.63142321750242i</v>
      </c>
      <c r="H49" s="47" t="str">
        <f aca="false">IMPRODUCT(G49,D49)</f>
        <v>-0.0920923594381245-0.0935194385149189i</v>
      </c>
      <c r="I49" s="47" t="n">
        <f aca="false">20*LOG(IMABS(H49))</f>
        <v>-17.6379316863835</v>
      </c>
      <c r="J49" s="47" t="n">
        <f aca="false">(180/PI())*IMARGUMENT(H49)+180</f>
        <v>45.4405107754284</v>
      </c>
    </row>
    <row r="50" customFormat="false" ht="12.75" hidden="false" customHeight="false" outlineLevel="0" collapsed="false">
      <c r="A50" s="47" t="n">
        <f aca="false">A49+0.05</f>
        <v>3.4</v>
      </c>
      <c r="B50" s="47" t="n">
        <f aca="false">10*10^A50</f>
        <v>25118.8643150956</v>
      </c>
      <c r="C50" s="47" t="n">
        <f aca="false">2*PI()*B50</f>
        <v>157826.479197646</v>
      </c>
      <c r="D50" s="47" t="str">
        <f aca="false">IMDIV((VOUT*RS*(1/NCT)),(COMPLEX(0,C50*LAVG*4)))</f>
        <v>-0.0503103062795885i</v>
      </c>
      <c r="E50" s="47" t="str">
        <f aca="false">IMPRODUCT(0.0001,COMPLEX(1,C50*RZC*CZC))</f>
        <v>0.0001+0.000378783550074351i</v>
      </c>
      <c r="F50" s="47" t="str">
        <f aca="false">IMPRODUCT((COMPLEX(0,C50*(CZC+CPC))),(COMPLEX(1,C50*RZC*CZC*CPC/(CZC+CPC))))</f>
        <v>-8.96731111293279e-05+0.00014993515523776i</v>
      </c>
      <c r="G50" s="47" t="str">
        <f aca="false">IMDIV(E50,F50)</f>
        <v>1.56693352406718-1.60410547916233i</v>
      </c>
      <c r="H50" s="47" t="str">
        <f aca="false">IMPRODUCT(G50,D50)</f>
        <v>-0.0807030379614229-0.0788329055155748i</v>
      </c>
      <c r="I50" s="47" t="n">
        <f aca="false">20*LOG(IMABS(H50))</f>
        <v>-18.9525323199546</v>
      </c>
      <c r="J50" s="47" t="n">
        <f aca="false">(180/PI())*IMARGUMENT(H50)+180</f>
        <v>44.3283909169129</v>
      </c>
    </row>
    <row r="51" customFormat="false" ht="12.75" hidden="false" customHeight="false" outlineLevel="0" collapsed="false">
      <c r="A51" s="47" t="n">
        <f aca="false">A50+0.05</f>
        <v>3.45</v>
      </c>
      <c r="B51" s="47" t="n">
        <f aca="false">10*10^A51</f>
        <v>28183.8293126443</v>
      </c>
      <c r="C51" s="47" t="n">
        <f aca="false">2*PI()*B51</f>
        <v>177084.222237264</v>
      </c>
      <c r="D51" s="47" t="str">
        <f aca="false">IMDIV((VOUT*RS*(1/NCT)),(COMPLEX(0,C51*LAVG*4)))</f>
        <v>-0.0448391076694794i</v>
      </c>
      <c r="E51" s="47" t="str">
        <f aca="false">IMPRODUCT(0.0001,COMPLEX(1,C51*RZC*CZC))</f>
        <v>0.0001+0.000425002133369433i</v>
      </c>
      <c r="F51" s="47" t="str">
        <f aca="false">IMPRODUCT((COMPLEX(0,C51*(CZC+CPC))),(COMPLEX(1,C51*RZC*CZC*CPC/(CZC+CPC))))</f>
        <v>-0.000112891758355356+0.0001682300111254i</v>
      </c>
      <c r="G51" s="47" t="str">
        <f aca="false">IMDIV(E51,F51)</f>
        <v>1.46686900995255-1.57877551118116i</v>
      </c>
      <c r="H51" s="47" t="str">
        <f aca="false">IMPRODUCT(G51,D51)</f>
        <v>-0.0707908851317895-0.0657730974742851i</v>
      </c>
      <c r="I51" s="47" t="n">
        <f aca="false">20*LOG(IMABS(H51))</f>
        <v>-20.2977172146138</v>
      </c>
      <c r="J51" s="47" t="n">
        <f aca="false">(180/PI())*IMARGUMENT(H51)+180</f>
        <v>42.8957205636062</v>
      </c>
    </row>
    <row r="52" customFormat="false" ht="12.75" hidden="false" customHeight="false" outlineLevel="0" collapsed="false">
      <c r="A52" s="47" t="n">
        <f aca="false">A51+0.05</f>
        <v>3.5</v>
      </c>
      <c r="B52" s="47" t="n">
        <f aca="false">10*10^A52</f>
        <v>31622.7766016835</v>
      </c>
      <c r="C52" s="47" t="n">
        <f aca="false">2*PI()*B52</f>
        <v>198691.76531592</v>
      </c>
      <c r="D52" s="47" t="str">
        <f aca="false">IMDIV((VOUT*RS*(1/NCT)),(COMPLEX(0,C52*LAVG*4)))</f>
        <v>-0.0399628967755035i</v>
      </c>
      <c r="E52" s="47" t="str">
        <f aca="false">IMPRODUCT(0.0001,COMPLEX(1,C52*RZC*CZC))</f>
        <v>0.0001+0.000476860236758208i</v>
      </c>
      <c r="F52" s="47" t="str">
        <f aca="false">IMPRODUCT((COMPLEX(0,C52*(CZC+CPC))),(COMPLEX(1,C52*RZC*CZC*CPC/(CZC+CPC))))</f>
        <v>-0.000142122303375681+0.00018875717705012i</v>
      </c>
      <c r="G52" s="47" t="str">
        <f aca="false">IMDIV(E52,F52)</f>
        <v>1.35771536293445-1.55205560544595i</v>
      </c>
      <c r="H52" s="47" t="str">
        <f aca="false">IMPRODUCT(G52,D52)</f>
        <v>-0.0620246379502781-0.0542582388994647i</v>
      </c>
      <c r="I52" s="47" t="n">
        <f aca="false">20*LOG(IMABS(H52))</f>
        <v>-21.6806548924059</v>
      </c>
      <c r="J52" s="47" t="n">
        <f aca="false">(180/PI())*IMARGUMENT(H52)+180</f>
        <v>41.1789558879521</v>
      </c>
      <c r="K52" s="48" t="n">
        <f aca="false">B52</f>
        <v>31622.7766016835</v>
      </c>
      <c r="L52" s="47" t="n">
        <v>-5.657</v>
      </c>
      <c r="M52" s="47" t="n">
        <v>47.447</v>
      </c>
    </row>
    <row r="53" customFormat="false" ht="12.75" hidden="false" customHeight="false" outlineLevel="0" collapsed="false">
      <c r="A53" s="47" t="n">
        <f aca="false">A52+0.05</f>
        <v>3.55</v>
      </c>
      <c r="B53" s="47" t="n">
        <f aca="false">10*10^A53</f>
        <v>35481.3389233572</v>
      </c>
      <c r="C53" s="47" t="n">
        <f aca="false">2*PI()*B53</f>
        <v>222935.827402297</v>
      </c>
      <c r="D53" s="47" t="str">
        <f aca="false">IMDIV((VOUT*RS*(1/NCT)),(COMPLEX(0,C53*LAVG*4)))</f>
        <v>-0.0356169692417096i</v>
      </c>
      <c r="E53" s="47" t="str">
        <f aca="false">IMPRODUCT(0.0001,COMPLEX(1,C53*RZC*CZC))</f>
        <v>0.0001+0.000535045985765513i</v>
      </c>
      <c r="F53" s="47" t="str">
        <f aca="false">IMPRODUCT((COMPLEX(0,C53*(CZC+CPC))),(COMPLEX(1,C53*RZC*CZC*CPC/(CZC+CPC))))</f>
        <v>-0.000178921379302366+0.00021178903603218i</v>
      </c>
      <c r="G53" s="47" t="str">
        <f aca="false">IMDIV(E53,F53)</f>
        <v>1.24141920258428-1.52093064897784i</v>
      </c>
      <c r="H53" s="47" t="str">
        <f aca="false">IMPRODUCT(G53,D53)</f>
        <v>-0.0541709401434172-0.044215589554512i</v>
      </c>
      <c r="I53" s="47" t="n">
        <f aca="false">20*LOG(IMABS(H53))</f>
        <v>-23.1073473986511</v>
      </c>
      <c r="J53" s="47" t="n">
        <f aca="false">(180/PI())*IMARGUMENT(H53)+180</f>
        <v>39.2221283450168</v>
      </c>
    </row>
    <row r="54" customFormat="false" ht="12.75" hidden="false" customHeight="false" outlineLevel="0" collapsed="false">
      <c r="A54" s="47" t="n">
        <f aca="false">A53+0.05</f>
        <v>3.6</v>
      </c>
      <c r="B54" s="47" t="n">
        <f aca="false">10*10^A54</f>
        <v>39810.7170553493</v>
      </c>
      <c r="C54" s="47" t="n">
        <f aca="false">2*PI()*B54</f>
        <v>250138.112470454</v>
      </c>
      <c r="D54" s="47" t="str">
        <f aca="false">IMDIV((VOUT*RS*(1/NCT)),(COMPLEX(0,C54*LAVG*4)))</f>
        <v>-0.0317436572501544i</v>
      </c>
      <c r="E54" s="47" t="str">
        <f aca="false">IMPRODUCT(0.0001,COMPLEX(1,C54*RZC*CZC))</f>
        <v>0.0001+0.000600331469929091i</v>
      </c>
      <c r="F54" s="47" t="str">
        <f aca="false">IMPRODUCT((COMPLEX(0,C54*(CZC+CPC))),(COMPLEX(1,C54*RZC*CZC*CPC/(CZC+CPC))))</f>
        <v>-0.000225248671117013+0.00023763120684693i</v>
      </c>
      <c r="G54" s="47" t="str">
        <f aca="false">IMDIV(E54,F54)</f>
        <v>1.12058209457276-1.48301072218614i</v>
      </c>
      <c r="H54" s="47" t="str">
        <f aca="false">IMPRODUCT(G54,D54)</f>
        <v>-0.0470761840633808-0.0355713739307778i</v>
      </c>
      <c r="I54" s="47" t="n">
        <f aca="false">20*LOG(IMABS(H54))</f>
        <v>-24.5823487919937</v>
      </c>
      <c r="J54" s="47" t="n">
        <f aca="false">(180/PI())*IMARGUMENT(H54)+180</f>
        <v>37.0751663697893</v>
      </c>
    </row>
    <row r="55" customFormat="false" ht="12.75" hidden="false" customHeight="false" outlineLevel="0" collapsed="false">
      <c r="A55" s="47" t="n">
        <f aca="false">A54+0.05</f>
        <v>3.65</v>
      </c>
      <c r="B55" s="47" t="n">
        <f aca="false">10*10^A55</f>
        <v>44668.3592150958</v>
      </c>
      <c r="C55" s="47" t="n">
        <f aca="false">2*PI()*B55</f>
        <v>280659.57831611</v>
      </c>
      <c r="D55" s="47" t="str">
        <f aca="false">IMDIV((VOUT*RS*(1/NCT)),(COMPLEX(0,C55*LAVG*4)))</f>
        <v>-0.0282915643039962i</v>
      </c>
      <c r="E55" s="47" t="str">
        <f aca="false">IMPRODUCT(0.0001,COMPLEX(1,C55*RZC*CZC))</f>
        <v>0.0001+0.000673582987958664i</v>
      </c>
      <c r="F55" s="47" t="str">
        <f aca="false">IMPRODUCT((COMPLEX(0,C55*(CZC+CPC))),(COMPLEX(1,C55*RZC*CZC*CPC/(CZC+CPC))))</f>
        <v>-0.000283571276042071+0.0002666265994003i</v>
      </c>
      <c r="G55" s="47" t="str">
        <f aca="false">IMDIV(E55,F55)</f>
        <v>0.998254825047862-1.4367523548498i</v>
      </c>
      <c r="H55" s="47" t="str">
        <f aca="false">IMPRODUCT(G55,D55)</f>
        <v>-0.0406479716361511-0.0282421905746161i</v>
      </c>
      <c r="I55" s="47" t="n">
        <f aca="false">20*LOG(IMABS(H55))</f>
        <v>-26.1085537800884</v>
      </c>
      <c r="J55" s="47" t="n">
        <f aca="false">(180/PI())*IMARGUMENT(H55)+180</f>
        <v>34.7915537806957</v>
      </c>
    </row>
    <row r="56" customFormat="false" ht="12.75" hidden="false" customHeight="false" outlineLevel="0" collapsed="false">
      <c r="A56" s="47" t="n">
        <f aca="false">A55+0.05</f>
        <v>3.7</v>
      </c>
      <c r="B56" s="47" t="n">
        <f aca="false">10*10^A56</f>
        <v>50118.7233627266</v>
      </c>
      <c r="C56" s="47" t="n">
        <f aca="false">2*PI()*B56</f>
        <v>314905.226247282</v>
      </c>
      <c r="D56" s="47" t="str">
        <f aca="false">IMDIV((VOUT*RS*(1/NCT)),(COMPLEX(0,C56*LAVG*4)))</f>
        <v>-0.0252148832272079i</v>
      </c>
      <c r="E56" s="47" t="str">
        <f aca="false">IMPRODUCT(0.0001,COMPLEX(1,C56*RZC*CZC))</f>
        <v>0.0001+0.000755772542993477i</v>
      </c>
      <c r="F56" s="47" t="str">
        <f aca="false">IMPRODUCT((COMPLEX(0,C56*(CZC+CPC))),(COMPLEX(1,C56*RZC*CZC*CPC/(CZC+CPC))))</f>
        <v>-0.000356995085464258+0.00029915996493491i</v>
      </c>
      <c r="G56" s="47" t="str">
        <f aca="false">IMDIV(E56,F56)</f>
        <v>0.877641142531245-1.38158050250745i</v>
      </c>
      <c r="H56" s="47" t="str">
        <f aca="false">IMPRODUCT(G56,D56)</f>
        <v>-0.0348363910397126-0.0221296189243187i</v>
      </c>
      <c r="I56" s="47" t="n">
        <f aca="false">20*LOG(IMABS(H56))</f>
        <v>-27.6871033894951</v>
      </c>
      <c r="J56" s="47" t="n">
        <f aca="false">(180/PI())*IMARGUMENT(H56)+180</f>
        <v>32.425521460354</v>
      </c>
    </row>
    <row r="57" customFormat="false" ht="12.75" hidden="false" customHeight="false" outlineLevel="0" collapsed="false">
      <c r="A57" s="47" t="n">
        <f aca="false">A56+0.05</f>
        <v>3.74999999999999</v>
      </c>
      <c r="B57" s="47" t="n">
        <f aca="false">10*10^A57</f>
        <v>56234.1325190342</v>
      </c>
      <c r="C57" s="47" t="n">
        <f aca="false">2*PI()*B57</f>
        <v>353329.475205586</v>
      </c>
      <c r="D57" s="47" t="str">
        <f aca="false">IMDIV((VOUT*RS*(1/NCT)),(COMPLEX(0,C57*LAVG*4)))</f>
        <v>-0.0224727883311818i</v>
      </c>
      <c r="E57" s="47" t="str">
        <f aca="false">IMPRODUCT(0.0001,COMPLEX(1,C57*RZC*CZC))</f>
        <v>0.0001+0.000847990740493406i</v>
      </c>
      <c r="F57" s="47" t="str">
        <f aca="false">IMPRODUCT((COMPLEX(0,C57*(CZC+CPC))),(COMPLEX(1,C57*RZC*CZC*CPC/(CZC+CPC))))</f>
        <v>-0.000449430184976587+0.0003356630014453i</v>
      </c>
      <c r="G57" s="47" t="str">
        <f aca="false">IMDIV(E57,F57)</f>
        <v>0.761769134981562-1.31787549220345i</v>
      </c>
      <c r="H57" s="47" t="str">
        <f aca="false">IMPRODUCT(G57,D57)</f>
        <v>-0.0296163369831402-0.0171190765276681i</v>
      </c>
      <c r="I57" s="47" t="n">
        <f aca="false">20*LOG(IMABS(H57))</f>
        <v>-29.317435442421</v>
      </c>
      <c r="J57" s="47" t="n">
        <f aca="false">(180/PI())*IMARGUMENT(H57)+180</f>
        <v>30.0291213063121</v>
      </c>
    </row>
    <row r="58" customFormat="false" ht="12.75" hidden="false" customHeight="false" outlineLevel="0" collapsed="false">
      <c r="A58" s="47" t="n">
        <f aca="false">A57+0.05</f>
        <v>3.79999999999999</v>
      </c>
      <c r="B58" s="47" t="n">
        <f aca="false">10*10^A58</f>
        <v>63095.7344480185</v>
      </c>
      <c r="C58" s="47" t="n">
        <f aca="false">2*PI()*B58</f>
        <v>396442.191629495</v>
      </c>
      <c r="D58" s="47" t="str">
        <f aca="false">IMDIV((VOUT*RS*(1/NCT)),(COMPLEX(0,C58*LAVG*4)))</f>
        <v>-0.0200288936826468i</v>
      </c>
      <c r="E58" s="47" t="str">
        <f aca="false">IMPRODUCT(0.0001,COMPLEX(1,C58*RZC*CZC))</f>
        <v>0.0001+0.000951461259910788i</v>
      </c>
      <c r="F58" s="47" t="str">
        <f aca="false">IMPRODUCT((COMPLEX(0,C58*(CZC+CPC))),(COMPLEX(1,C58*RZC*CZC*CPC/(CZC+CPC))))</f>
        <v>-0.000565799080694391+0.00037662008204802i</v>
      </c>
      <c r="G58" s="47" t="str">
        <f aca="false">IMDIV(E58,F58)</f>
        <v>0.653199709382437-1.24682622478573i</v>
      </c>
      <c r="H58" s="47" t="str">
        <f aca="false">IMPRODUCT(G58,D58)</f>
        <v>-0.0249725498969693-0.0130828675327566i</v>
      </c>
      <c r="I58" s="47" t="n">
        <f aca="false">20*LOG(IMABS(H58))</f>
        <v>-30.9974778544023</v>
      </c>
      <c r="J58" s="47" t="n">
        <f aca="false">(180/PI())*IMARGUMENT(H58)+180</f>
        <v>27.649590502554</v>
      </c>
    </row>
    <row r="59" customFormat="false" ht="12.75" hidden="false" customHeight="false" outlineLevel="0" collapsed="false">
      <c r="A59" s="47" t="n">
        <f aca="false">A58+0.05</f>
        <v>3.84999999999999</v>
      </c>
      <c r="B59" s="47" t="n">
        <f aca="false">10*10^A59</f>
        <v>70794.5784384129</v>
      </c>
      <c r="C59" s="47" t="n">
        <f aca="false">2*PI()*B59</f>
        <v>444815.455072208</v>
      </c>
      <c r="D59" s="47" t="str">
        <f aca="false">IMDIV((VOUT*RS*(1/NCT)),(COMPLEX(0,C59*LAVG*4)))</f>
        <v>-0.0178507702844401i</v>
      </c>
      <c r="E59" s="47" t="str">
        <f aca="false">IMPRODUCT(0.0001,COMPLEX(1,C59*RZC*CZC))</f>
        <v>0.0001+0.0010675570921733i</v>
      </c>
      <c r="F59" s="47" t="str">
        <f aca="false">IMPRODUCT((COMPLEX(0,C59*(CZC+CPC))),(COMPLEX(1,C59*RZC*CZC*CPC/(CZC+CPC))))</f>
        <v>-0.00071229884065593+0.00042257468231859i</v>
      </c>
      <c r="G59" s="47" t="str">
        <f aca="false">IMDIV(E59,F59)</f>
        <v>0.553828714680754-1.17018735877852i</v>
      </c>
      <c r="H59" s="47" t="str">
        <f aca="false">IMPRODUCT(G59,D59)</f>
        <v>-0.0208887457313111-0.00988626916269286i</v>
      </c>
      <c r="I59" s="47" t="n">
        <f aca="false">20*LOG(IMABS(H59))</f>
        <v>-32.7239529817058</v>
      </c>
      <c r="J59" s="47" t="n">
        <f aca="false">(180/PI())*IMARGUMENT(H59)+180</f>
        <v>25.3273552661671</v>
      </c>
    </row>
    <row r="60" customFormat="false" ht="12.75" hidden="false" customHeight="false" outlineLevel="0" collapsed="false">
      <c r="A60" s="47" t="n">
        <f aca="false">A59+0.05</f>
        <v>3.89999999999999</v>
      </c>
      <c r="B60" s="47" t="n">
        <f aca="false">10*10^A60</f>
        <v>79432.8234724271</v>
      </c>
      <c r="C60" s="47" t="n">
        <f aca="false">2*PI()*B60</f>
        <v>499091.149349744</v>
      </c>
      <c r="D60" s="47" t="str">
        <f aca="false">IMDIV((VOUT*RS*(1/NCT)),(COMPLEX(0,C60*LAVG*4)))</f>
        <v>-0.0159095157624173i</v>
      </c>
      <c r="E60" s="47" t="str">
        <f aca="false">IMPRODUCT(0.0001,COMPLEX(1,C60*RZC*CZC))</f>
        <v>0.0001+0.00119781875843938i</v>
      </c>
      <c r="F60" s="47" t="str">
        <f aca="false">IMPRODUCT((COMPLEX(0,C60*(CZC+CPC))),(COMPLEX(1,C60*RZC*CZC*CPC/(CZC+CPC))))</f>
        <v>-0.000896731111293282+0.00047413659188225i</v>
      </c>
      <c r="G60" s="47" t="str">
        <f aca="false">IMDIV(E60,F60)</f>
        <v>0.464808658536834-1.08999894493868i</v>
      </c>
      <c r="H60" s="47" t="str">
        <f aca="false">IMPRODUCT(G60,D60)</f>
        <v>-0.0173413553955202-0.0073948806794998i</v>
      </c>
      <c r="I60" s="47" t="n">
        <f aca="false">20*LOG(IMABS(H60))</f>
        <v>-34.492741849551</v>
      </c>
      <c r="J60" s="47" t="n">
        <f aca="false">(180/PI())*IMARGUMENT(H60)+180</f>
        <v>23.0948723940522</v>
      </c>
    </row>
    <row r="61" customFormat="false" ht="12.75" hidden="false" customHeight="false" outlineLevel="0" collapsed="false">
      <c r="A61" s="47" t="n">
        <f aca="false">A60+0.05</f>
        <v>3.94999999999999</v>
      </c>
      <c r="B61" s="47" t="n">
        <f aca="false">10*10^A61</f>
        <v>89125.0938133733</v>
      </c>
      <c r="C61" s="47" t="n">
        <f aca="false">2*PI()*B61</f>
        <v>559989.47994919</v>
      </c>
      <c r="D61" s="47" t="str">
        <f aca="false">IMDIV((VOUT*RS*(1/NCT)),(COMPLEX(0,C61*LAVG*4)))</f>
        <v>-0.014179370848508i</v>
      </c>
      <c r="E61" s="47" t="str">
        <f aca="false">IMPRODUCT(0.0001,COMPLEX(1,C61*RZC*CZC))</f>
        <v>0.0001+0.00134397475187805i</v>
      </c>
      <c r="F61" s="47" t="str">
        <f aca="false">IMPRODUCT((COMPLEX(0,C61*(CZC+CPC))),(COMPLEX(1,C61*RZC*CZC*CPC/(CZC+CPC))))</f>
        <v>-0.00112891758355355+0.00053199000595173i</v>
      </c>
      <c r="G61" s="47" t="str">
        <f aca="false">IMDIV(E61,F61)</f>
        <v>0.386582113311429-1.0083259820735i</v>
      </c>
      <c r="H61" s="47" t="str">
        <f aca="false">IMPRODUCT(G61,D61)</f>
        <v>-0.0142974280360062-0.0054814911480427i</v>
      </c>
      <c r="I61" s="47" t="n">
        <f aca="false">20*LOG(IMABS(H61))</f>
        <v>-36.2992532373324</v>
      </c>
      <c r="J61" s="47" t="n">
        <f aca="false">(180/PI())*IMARGUMENT(H61)+180</f>
        <v>20.9763249047336</v>
      </c>
    </row>
    <row r="62" customFormat="false" ht="12.75" hidden="false" customHeight="false" outlineLevel="0" collapsed="false">
      <c r="A62" s="47" t="n">
        <f aca="false">A61+0.05</f>
        <v>3.99999999999999</v>
      </c>
      <c r="B62" s="47" t="n">
        <f aca="false">10*10^A62</f>
        <v>99999.9999999986</v>
      </c>
      <c r="C62" s="47" t="n">
        <f aca="false">2*PI()*B62</f>
        <v>628318.53071795</v>
      </c>
      <c r="D62" s="47" t="str">
        <f aca="false">IMDIV((VOUT*RS*(1/NCT)),(COMPLEX(0,C62*LAVG*4)))</f>
        <v>-0.0126373775708791i</v>
      </c>
      <c r="E62" s="47" t="str">
        <f aca="false">IMPRODUCT(0.0001,COMPLEX(1,C62*RZC*CZC))</f>
        <v>0.0001+0.00150796447372308i</v>
      </c>
      <c r="F62" s="47" t="str">
        <f aca="false">IMPRODUCT((COMPLEX(0,C62*(CZC+CPC))),(COMPLEX(1,C62*RZC*CZC*CPC/(CZC+CPC))))</f>
        <v>-0.00142122303375682+0.00059690260418205i</v>
      </c>
      <c r="G62" s="47" t="str">
        <f aca="false">IMDIV(E62,F62)</f>
        <v>0.318995010391974-0.927057534253609i</v>
      </c>
      <c r="H62" s="47" t="str">
        <f aca="false">IMPRODUCT(G62,D62)</f>
        <v>-0.011715576090291-0.00403126038954988i</v>
      </c>
      <c r="I62" s="47" t="n">
        <f aca="false">20*LOG(IMABS(H62))</f>
        <v>-38.1387525747928</v>
      </c>
      <c r="J62" s="47" t="n">
        <f aca="false">(180/PI())*IMARGUMENT(H62)+180</f>
        <v>18.98803698361</v>
      </c>
    </row>
    <row r="63" customFormat="false" ht="12.75" hidden="false" customHeight="false" outlineLevel="0" collapsed="false">
      <c r="A63" s="47" t="n">
        <f aca="false">A62+0.05</f>
        <v>4.04999999999999</v>
      </c>
      <c r="B63" s="47" t="n">
        <f aca="false">10*10^A63</f>
        <v>112201.845430195</v>
      </c>
      <c r="C63" s="47" t="n">
        <f aca="false">2*PI()*B63</f>
        <v>704984.986645434</v>
      </c>
      <c r="D63" s="47" t="str">
        <f aca="false">IMDIV((VOUT*RS*(1/NCT)),(COMPLEX(0,C63*LAVG*4)))</f>
        <v>-0.0112630746155963i</v>
      </c>
      <c r="E63" s="47" t="str">
        <f aca="false">IMPRODUCT(0.0001,COMPLEX(1,C63*RZC*CZC))</f>
        <v>0.0001+0.00169196396794904i</v>
      </c>
      <c r="F63" s="47" t="str">
        <f aca="false">IMPRODUCT((COMPLEX(0,C63*(CZC+CPC))),(COMPLEX(1,C63*RZC*CZC*CPC/(CZC+CPC))))</f>
        <v>-0.00178921379302366+0.00066973573731316i</v>
      </c>
      <c r="G63" s="47" t="str">
        <f aca="false">IMDIV(E63,F63)</f>
        <v>0.261449668929861-0.847781180243762i</v>
      </c>
      <c r="H63" s="47" t="str">
        <f aca="false">IMPRODUCT(G63,D63)</f>
        <v>-0.00954862269078379-0.00294472712937998i</v>
      </c>
      <c r="I63" s="47" t="n">
        <f aca="false">20*LOG(IMABS(H63))</f>
        <v>-40.0066231241506</v>
      </c>
      <c r="J63" s="47" t="n">
        <f aca="false">(180/PI())*IMARGUMENT(H63)+180</f>
        <v>17.1393893579663</v>
      </c>
    </row>
    <row r="64" customFormat="false" ht="12.75" hidden="false" customHeight="false" outlineLevel="0" collapsed="false">
      <c r="A64" s="47" t="n">
        <f aca="false">A63+0.05</f>
        <v>4.09999999999999</v>
      </c>
      <c r="B64" s="47" t="n">
        <f aca="false">10*10^A64</f>
        <v>125892.541179415</v>
      </c>
      <c r="C64" s="47" t="n">
        <f aca="false">2*PI()*B64</f>
        <v>791006.165022</v>
      </c>
      <c r="D64" s="47" t="str">
        <f aca="false">IMDIV((VOUT*RS*(1/NCT)),(COMPLEX(0,C64*LAVG*4)))</f>
        <v>-0.0100382258174206i</v>
      </c>
      <c r="E64" s="47" t="str">
        <f aca="false">IMPRODUCT(0.0001,COMPLEX(1,C64*RZC*CZC))</f>
        <v>0.0001+0.0018984147960528i</v>
      </c>
      <c r="F64" s="47" t="str">
        <f aca="false">IMPRODUCT((COMPLEX(0,C64*(CZC+CPC))),(COMPLEX(1,C64*RZC*CZC*CPC/(CZC+CPC))))</f>
        <v>-0.00225248671117012+0.0007514558567709i</v>
      </c>
      <c r="G64" s="47" t="str">
        <f aca="false">IMDIV(E64,F64)</f>
        <v>0.21306221970275-0.771728390041221i</v>
      </c>
      <c r="H64" s="47" t="str">
        <f aca="false">IMPRODUCT(G64,D64)</f>
        <v>-0.00774678384894822-0.00213876667453709i</v>
      </c>
      <c r="I64" s="47" t="n">
        <f aca="false">20*LOG(IMABS(H64))</f>
        <v>-41.8985500257002</v>
      </c>
      <c r="J64" s="47" t="n">
        <f aca="false">(180/PI())*IMARGUMENT(H64)+180</f>
        <v>15.4340018818045</v>
      </c>
    </row>
    <row r="65" customFormat="false" ht="12.75" hidden="false" customHeight="false" outlineLevel="0" collapsed="false">
      <c r="A65" s="47" t="n">
        <f aca="false">A64+0.05</f>
        <v>4.14999999999999</v>
      </c>
      <c r="B65" s="47" t="n">
        <f aca="false">10*10^A65</f>
        <v>141253.754462273</v>
      </c>
      <c r="C65" s="47" t="n">
        <f aca="false">2*PI()*B65</f>
        <v>887523.514621308</v>
      </c>
      <c r="D65" s="47" t="str">
        <f aca="false">IMDIV((VOUT*RS*(1/NCT)),(COMPLEX(0,C65*LAVG*4)))</f>
        <v>-0.00894657817697447i</v>
      </c>
      <c r="E65" s="47" t="str">
        <f aca="false">IMPRODUCT(0.0001,COMPLEX(1,C65*RZC*CZC))</f>
        <v>0.0001+0.00213005643509114i</v>
      </c>
      <c r="F65" s="47" t="str">
        <f aca="false">IMPRODUCT((COMPLEX(0,C65*(CZC+CPC))),(COMPLEX(1,C65*RZC*CZC*CPC/(CZC+CPC))))</f>
        <v>-0.00283571276042072+0.00084314733889024i</v>
      </c>
      <c r="G65" s="47" t="str">
        <f aca="false">IMDIV(E65,F65)</f>
        <v>0.17280070254263-0.69977467756274i</v>
      </c>
      <c r="H65" s="47" t="str">
        <f aca="false">IMPRODUCT(G65,D65)</f>
        <v>-0.00626058885908216-0.00154597499433375i</v>
      </c>
      <c r="I65" s="47" t="n">
        <f aca="false">20*LOG(IMABS(H65))</f>
        <v>-43.8106317360403</v>
      </c>
      <c r="J65" s="47" t="n">
        <f aca="false">(180/PI())*IMARGUMENT(H65)+180</f>
        <v>13.870985363945</v>
      </c>
    </row>
    <row r="66" customFormat="false" ht="12.75" hidden="false" customHeight="false" outlineLevel="0" collapsed="false">
      <c r="A66" s="47" t="n">
        <f aca="false">A65+0.05</f>
        <v>4.19999999999999</v>
      </c>
      <c r="B66" s="47" t="n">
        <f aca="false">10*10^A66</f>
        <v>158489.319246109</v>
      </c>
      <c r="C66" s="47" t="n">
        <f aca="false">2*PI()*B66</f>
        <v>995817.762032046</v>
      </c>
      <c r="D66" s="47" t="str">
        <f aca="false">IMDIV((VOUT*RS*(1/NCT)),(COMPLEX(0,C66*LAVG*4)))</f>
        <v>-0.00797364619331541i</v>
      </c>
      <c r="E66" s="47" t="str">
        <f aca="false">IMPRODUCT(0.0001,COMPLEX(1,C66*RZC*CZC))</f>
        <v>0.0001+0.00238996262887691i</v>
      </c>
      <c r="F66" s="47" t="str">
        <f aca="false">IMPRODUCT((COMPLEX(0,C66*(CZC+CPC))),(COMPLEX(1,C66*RZC*CZC*CPC/(CZC+CPC))))</f>
        <v>-0.00356995085464263+0.00094602687393044i</v>
      </c>
      <c r="G66" s="47" t="str">
        <f aca="false">IMDIV(E66,F66)</f>
        <v>0.13959247498342-0.632474924187761i</v>
      </c>
      <c r="H66" s="47" t="str">
        <f aca="false">IMPRODUCT(G66,D66)</f>
        <v>-0.0050431312716172-0.00111306100676702i</v>
      </c>
      <c r="I66" s="47" t="n">
        <f aca="false">20*LOG(IMABS(H66))</f>
        <v>-45.7394315026856</v>
      </c>
      <c r="J66" s="47" t="n">
        <f aca="false">(180/PI())*IMARGUMENT(H66)+180</f>
        <v>12.4461226856561</v>
      </c>
    </row>
    <row r="67" customFormat="false" ht="12.75" hidden="false" customHeight="false" outlineLevel="0" collapsed="false">
      <c r="A67" s="47" t="n">
        <f aca="false">A66+0.05</f>
        <v>4.24999999999999</v>
      </c>
      <c r="B67" s="47" t="n">
        <f aca="false">10*10^A67</f>
        <v>177827.941003889</v>
      </c>
      <c r="C67" s="47" t="n">
        <f aca="false">2*PI()*B67</f>
        <v>1117325.90612164</v>
      </c>
      <c r="D67" s="47" t="str">
        <f aca="false">IMDIV((VOUT*RS*(1/NCT)),(COMPLEX(0,C67*LAVG*4)))</f>
        <v>-0.00710651965013894i</v>
      </c>
      <c r="E67" s="47" t="str">
        <f aca="false">IMPRODUCT(0.0001,COMPLEX(1,C67*RZC*CZC))</f>
        <v>0.0001+0.00268158217469193i</v>
      </c>
      <c r="F67" s="47" t="str">
        <f aca="false">IMPRODUCT((COMPLEX(0,C67*(CZC+CPC))),(COMPLEX(1,C67*RZC*CZC*CPC/(CZC+CPC))))</f>
        <v>-0.00449430184976591+0.00106145961081555i</v>
      </c>
      <c r="G67" s="47" t="str">
        <f aca="false">IMDIV(E67,F67)</f>
        <v>0.112399104290995-0.570116371985262i</v>
      </c>
      <c r="H67" s="47" t="str">
        <f aca="false">IMPRODUCT(G67,D67)</f>
        <v>-0.00405154320037918-0.000798766443301972i</v>
      </c>
      <c r="I67" s="47" t="n">
        <f aca="false">20*LOG(IMABS(H67))</f>
        <v>-47.6819844047228</v>
      </c>
      <c r="J67" s="47" t="n">
        <f aca="false">(180/PI())*IMARGUMENT(H67)+180</f>
        <v>11.1528982905386</v>
      </c>
    </row>
    <row r="68" customFormat="false" ht="12.75" hidden="false" customHeight="false" outlineLevel="0" collapsed="false">
      <c r="A68" s="47" t="n">
        <f aca="false">A67+0.05</f>
        <v>4.29999999999999</v>
      </c>
      <c r="B68" s="47" t="n">
        <f aca="false">10*10^A68</f>
        <v>199526.231496885</v>
      </c>
      <c r="C68" s="47" t="n">
        <f aca="false">2*PI()*B68</f>
        <v>1253660.28613814</v>
      </c>
      <c r="D68" s="47" t="str">
        <f aca="false">IMDIV((VOUT*RS*(1/NCT)),(COMPLEX(0,C68*LAVG*4)))</f>
        <v>-0.00633369230505222i</v>
      </c>
      <c r="E68" s="47" t="str">
        <f aca="false">IMPRODUCT(0.0001,COMPLEX(1,C68*RZC*CZC))</f>
        <v>0.0001+0.00300878468673153i</v>
      </c>
      <c r="F68" s="47" t="str">
        <f aca="false">IMPRODUCT((COMPLEX(0,C68*(CZC+CPC))),(COMPLEX(1,C68*RZC*CZC*CPC/(CZC+CPC))))</f>
        <v>-0.00565799080694384+0.00119097727183123i</v>
      </c>
      <c r="G68" s="47" t="str">
        <f aca="false">IMDIV(E68,F68)</f>
        <v>0.0902626067631583-0.512776367543711i</v>
      </c>
      <c r="H68" s="47" t="str">
        <f aca="false">IMPRODUCT(G68,D68)</f>
        <v>-0.00324776773332423-0.000571695577889771i</v>
      </c>
      <c r="I68" s="47" t="n">
        <f aca="false">20*LOG(IMABS(H68))</f>
        <v>-49.6357748013118</v>
      </c>
      <c r="J68" s="47" t="n">
        <f aca="false">(180/PI())*IMARGUMENT(H68)+180</f>
        <v>9.98334291324974</v>
      </c>
    </row>
    <row r="69" customFormat="false" ht="12.75" hidden="false" customHeight="false" outlineLevel="0" collapsed="false">
      <c r="A69" s="47" t="n">
        <f aca="false">A68+0.05</f>
        <v>4.34999999999999</v>
      </c>
      <c r="B69" s="47" t="n">
        <f aca="false">10*10^A69</f>
        <v>223872.11385683</v>
      </c>
      <c r="C69" s="47" t="n">
        <f aca="false">2*PI()*B69</f>
        <v>1406629.97647247</v>
      </c>
      <c r="D69" s="47" t="str">
        <f aca="false">IMDIV((VOUT*RS*(1/NCT)),(COMPLEX(0,C69*LAVG*4)))</f>
        <v>-0.00564490920872828i</v>
      </c>
      <c r="E69" s="47" t="str">
        <f aca="false">IMPRODUCT(0.0001,COMPLEX(1,C69*RZC*CZC))</f>
        <v>0.0001+0.00337591194353393i</v>
      </c>
      <c r="F69" s="47" t="str">
        <f aca="false">IMPRODUCT((COMPLEX(0,C69*(CZC+CPC))),(COMPLEX(1,C69*RZC*CZC*CPC/(CZC+CPC))))</f>
        <v>-0.00712298840655941+0.00133629847764885i</v>
      </c>
      <c r="G69" s="47" t="str">
        <f aca="false">IMDIV(E69,F69)</f>
        <v>0.072329301939088-0.460376771699294i</v>
      </c>
      <c r="H69" s="47" t="str">
        <f aca="false">IMPRODUCT(G69,D69)</f>
        <v>-0.00259878507804994-0.000408292342576846i</v>
      </c>
      <c r="I69" s="47" t="n">
        <f aca="false">20*LOG(IMABS(H69))</f>
        <v>-51.5986964855792</v>
      </c>
      <c r="J69" s="47" t="n">
        <f aca="false">(180/PI())*IMARGUMENT(H69)+180</f>
        <v>8.92869304642994</v>
      </c>
    </row>
    <row r="70" customFormat="false" ht="12.75" hidden="false" customHeight="false" outlineLevel="0" collapsed="false">
      <c r="A70" s="47" t="n">
        <f aca="false">A69+0.05</f>
        <v>4.39999999999999</v>
      </c>
      <c r="B70" s="47" t="n">
        <f aca="false">10*10^A70</f>
        <v>251188.643150954</v>
      </c>
      <c r="C70" s="47" t="n">
        <f aca="false">2*PI()*B70</f>
        <v>1578264.79197645</v>
      </c>
      <c r="D70" s="47" t="str">
        <f aca="false">IMDIV((VOUT*RS*(1/NCT)),(COMPLEX(0,C70*LAVG*4)))</f>
        <v>-0.0050310306279589i</v>
      </c>
      <c r="E70" s="47" t="str">
        <f aca="false">IMPRODUCT(0.0001,COMPLEX(1,C70*RZC*CZC))</f>
        <v>0.0001+0.00378783550074347i</v>
      </c>
      <c r="F70" s="47" t="str">
        <f aca="false">IMPRODUCT((COMPLEX(0,C70*(CZC+CPC))),(COMPLEX(1,C70*RZC*CZC*CPC/(CZC+CPC))))</f>
        <v>-0.00896731111293289+0.00149935155237763i</v>
      </c>
      <c r="G70" s="47" t="str">
        <f aca="false">IMDIV(E70,F70)</f>
        <v>0.0578577795395768-0.412730895868649i</v>
      </c>
      <c r="H70" s="47" t="str">
        <f aca="false">IMPRODUCT(G70,D70)</f>
        <v>-0.00207646177822009-0.000291084260929305i</v>
      </c>
      <c r="I70" s="47" t="n">
        <f aca="false">20*LOG(IMABS(H70))</f>
        <v>-53.5690047312463</v>
      </c>
      <c r="J70" s="47" t="n">
        <f aca="false">(180/PI())*IMARGUMENT(H70)+180</f>
        <v>7.9798834079871</v>
      </c>
    </row>
    <row r="71" customFormat="false" ht="12.75" hidden="false" customHeight="false" outlineLevel="0" collapsed="false">
      <c r="A71" s="47" t="n">
        <f aca="false">A70+0.05</f>
        <v>4.44999999999999</v>
      </c>
      <c r="B71" s="47" t="n">
        <f aca="false">10*10^A71</f>
        <v>281838.29312644</v>
      </c>
      <c r="C71" s="47" t="n">
        <f aca="false">2*PI()*B71</f>
        <v>1770842.22237262</v>
      </c>
      <c r="D71" s="47" t="str">
        <f aca="false">IMDIV((VOUT*RS*(1/NCT)),(COMPLEX(0,C71*LAVG*4)))</f>
        <v>-0.00448391076694798i</v>
      </c>
      <c r="E71" s="47" t="str">
        <f aca="false">IMPRODUCT(0.0001,COMPLEX(1,C71*RZC*CZC))</f>
        <v>0.0001+0.0042500213336943i</v>
      </c>
      <c r="F71" s="47" t="str">
        <f aca="false">IMPRODUCT((COMPLEX(0,C71*(CZC+CPC))),(COMPLEX(1,C71*RZC*CZC*CPC/(CZC+CPC))))</f>
        <v>-0.0112891758355354+0.00168230011125399i</v>
      </c>
      <c r="G71" s="47" t="str">
        <f aca="false">IMDIV(E71,F71)</f>
        <v>0.0462165795969645-0.369581556482035i</v>
      </c>
      <c r="H71" s="47" t="str">
        <f aca="false">IMPRODUCT(G71,D71)</f>
        <v>-0.00165717072037519-0.000207231018866338i</v>
      </c>
      <c r="I71" s="47" t="n">
        <f aca="false">20*LOG(IMABS(H71))</f>
        <v>-55.5452665089612</v>
      </c>
      <c r="J71" s="47" t="n">
        <f aca="false">(180/PI())*IMARGUMENT(H71)+180</f>
        <v>7.12789901314616</v>
      </c>
    </row>
    <row r="72" customFormat="false" ht="12.75" hidden="false" customHeight="false" outlineLevel="0" collapsed="false">
      <c r="A72" s="47" t="n">
        <f aca="false">A71+0.05</f>
        <v>4.49999999999999</v>
      </c>
      <c r="B72" s="47" t="n">
        <f aca="false">10*10^A72</f>
        <v>316227.766016832</v>
      </c>
      <c r="C72" s="47" t="n">
        <f aca="false">2*PI()*B72</f>
        <v>1986917.65315918</v>
      </c>
      <c r="D72" s="47" t="str">
        <f aca="false">IMDIV((VOUT*RS*(1/NCT)),(COMPLEX(0,C72*LAVG*4)))</f>
        <v>-0.00399628967755039i</v>
      </c>
      <c r="E72" s="47" t="str">
        <f aca="false">IMPRODUCT(0.0001,COMPLEX(1,C72*RZC*CZC))</f>
        <v>0.0001+0.00476860236758204i</v>
      </c>
      <c r="F72" s="47" t="str">
        <f aca="false">IMPRODUCT((COMPLEX(0,C72*(CZC+CPC))),(COMPLEX(1,C72*RZC*CZC*CPC/(CZC+CPC))))</f>
        <v>-0.0142122303375681+0.00188757177050122i</v>
      </c>
      <c r="G72" s="47" t="str">
        <f aca="false">IMDIV(E72,F72)</f>
        <v>0.036875897605209-0.330630474784059i</v>
      </c>
      <c r="H72" s="47" t="str">
        <f aca="false">IMPRODUCT(G72,D72)</f>
        <v>-0.00132129515346312-0.000147366768950102i</v>
      </c>
      <c r="I72" s="47" t="n">
        <f aca="false">20*LOG(IMABS(H72))</f>
        <v>-57.526312781619</v>
      </c>
      <c r="J72" s="47" t="n">
        <f aca="false">(180/PI())*IMARGUMENT(H72)+180</f>
        <v>6.36401505011415</v>
      </c>
    </row>
    <row r="73" customFormat="false" ht="12.75" hidden="false" customHeight="false" outlineLevel="0" collapsed="false">
      <c r="A73" s="47" t="n">
        <f aca="false">A72+0.05</f>
        <v>4.54999999999999</v>
      </c>
      <c r="B73" s="47" t="n">
        <f aca="false">10*10^A73</f>
        <v>354813.389233569</v>
      </c>
      <c r="C73" s="47" t="n">
        <f aca="false">2*PI()*B73</f>
        <v>2229358.27402295</v>
      </c>
      <c r="D73" s="47" t="str">
        <f aca="false">IMDIV((VOUT*RS*(1/NCT)),(COMPLEX(0,C73*LAVG*4)))</f>
        <v>-0.00356169692417099i</v>
      </c>
      <c r="E73" s="47" t="str">
        <f aca="false">IMPRODUCT(0.0001,COMPLEX(1,C73*RZC*CZC))</f>
        <v>0.0001+0.00535045985765508i</v>
      </c>
      <c r="F73" s="47" t="str">
        <f aca="false">IMPRODUCT((COMPLEX(0,C73*(CZC+CPC))),(COMPLEX(1,C73*RZC*CZC*CPC/(CZC+CPC))))</f>
        <v>-0.0178921379302365+0.0021178903603218i</v>
      </c>
      <c r="G73" s="47" t="str">
        <f aca="false">IMDIV(E73,F73)</f>
        <v>0.0293963655905029-0.295560072192701i</v>
      </c>
      <c r="H73" s="47" t="str">
        <f aca="false">IMPRODUCT(G73,D73)</f>
        <v>-0.0010526954000365-0.0001047009449055i</v>
      </c>
      <c r="I73" s="47" t="n">
        <f aca="false">20*LOG(IMABS(H73))</f>
        <v>-59.5111950364834</v>
      </c>
      <c r="J73" s="47" t="n">
        <f aca="false">(180/PI())*IMARGUMENT(H73)+180</f>
        <v>5.67995059272417</v>
      </c>
    </row>
    <row r="74" customFormat="false" ht="12.75" hidden="false" customHeight="false" outlineLevel="0" collapsed="false">
      <c r="A74" s="47" t="n">
        <f aca="false">A73+0.05</f>
        <v>4.59999999999999</v>
      </c>
      <c r="B74" s="47" t="n">
        <f aca="false">10*10^A74</f>
        <v>398107.17055349</v>
      </c>
      <c r="C74" s="47" t="n">
        <f aca="false">2*PI()*B74</f>
        <v>2501381.12470452</v>
      </c>
      <c r="D74" s="47" t="str">
        <f aca="false">IMDIV((VOUT*RS*(1/NCT)),(COMPLEX(0,C74*LAVG*4)))</f>
        <v>-0.00317436572501547i</v>
      </c>
      <c r="E74" s="47" t="str">
        <f aca="false">IMPRODUCT(0.0001,COMPLEX(1,C74*RZC*CZC))</f>
        <v>0.0001+0.00600331469929086i</v>
      </c>
      <c r="F74" s="47" t="str">
        <f aca="false">IMPRODUCT((COMPLEX(0,C74*(CZC+CPC))),(COMPLEX(1,C74*RZC*CZC*CPC/(CZC+CPC))))</f>
        <v>-0.0225248671117011+0.0023763120684693i</v>
      </c>
      <c r="G74" s="47" t="str">
        <f aca="false">IMDIV(E74,F74)</f>
        <v>0.023416912554212-0.264049007609565i</v>
      </c>
      <c r="H74" s="47" t="str">
        <f aca="false">IMPRODUCT(G74,D74)</f>
        <v>-0.000838188119480152-7.43338445977751e-05i</v>
      </c>
      <c r="I74" s="47" t="n">
        <f aca="false">20*LOG(IMABS(H74))</f>
        <v>-61.4991470119071</v>
      </c>
      <c r="J74" s="47" t="n">
        <f aca="false">(180/PI())*IMARGUMENT(H74)+180</f>
        <v>5.0679583339633</v>
      </c>
    </row>
    <row r="75" customFormat="false" ht="12.75" hidden="false" customHeight="false" outlineLevel="0" collapsed="false">
      <c r="A75" s="47" t="n">
        <f aca="false">A74+0.05</f>
        <v>4.64999999999999</v>
      </c>
      <c r="B75" s="47" t="n">
        <f aca="false">10*10^A75</f>
        <v>446683.592150954</v>
      </c>
      <c r="C75" s="47" t="n">
        <f aca="false">2*PI()*B75</f>
        <v>2806595.78316108</v>
      </c>
      <c r="D75" s="47" t="str">
        <f aca="false">IMDIV((VOUT*RS*(1/NCT)),(COMPLEX(0,C75*LAVG*4)))</f>
        <v>-0.00282915643039965i</v>
      </c>
      <c r="E75" s="47" t="str">
        <f aca="false">IMPRODUCT(0.0001,COMPLEX(1,C75*RZC*CZC))</f>
        <v>0.0001+0.00673582987958658i</v>
      </c>
      <c r="F75" s="47" t="str">
        <f aca="false">IMPRODUCT((COMPLEX(0,C75*(CZC+CPC))),(COMPLEX(1,C75*RZC*CZC*CPC/(CZC+CPC))))</f>
        <v>-0.028357127604207+0.00266626599400302i</v>
      </c>
      <c r="G75" s="47" t="str">
        <f aca="false">IMDIV(E75,F75)</f>
        <v>0.0186429198429132-0.235782798233364i</v>
      </c>
      <c r="H75" s="47" t="str">
        <f aca="false">IMPRODUCT(G75,D75)</f>
        <v>-0.000667066419799545-5.27437365550031e-05i</v>
      </c>
      <c r="I75" s="47" t="n">
        <f aca="false">20*LOG(IMABS(H75))</f>
        <v>-63.4895518120093</v>
      </c>
      <c r="J75" s="47" t="n">
        <f aca="false">(180/PI())*IMARGUMENT(H75)+180</f>
        <v>4.52086826231798</v>
      </c>
    </row>
    <row r="76" customFormat="false" ht="12.75" hidden="false" customHeight="false" outlineLevel="0" collapsed="false">
      <c r="A76" s="47" t="n">
        <f aca="false">A75+0.05</f>
        <v>4.69999999999999</v>
      </c>
      <c r="B76" s="47" t="n">
        <f aca="false">10*10^A76</f>
        <v>501187.233627262</v>
      </c>
      <c r="C76" s="47" t="n">
        <f aca="false">2*PI()*B76</f>
        <v>3149052.2624728</v>
      </c>
      <c r="D76" s="47" t="str">
        <f aca="false">IMDIV((VOUT*RS*(1/NCT)),(COMPLEX(0,C76*LAVG*4)))</f>
        <v>-0.0025214883227208i</v>
      </c>
      <c r="E76" s="47" t="str">
        <f aca="false">IMPRODUCT(0.0001,COMPLEX(1,C76*RZC*CZC))</f>
        <v>0.0001+0.00755772542993471i</v>
      </c>
      <c r="F76" s="47" t="str">
        <f aca="false">IMPRODUCT((COMPLEX(0,C76*(CZC+CPC))),(COMPLEX(1,C76*RZC*CZC*CPC/(CZC+CPC))))</f>
        <v>-0.0356995085464262+0.00299159964934916i</v>
      </c>
      <c r="G76" s="47" t="str">
        <f aca="false">IMDIV(E76,F76)</f>
        <v>0.0148353357968179-0.210460713620079i</v>
      </c>
      <c r="H76" s="47" t="str">
        <f aca="false">IMPRODUCT(G76,D76)</f>
        <v>-0.000530674231784516-3.74071259753182e-05i</v>
      </c>
      <c r="I76" s="47" t="n">
        <f aca="false">20*LOG(IMABS(H76))</f>
        <v>-65.4819141547898</v>
      </c>
      <c r="J76" s="47" t="n">
        <f aca="false">(180/PI())*IMARGUMENT(H76)+180</f>
        <v>4.03209921015574</v>
      </c>
    </row>
    <row r="77" customFormat="false" ht="12.75" hidden="false" customHeight="false" outlineLevel="0" collapsed="false">
      <c r="A77" s="47" t="n">
        <f aca="false">A76+0.05</f>
        <v>4.74999999999999</v>
      </c>
      <c r="B77" s="47" t="n">
        <f aca="false">10*10^A77</f>
        <v>562341.325190338</v>
      </c>
      <c r="C77" s="47" t="n">
        <f aca="false">2*PI()*B77</f>
        <v>3533294.75205583</v>
      </c>
      <c r="D77" s="47" t="str">
        <f aca="false">IMDIV((VOUT*RS*(1/NCT)),(COMPLEX(0,C77*LAVG*4)))</f>
        <v>-0.0022472788331182i</v>
      </c>
      <c r="E77" s="47" t="str">
        <f aca="false">IMPRODUCT(0.0001,COMPLEX(1,C77*RZC*CZC))</f>
        <v>0.0001+0.00847990740493399i</v>
      </c>
      <c r="F77" s="47" t="str">
        <f aca="false">IMPRODUCT((COMPLEX(0,C77*(CZC+CPC))),(COMPLEX(1,C77*RZC*CZC*CPC/(CZC+CPC))))</f>
        <v>-0.0449430184976589+0.00335663001445304i</v>
      </c>
      <c r="G77" s="47" t="str">
        <f aca="false">IMDIV(E77,F77)</f>
        <v>0.0118010514873291-0.187799928074461i</v>
      </c>
      <c r="H77" s="47" t="str">
        <f aca="false">IMPRODUCT(G77,D77)</f>
        <v>-0.000422038803222857-2.65202532160127e-05i</v>
      </c>
      <c r="I77" s="47" t="n">
        <f aca="false">20*LOG(IMABS(H77))</f>
        <v>-67.4758372668288</v>
      </c>
      <c r="J77" s="47" t="n">
        <f aca="false">(180/PI())*IMARGUMENT(H77)+180</f>
        <v>3.59564877956984</v>
      </c>
    </row>
    <row r="78" customFormat="false" ht="12.75" hidden="false" customHeight="false" outlineLevel="0" collapsed="false">
      <c r="A78" s="47" t="n">
        <f aca="false">A77+0.05</f>
        <v>4.79999999999999</v>
      </c>
      <c r="B78" s="47" t="n">
        <f aca="false">10*10^A78</f>
        <v>630957.34448018</v>
      </c>
      <c r="C78" s="47" t="n">
        <f aca="false">2*PI()*B78</f>
        <v>3964421.91629492</v>
      </c>
      <c r="D78" s="47" t="str">
        <f aca="false">IMDIV((VOUT*RS*(1/NCT)),(COMPLEX(0,C78*LAVG*4)))</f>
        <v>-0.0020028893682647i</v>
      </c>
      <c r="E78" s="47" t="str">
        <f aca="false">IMPRODUCT(0.0001,COMPLEX(1,C78*RZC*CZC))</f>
        <v>0.0001+0.0095146125991078i</v>
      </c>
      <c r="F78" s="47" t="str">
        <f aca="false">IMPRODUCT((COMPLEX(0,C78*(CZC+CPC))),(COMPLEX(1,C78*RZC*CZC*CPC/(CZC+CPC))))</f>
        <v>-0.0565799080694382+0.00376620082048017i</v>
      </c>
      <c r="G78" s="47" t="str">
        <f aca="false">IMDIV(E78,F78)</f>
        <v>0.00938461514996341-0.167537710421809i</v>
      </c>
      <c r="H78" s="47" t="str">
        <f aca="false">IMPRODUCT(G78,D78)</f>
        <v>-0.000335559498987251-1.87963459091176e-05i</v>
      </c>
      <c r="I78" s="47" t="n">
        <f aca="false">20*LOG(IMABS(H78))</f>
        <v>-69.4710038437286</v>
      </c>
      <c r="J78" s="47" t="n">
        <f aca="false">(180/PI())*IMARGUMENT(H78)+180</f>
        <v>3.20606937355342</v>
      </c>
    </row>
    <row r="79" customFormat="false" ht="12.75" hidden="false" customHeight="false" outlineLevel="0" collapsed="false">
      <c r="A79" s="47" t="n">
        <f aca="false">A78+0.05</f>
        <v>4.84999999999999</v>
      </c>
      <c r="B79" s="47" t="n">
        <f aca="false">10*10^A79</f>
        <v>707945.784384123</v>
      </c>
      <c r="C79" s="47" t="n">
        <f aca="false">2*PI()*B79</f>
        <v>4448154.55072205</v>
      </c>
      <c r="D79" s="47" t="str">
        <f aca="false">IMDIV((VOUT*RS*(1/NCT)),(COMPLEX(0,C79*LAVG*4)))</f>
        <v>-0.00178507702844402i</v>
      </c>
      <c r="E79" s="47" t="str">
        <f aca="false">IMPRODUCT(0.0001,COMPLEX(1,C79*RZC*CZC))</f>
        <v>0.0001+0.0106755709217329i</v>
      </c>
      <c r="F79" s="47" t="str">
        <f aca="false">IMPRODUCT((COMPLEX(0,C79*(CZC+CPC))),(COMPLEX(1,C79*RZC*CZC*CPC/(CZC+CPC))))</f>
        <v>-0.0712298840655935+0.00422574682318595i</v>
      </c>
      <c r="G79" s="47" t="str">
        <f aca="false">IMDIV(E79,F79)</f>
        <v>0.00746123414849583-0.149432247080889i</v>
      </c>
      <c r="H79" s="47" t="str">
        <f aca="false">IMPRODUCT(G79,D79)</f>
        <v>-0.000266748071572866-1.3318877682322e-05i</v>
      </c>
      <c r="I79" s="47" t="n">
        <f aca="false">20*LOG(IMABS(H79))</f>
        <v>-71.4671604847847</v>
      </c>
      <c r="J79" s="47" t="n">
        <f aca="false">(180/PI())*IMARGUMENT(H79)+180</f>
        <v>2.85843589164213</v>
      </c>
    </row>
    <row r="80" customFormat="false" ht="12.75" hidden="false" customHeight="false" outlineLevel="0" collapsed="false">
      <c r="A80" s="47" t="n">
        <f aca="false">A79+0.05</f>
        <v>4.89999999999999</v>
      </c>
      <c r="B80" s="47" t="n">
        <f aca="false">10*10^A80</f>
        <v>794328.234724264</v>
      </c>
      <c r="C80" s="47" t="n">
        <f aca="false">2*PI()*B80</f>
        <v>4990911.4934974</v>
      </c>
      <c r="D80" s="47" t="str">
        <f aca="false">IMDIV((VOUT*RS*(1/NCT)),(COMPLEX(0,C80*LAVG*4)))</f>
        <v>-0.00159095157624174i</v>
      </c>
      <c r="E80" s="47" t="str">
        <f aca="false">IMPRODUCT(0.0001,COMPLEX(1,C80*RZC*CZC))</f>
        <v>0.0001+0.0119781875843937i</v>
      </c>
      <c r="F80" s="47" t="str">
        <f aca="false">IMPRODUCT((COMPLEX(0,C80*(CZC+CPC))),(COMPLEX(1,C80*RZC*CZC*CPC/(CZC+CPC))))</f>
        <v>-0.0896731111293278+0.00474136591882253i</v>
      </c>
      <c r="G80" s="47" t="str">
        <f aca="false">IMDIV(E80,F80)</f>
        <v>0.0059309470938237-0.133262542622639i</v>
      </c>
      <c r="H80" s="47" t="str">
        <f aca="false">IMPRODUCT(G80,D80)</f>
        <v>-0.00021201425223947-9.43584962752518e-06i</v>
      </c>
      <c r="I80" s="47" t="n">
        <f aca="false">20*LOG(IMABS(H80))</f>
        <v>-73.4641050459488</v>
      </c>
      <c r="J80" s="47" t="n">
        <f aca="false">(180/PI())*IMARGUMENT(H80)+180</f>
        <v>2.54830900289099</v>
      </c>
    </row>
    <row r="81" customFormat="false" ht="12.75" hidden="false" customHeight="false" outlineLevel="0" collapsed="false">
      <c r="A81" s="47" t="n">
        <f aca="false">A80+0.05</f>
        <v>4.94999999999999</v>
      </c>
      <c r="B81" s="47" t="n">
        <f aca="false">10*10^A81</f>
        <v>891250.938133726</v>
      </c>
      <c r="C81" s="47" t="n">
        <f aca="false">2*PI()*B81</f>
        <v>5599894.79949185</v>
      </c>
      <c r="D81" s="47" t="str">
        <f aca="false">IMDIV((VOUT*RS*(1/NCT)),(COMPLEX(0,C81*LAVG*4)))</f>
        <v>-0.00141793708485081i</v>
      </c>
      <c r="E81" s="47" t="str">
        <f aca="false">IMPRODUCT(0.0001,COMPLEX(1,C81*RZC*CZC))</f>
        <v>0.0001+0.0134397475187804i</v>
      </c>
      <c r="F81" s="47" t="str">
        <f aca="false">IMPRODUCT((COMPLEX(0,C81*(CZC+CPC))),(COMPLEX(1,C81*RZC*CZC*CPC/(CZC+CPC))))</f>
        <v>-0.112891758355353+0.00531990005951726i</v>
      </c>
      <c r="G81" s="47" t="str">
        <f aca="false">IMDIV(E81,F81)</f>
        <v>0.00471382155977343-0.118827721833849i</v>
      </c>
      <c r="H81" s="47" t="str">
        <f aca="false">IMPRODUCT(G81,D81)</f>
        <v>-0.000168490233496551-6.68390240097204e-06i</v>
      </c>
      <c r="I81" s="47" t="n">
        <f aca="false">20*LOG(IMABS(H81))</f>
        <v>-75.4616764131088</v>
      </c>
      <c r="J81" s="47" t="n">
        <f aca="false">(180/PI())*IMARGUMENT(H81)+180</f>
        <v>2.27169668662438</v>
      </c>
    </row>
    <row r="82" customFormat="false" ht="12.75" hidden="false" customHeight="false" outlineLevel="0" collapsed="false">
      <c r="A82" s="47" t="n">
        <f aca="false">A81+0.05</f>
        <v>4.99999999999999</v>
      </c>
      <c r="B82" s="47" t="n">
        <f aca="false">10*10^A82</f>
        <v>999999.999999977</v>
      </c>
      <c r="C82" s="47" t="n">
        <f aca="false">2*PI()*B82</f>
        <v>6283185.30717944</v>
      </c>
      <c r="D82" s="47" t="str">
        <f aca="false">IMDIV((VOUT*RS*(1/NCT)),(COMPLEX(0,C82*LAVG*4)))</f>
        <v>-0.00126373775708791i</v>
      </c>
      <c r="E82" s="47" t="str">
        <f aca="false">IMPRODUCT(0.0001,COMPLEX(1,C82*RZC*CZC))</f>
        <v>0.0001+0.0150796447372307i</v>
      </c>
      <c r="F82" s="47" t="str">
        <f aca="false">IMPRODUCT((COMPLEX(0,C82*(CZC+CPC))),(COMPLEX(1,C82*RZC*CZC*CPC/(CZC+CPC))))</f>
        <v>-0.14212230337568+0.00596902604182047i</v>
      </c>
      <c r="G82" s="47" t="str">
        <f aca="false">IMDIV(E82,F82)</f>
        <v>0.00374602868169676-0.105945965107774i</v>
      </c>
      <c r="H82" s="47" t="str">
        <f aca="false">IMPRODUCT(G82,D82)</f>
        <v>-0.000133887916317812-4.73399788419445e-06i</v>
      </c>
      <c r="I82" s="47" t="n">
        <f aca="false">20*LOG(IMABS(H82))</f>
        <v>-77.459746263494</v>
      </c>
      <c r="J82" s="47" t="n">
        <f aca="false">(180/PI())*IMARGUMENT(H82)+180</f>
        <v>2.02501584009158</v>
      </c>
    </row>
    <row r="83" customFormat="false" ht="12.75" hidden="false" customHeight="false" outlineLevel="0" collapsed="false">
      <c r="A83" s="47" t="n">
        <f aca="false">A82+0.05</f>
        <v>5.04999999999999</v>
      </c>
      <c r="B83" s="47" t="n">
        <f aca="false">10*10^A83</f>
        <v>1122018.45430194</v>
      </c>
      <c r="C83" s="47" t="n">
        <f aca="false">2*PI()*B83</f>
        <v>7049849.86645429</v>
      </c>
      <c r="D83" s="47" t="str">
        <f aca="false">IMDIV((VOUT*RS*(1/NCT)),(COMPLEX(0,C83*LAVG*4)))</f>
        <v>-0.00112630746155964i</v>
      </c>
      <c r="E83" s="47" t="str">
        <f aca="false">IMPRODUCT(0.0001,COMPLEX(1,C83*RZC*CZC))</f>
        <v>0.0001+0.0169196396794903i</v>
      </c>
      <c r="F83" s="47" t="str">
        <f aca="false">IMPRODUCT((COMPLEX(0,C83*(CZC+CPC))),(COMPLEX(1,C83*RZC*CZC*CPC/(CZC+CPC))))</f>
        <v>-0.178921379302364+0.00669735737313157i</v>
      </c>
      <c r="G83" s="47" t="str">
        <f aca="false">IMDIV(E83,F83)</f>
        <v>0.00297665435344013-0.0944532398945448i</v>
      </c>
      <c r="H83" s="47" t="str">
        <f aca="false">IMPRODUCT(G83,D83)</f>
        <v>-0.000106383388861708-3.35262800876361e-06i</v>
      </c>
      <c r="I83" s="47" t="n">
        <f aca="false">20*LOG(IMABS(H83))</f>
        <v>-79.4582124482609</v>
      </c>
      <c r="J83" s="47" t="n">
        <f aca="false">(180/PI())*IMARGUMENT(H83)+180</f>
        <v>1.80505511269169</v>
      </c>
    </row>
    <row r="84" customFormat="false" ht="12.75" hidden="false" customHeight="false" outlineLevel="0" collapsed="false">
      <c r="A84" s="47" t="n">
        <f aca="false">A83+0.05</f>
        <v>5.09999999999999</v>
      </c>
      <c r="B84" s="47" t="n">
        <f aca="false">10*10^A84</f>
        <v>1258925.41179414</v>
      </c>
      <c r="C84" s="47" t="n">
        <f aca="false">2*PI()*B84</f>
        <v>7910061.65021994</v>
      </c>
      <c r="D84" s="47" t="str">
        <f aca="false">IMDIV((VOUT*RS*(1/NCT)),(COMPLEX(0,C84*LAVG*4)))</f>
        <v>-0.00100382258174207i</v>
      </c>
      <c r="E84" s="47" t="str">
        <f aca="false">IMPRODUCT(0.0001,COMPLEX(1,C84*RZC*CZC))</f>
        <v>0.0001+0.0189841479605279i</v>
      </c>
      <c r="F84" s="47" t="str">
        <f aca="false">IMPRODUCT((COMPLEX(0,C84*(CZC+CPC))),(COMPLEX(1,C84*RZC*CZC*CPC/(CZC+CPC))))</f>
        <v>-0.225248671117008+0.00751455856770894i</v>
      </c>
      <c r="G84" s="47" t="str">
        <f aca="false">IMDIV(E84,F84)</f>
        <v>0.00236512121444525-0.0842019401250537i</v>
      </c>
      <c r="H84" s="47" t="str">
        <f aca="false">IMPRODUCT(G84,D84)</f>
        <v>-8.45238089240226e-05-2.37416208361737e-06i</v>
      </c>
      <c r="I84" s="47" t="n">
        <f aca="false">20*LOG(IMABS(H84))</f>
        <v>-81.456993689573</v>
      </c>
      <c r="J84" s="47" t="n">
        <f aca="false">(180/PI())*IMARGUMENT(H84)+180</f>
        <v>1.60893967467544</v>
      </c>
    </row>
    <row r="85" customFormat="false" ht="12.75" hidden="false" customHeight="false" outlineLevel="0" collapsed="false">
      <c r="A85" s="47" t="n">
        <f aca="false">A84+0.05</f>
        <v>5.14999999999999</v>
      </c>
      <c r="B85" s="47" t="n">
        <f aca="false">10*10^A85</f>
        <v>1412537.54462272</v>
      </c>
      <c r="C85" s="47" t="n">
        <f aca="false">2*PI()*B85</f>
        <v>8875235.14621301</v>
      </c>
      <c r="D85" s="47" t="str">
        <f aca="false">IMDIV((VOUT*RS*(1/NCT)),(COMPLEX(0,C85*LAVG*4)))</f>
        <v>-0.000894657817697454i</v>
      </c>
      <c r="E85" s="47" t="str">
        <f aca="false">IMPRODUCT(0.0001,COMPLEX(1,C85*RZC*CZC))</f>
        <v>0.0001+0.0213005643509112i</v>
      </c>
      <c r="F85" s="47" t="str">
        <f aca="false">IMPRODUCT((COMPLEX(0,C85*(CZC+CPC))),(COMPLEX(1,C85*RZC*CZC*CPC/(CZC+CPC))))</f>
        <v>-0.283571276042069+0.00843147338890236i</v>
      </c>
      <c r="G85" s="47" t="str">
        <f aca="false">IMDIV(E85,F85)</f>
        <v>0.00187911222101347-0.0750595087178974i</v>
      </c>
      <c r="H85" s="47" t="str">
        <f aca="false">IMPRODUCT(G85,D85)</f>
        <v>-6.71525762669968e-05-1.68116243886052e-06i</v>
      </c>
      <c r="I85" s="47" t="n">
        <f aca="false">20*LOG(IMABS(H85))</f>
        <v>-83.4560253388556</v>
      </c>
      <c r="J85" s="47" t="n">
        <f aca="false">(180/PI())*IMARGUMENT(H85)+180</f>
        <v>1.43409831415218</v>
      </c>
    </row>
    <row r="86" customFormat="false" ht="12.75" hidden="false" customHeight="false" outlineLevel="0" collapsed="false">
      <c r="A86" s="47" t="n">
        <f aca="false">A85+0.05</f>
        <v>5.19999999999999</v>
      </c>
      <c r="B86" s="47" t="n">
        <f aca="false">10*10^A86</f>
        <v>1584893.19246108</v>
      </c>
      <c r="C86" s="47" t="n">
        <f aca="false">2*PI()*B86</f>
        <v>9958177.62032038</v>
      </c>
      <c r="D86" s="47" t="str">
        <f aca="false">IMDIV((VOUT*RS*(1/NCT)),(COMPLEX(0,C86*LAVG*4)))</f>
        <v>-0.000797364619331547i</v>
      </c>
      <c r="E86" s="47" t="str">
        <f aca="false">IMPRODUCT(0.0001,COMPLEX(1,C86*RZC*CZC))</f>
        <v>0.0001+0.0238996262887689i</v>
      </c>
      <c r="F86" s="47" t="str">
        <f aca="false">IMPRODUCT((COMPLEX(0,C86*(CZC+CPC))),(COMPLEX(1,C86*RZC*CZC*CPC/(CZC+CPC))))</f>
        <v>-0.356995085464259+0.00946026873930436i</v>
      </c>
      <c r="G86" s="47" t="str">
        <f aca="false">IMDIV(E86,F86)</f>
        <v>0.00149290310292715-0.0669070919930207i</v>
      </c>
      <c r="H86" s="47" t="str">
        <f aca="false">IMPRODUCT(G86,D86)</f>
        <v>-5.33493479375953e-05-1.19038811436438e-06i</v>
      </c>
      <c r="I86" s="47" t="n">
        <f aca="false">20*LOG(IMABS(H86))</f>
        <v>-85.4552559887617</v>
      </c>
      <c r="J86" s="47" t="n">
        <f aca="false">(180/PI())*IMARGUMENT(H86)+180</f>
        <v>1.2782330418313</v>
      </c>
    </row>
    <row r="87" customFormat="false" ht="12.75" hidden="false" customHeight="false" outlineLevel="0" collapsed="false">
      <c r="A87" s="47" t="n">
        <f aca="false">A86+0.05</f>
        <v>5.24999999999999</v>
      </c>
      <c r="B87" s="47" t="n">
        <f aca="false">10*10^A87</f>
        <v>1778279.41003888</v>
      </c>
      <c r="C87" s="47" t="n">
        <f aca="false">2*PI()*B87</f>
        <v>11173259.0612163</v>
      </c>
      <c r="D87" s="47" t="str">
        <f aca="false">IMDIV((VOUT*RS*(1/NCT)),(COMPLEX(0,C87*LAVG*4)))</f>
        <v>-0.000710651965013898i</v>
      </c>
      <c r="E87" s="47" t="str">
        <f aca="false">IMPRODUCT(0.0001,COMPLEX(1,C87*RZC*CZC))</f>
        <v>0.0001+0.026815821746919i</v>
      </c>
      <c r="F87" s="47" t="str">
        <f aca="false">IMPRODUCT((COMPLEX(0,C87*(CZC+CPC))),(COMPLEX(1,C87*RZC*CZC*CPC/(CZC+CPC))))</f>
        <v>-0.449430184976588+0.0106145961081555i</v>
      </c>
      <c r="G87" s="47" t="str">
        <f aca="false">IMDIV(E87,F87)</f>
        <v>0.00118602626382514-0.0596382562923562i</v>
      </c>
      <c r="H87" s="47" t="str">
        <f aca="false">IMPRODUCT(G87,D87)</f>
        <v>-4.2382044024165e-05-8.42851894945419e-07i</v>
      </c>
      <c r="I87" s="47" t="n">
        <f aca="false">20*LOG(IMABS(H87))</f>
        <v>-87.4546447701472</v>
      </c>
      <c r="J87" s="47" t="n">
        <f aca="false">(180/PI())*IMARGUMENT(H87)+180</f>
        <v>1.13929123982172</v>
      </c>
    </row>
    <row r="88" customFormat="false" ht="12.75" hidden="false" customHeight="false" outlineLevel="0" collapsed="false">
      <c r="A88" s="47" t="n">
        <f aca="false">A87+0.05</f>
        <v>5.29999999999999</v>
      </c>
      <c r="B88" s="47" t="n">
        <f aca="false">10*10^A88</f>
        <v>1995262.31496883</v>
      </c>
      <c r="C88" s="47" t="n">
        <f aca="false">2*PI()*B88</f>
        <v>12536602.8613813</v>
      </c>
      <c r="D88" s="47" t="str">
        <f aca="false">IMDIV((VOUT*RS*(1/NCT)),(COMPLEX(0,C88*LAVG*4)))</f>
        <v>-0.000633369230505227i</v>
      </c>
      <c r="E88" s="47" t="str">
        <f aca="false">IMPRODUCT(0.0001,COMPLEX(1,C88*RZC*CZC))</f>
        <v>0.0001+0.0300878468673151i</v>
      </c>
      <c r="F88" s="47" t="str">
        <f aca="false">IMPRODUCT((COMPLEX(0,C88*(CZC+CPC))),(COMPLEX(1,C88*RZC*CZC*CPC/(CZC+CPC))))</f>
        <v>-0.565799080694375+0.0119097727183122i</v>
      </c>
      <c r="G88" s="47" t="str">
        <f aca="false">IMDIV(E88,F88)</f>
        <v>0.000942202182135905-0.053157784237754i</v>
      </c>
      <c r="H88" s="47" t="str">
        <f aca="false">IMPRODUCT(G88,D88)</f>
        <v>-3.36685048980288e-05-5.96761871079754e-07i</v>
      </c>
      <c r="I88" s="47" t="n">
        <f aca="false">20*LOG(IMABS(H88))</f>
        <v>-89.4541591974962</v>
      </c>
      <c r="J88" s="47" t="n">
        <f aca="false">(180/PI())*IMARGUMENT(H88)+180</f>
        <v>1.01544029817731</v>
      </c>
    </row>
    <row r="89" customFormat="false" ht="12.75" hidden="false" customHeight="false" outlineLevel="0" collapsed="false">
      <c r="A89" s="47" t="n">
        <f aca="false">A88+0.05</f>
        <v>5.34999999999999</v>
      </c>
      <c r="B89" s="47" t="n">
        <f aca="false">10*10^A89</f>
        <v>2238721.13856828</v>
      </c>
      <c r="C89" s="47" t="n">
        <f aca="false">2*PI()*B89</f>
        <v>14066299.7647246</v>
      </c>
      <c r="D89" s="47" t="str">
        <f aca="false">IMDIV((VOUT*RS*(1/NCT)),(COMPLEX(0,C89*LAVG*4)))</f>
        <v>-0.000564490920872832i</v>
      </c>
      <c r="E89" s="47" t="str">
        <f aca="false">IMPRODUCT(0.0001,COMPLEX(1,C89*RZC*CZC))</f>
        <v>0.0001+0.033759119435339i</v>
      </c>
      <c r="F89" s="47" t="str">
        <f aca="false">IMPRODUCT((COMPLEX(0,C89*(CZC+CPC))),(COMPLEX(1,C89*RZC*CZC*CPC/(CZC+CPC))))</f>
        <v>-0.712298840655929+0.0133629847764884i</v>
      </c>
      <c r="G89" s="47" t="str">
        <f aca="false">IMDIV(E89,F89)</f>
        <v>0.000748485974744487-0.0473805592573684i</v>
      </c>
      <c r="H89" s="47" t="str">
        <f aca="false">IMPRODUCT(G89,D89)</f>
        <v>-2.67458955266616e-05-4.2251353714391e-07i</v>
      </c>
      <c r="I89" s="47" t="n">
        <f aca="false">20*LOG(IMABS(H89))</f>
        <v>-91.4537734527564</v>
      </c>
      <c r="J89" s="47" t="n">
        <f aca="false">(180/PI())*IMARGUMENT(H89)+180</f>
        <v>0.905044625519253</v>
      </c>
    </row>
    <row r="90" customFormat="false" ht="12.75" hidden="false" customHeight="false" outlineLevel="0" collapsed="false">
      <c r="A90" s="47" t="n">
        <f aca="false">A89+0.05</f>
        <v>5.39999999999999</v>
      </c>
      <c r="B90" s="47" t="n">
        <f aca="false">10*10^A90</f>
        <v>2511886.43150952</v>
      </c>
      <c r="C90" s="47" t="n">
        <f aca="false">2*PI()*B90</f>
        <v>15782647.9197644</v>
      </c>
      <c r="D90" s="47" t="str">
        <f aca="false">IMDIV((VOUT*RS*(1/NCT)),(COMPLEX(0,C90*LAVG*4)))</f>
        <v>-0.000503103062795893i</v>
      </c>
      <c r="E90" s="47" t="str">
        <f aca="false">IMPRODUCT(0.0001,COMPLEX(1,C90*RZC*CZC))</f>
        <v>0.0001+0.0378783550074344i</v>
      </c>
      <c r="F90" s="47" t="str">
        <f aca="false">IMPRODUCT((COMPLEX(0,C90*(CZC+CPC))),(COMPLEX(1,C90*RZC*CZC*CPC/(CZC+CPC))))</f>
        <v>-0.896731111293269+0.0149935155237761i</v>
      </c>
      <c r="G90" s="47" t="str">
        <f aca="false">IMDIV(E90,F90)</f>
        <v>0.000594586567889968-0.0422305411149202i</v>
      </c>
      <c r="H90" s="47" t="str">
        <f aca="false">IMPRODUCT(G90,D90)</f>
        <v>-2.12463145784441e-05-2.99138323402735e-07i</v>
      </c>
      <c r="I90" s="47" t="n">
        <f aca="false">20*LOG(IMABS(H90))</f>
        <v>-93.4534670191504</v>
      </c>
      <c r="J90" s="47" t="n">
        <f aca="false">(180/PI())*IMARGUMENT(H90)+180</f>
        <v>0.806644887112412</v>
      </c>
    </row>
    <row r="91" customFormat="false" ht="12.75" hidden="false" customHeight="false" outlineLevel="0" collapsed="false">
      <c r="A91" s="47" t="n">
        <f aca="false">A90+0.05</f>
        <v>5.44999999999999</v>
      </c>
      <c r="B91" s="47" t="n">
        <f aca="false">10*10^A91</f>
        <v>2818382.93126438</v>
      </c>
      <c r="C91" s="47" t="n">
        <f aca="false">2*PI()*B91</f>
        <v>17708422.2237261</v>
      </c>
      <c r="D91" s="47" t="str">
        <f aca="false">IMDIV((VOUT*RS*(1/NCT)),(COMPLEX(0,C91*LAVG*4)))</f>
        <v>-0.000448391076694801i</v>
      </c>
      <c r="E91" s="47" t="str">
        <f aca="false">IMPRODUCT(0.0001,COMPLEX(1,C91*RZC*CZC))</f>
        <v>0.0001+0.0425002133369426i</v>
      </c>
      <c r="F91" s="47" t="str">
        <f aca="false">IMPRODUCT((COMPLEX(0,C91*(CZC+CPC))),(COMPLEX(1,C91*RZC*CZC*CPC/(CZC+CPC))))</f>
        <v>-1.12891758355352+0.0168230011125398i</v>
      </c>
      <c r="G91" s="47" t="str">
        <f aca="false">IMDIV(E91,F91)</f>
        <v>0.000472324049236438-0.0376398313286812i</v>
      </c>
      <c r="H91" s="47" t="str">
        <f aca="false">IMPRODUCT(G91,D91)</f>
        <v>-1.6877364496078e-05-2.11785888985971e-07i</v>
      </c>
      <c r="I91" s="47" t="n">
        <f aca="false">20*LOG(IMABS(H91))</f>
        <v>-95.4532235940873</v>
      </c>
      <c r="J91" s="47" t="n">
        <f aca="false">(180/PI())*IMARGUMENT(H91)+180</f>
        <v>0.718939307426268</v>
      </c>
    </row>
    <row r="92" customFormat="false" ht="12.75" hidden="false" customHeight="false" outlineLevel="0" collapsed="false">
      <c r="A92" s="47" t="n">
        <f aca="false">A91+0.05</f>
        <v>5.49999999999999</v>
      </c>
      <c r="B92" s="47" t="n">
        <f aca="false">10*10^A92</f>
        <v>3162277.6601683</v>
      </c>
      <c r="C92" s="47" t="n">
        <f aca="false">2*PI()*B92</f>
        <v>19869176.5315917</v>
      </c>
      <c r="D92" s="47" t="str">
        <f aca="false">IMDIV((VOUT*RS*(1/NCT)),(COMPLEX(0,C92*LAVG*4)))</f>
        <v>-0.000399628967755042i</v>
      </c>
      <c r="E92" s="47" t="str">
        <f aca="false">IMPRODUCT(0.0001,COMPLEX(1,C92*RZC*CZC))</f>
        <v>0.0001+0.04768602367582i</v>
      </c>
      <c r="F92" s="47" t="str">
        <f aca="false">IMPRODUCT((COMPLEX(0,C92*(CZC+CPC))),(COMPLEX(1,C92*RZC*CZC*CPC/(CZC+CPC))))</f>
        <v>-1.42122303375679+0.0188757177050121i</v>
      </c>
      <c r="G92" s="47" t="str">
        <f aca="false">IMDIV(E92,F92)</f>
        <v>0.00037519746074254-0.0335478249521718i</v>
      </c>
      <c r="H92" s="47" t="str">
        <f aca="false">IMPRODUCT(G92,D92)</f>
        <v>-1.34066826560632e-05-1.49939773940853e-07i</v>
      </c>
      <c r="I92" s="47" t="n">
        <f aca="false">20*LOG(IMABS(H92))</f>
        <v>-97.4530302244654</v>
      </c>
      <c r="J92" s="47" t="n">
        <f aca="false">(180/PI())*IMARGUMENT(H92)+180</f>
        <v>0.640766868931337</v>
      </c>
    </row>
    <row r="93" customFormat="false" ht="12.75" hidden="false" customHeight="false" outlineLevel="0" collapsed="false">
      <c r="A93" s="47" t="n">
        <f aca="false">A92+0.05</f>
        <v>5.54999999999999</v>
      </c>
      <c r="B93" s="47" t="n">
        <f aca="false">10*10^A93</f>
        <v>3548133.89233566</v>
      </c>
      <c r="C93" s="47" t="n">
        <f aca="false">2*PI()*B93</f>
        <v>22293582.7402293</v>
      </c>
      <c r="D93" s="47" t="str">
        <f aca="false">IMDIV((VOUT*RS*(1/NCT)),(COMPLEX(0,C93*LAVG*4)))</f>
        <v>-0.000356169692417102i</v>
      </c>
      <c r="E93" s="47" t="str">
        <f aca="false">IMPRODUCT(0.0001,COMPLEX(1,C93*RZC*CZC))</f>
        <v>0.0001+0.0535045985765504i</v>
      </c>
      <c r="F93" s="47" t="str">
        <f aca="false">IMPRODUCT((COMPLEX(0,C93*(CZC+CPC))),(COMPLEX(1,C93*RZC*CZC*CPC/(CZC+CPC))))</f>
        <v>-1.78921379302363+0.0211789036032179i</v>
      </c>
      <c r="G93" s="47" t="str">
        <f aca="false">IMDIV(E93,F93)</f>
        <v>0.0002980407474238-0.02990044376412i</v>
      </c>
      <c r="H93" s="47" t="str">
        <f aca="false">IMPRODUCT(G93,D93)</f>
        <v>-1.06496318586014e-05-1.06153081337698e-07i</v>
      </c>
      <c r="I93" s="47" t="n">
        <f aca="false">20*LOG(IMABS(H93))</f>
        <v>-99.4528766190653</v>
      </c>
      <c r="J93" s="47" t="n">
        <f aca="false">(180/PI())*IMARGUMENT(H93)+180</f>
        <v>0.571092240840329</v>
      </c>
    </row>
    <row r="94" customFormat="false" ht="12.75" hidden="false" customHeight="false" outlineLevel="0" collapsed="false">
      <c r="A94" s="47" t="n">
        <f aca="false">A93+0.05</f>
        <v>5.59999999999999</v>
      </c>
      <c r="B94" s="47" t="n">
        <f aca="false">10*10^A94</f>
        <v>3981071.70553486</v>
      </c>
      <c r="C94" s="47" t="n">
        <f aca="false">2*PI()*B94</f>
        <v>25013811.247045</v>
      </c>
      <c r="D94" s="47" t="str">
        <f aca="false">IMDIV((VOUT*RS*(1/NCT)),(COMPLEX(0,C94*LAVG*4)))</f>
        <v>-0.00031743657250155i</v>
      </c>
      <c r="E94" s="47" t="str">
        <f aca="false">IMPRODUCT(0.0001,COMPLEX(1,C94*RZC*CZC))</f>
        <v>0.0001+0.0600331469929081i</v>
      </c>
      <c r="F94" s="47" t="str">
        <f aca="false">IMPRODUCT((COMPLEX(0,C94*(CZC+CPC))),(COMPLEX(1,C94*RZC*CZC*CPC/(CZC+CPC))))</f>
        <v>-2.25248671117007+0.0237631206846928i</v>
      </c>
      <c r="G94" s="47" t="str">
        <f aca="false">IMDIV(E94,F94)</f>
        <v>0.000236749002348921-0.0266494451665873i</v>
      </c>
      <c r="H94" s="47" t="str">
        <f aca="false">IMPRODUCT(G94,D94)</f>
        <v>-8.45950853274947e-06-7.51527918488026e-08i</v>
      </c>
      <c r="I94" s="47" t="n">
        <f aca="false">20*LOG(IMABS(H94))</f>
        <v>-101.452754601889</v>
      </c>
      <c r="J94" s="47" t="n">
        <f aca="false">(180/PI())*IMARGUMENT(H94)+180</f>
        <v>0.508992277981577</v>
      </c>
    </row>
    <row r="95" customFormat="false" ht="12.75" hidden="false" customHeight="false" outlineLevel="0" collapsed="false">
      <c r="A95" s="47" t="n">
        <f aca="false">A94+0.05</f>
        <v>5.64999999999999</v>
      </c>
      <c r="B95" s="47" t="n">
        <f aca="false">10*10^A95</f>
        <v>4466835.92150951</v>
      </c>
      <c r="C95" s="47" t="n">
        <f aca="false">2*PI()*B95</f>
        <v>28065957.8316105</v>
      </c>
      <c r="D95" s="47" t="str">
        <f aca="false">IMDIV((VOUT*RS*(1/NCT)),(COMPLEX(0,C95*LAVG*4)))</f>
        <v>-0.000282915643039967i</v>
      </c>
      <c r="E95" s="47" t="str">
        <f aca="false">IMPRODUCT(0.0001,COMPLEX(1,C95*RZC*CZC))</f>
        <v>0.0001+0.0673582987958653i</v>
      </c>
      <c r="F95" s="47" t="str">
        <f aca="false">IMPRODUCT((COMPLEX(0,C95*(CZC+CPC))),(COMPLEX(1,C95*RZC*CZC*CPC/(CZC+CPC))))</f>
        <v>-2.83571276042065+0.02666265994003i</v>
      </c>
      <c r="G95" s="47" t="str">
        <f aca="false">IMDIV(E95,F95)</f>
        <v>0.000188060721451965-0.0237518007948062i</v>
      </c>
      <c r="H95" s="47" t="str">
        <f aca="false">IMPRODUCT(G95,D95)</f>
        <v>-6.71975599521963e-06-5.32053199401401e-08i</v>
      </c>
      <c r="I95" s="47" t="n">
        <f aca="false">20*LOG(IMABS(H95))</f>
        <v>-103.452657677633</v>
      </c>
      <c r="J95" s="47" t="n">
        <f aca="false">(180/PI())*IMARGUMENT(H95)+180</f>
        <v>0.45364393912925</v>
      </c>
    </row>
    <row r="96" customFormat="false" ht="12.75" hidden="false" customHeight="false" outlineLevel="0" collapsed="false">
      <c r="A96" s="47" t="n">
        <f aca="false">A95+0.05</f>
        <v>5.69999999999999</v>
      </c>
      <c r="B96" s="47" t="n">
        <f aca="false">10*10^A96</f>
        <v>5011872.33627258</v>
      </c>
      <c r="C96" s="47" t="n">
        <f aca="false">2*PI()*B96</f>
        <v>31490522.6247277</v>
      </c>
      <c r="D96" s="47" t="str">
        <f aca="false">IMDIV((VOUT*RS*(1/NCT)),(COMPLEX(0,C96*LAVG*4)))</f>
        <v>-0.000252148832272082i</v>
      </c>
      <c r="E96" s="47" t="str">
        <f aca="false">IMPRODUCT(0.0001,COMPLEX(1,C96*RZC*CZC))</f>
        <v>0.0001+0.0755772542993465i</v>
      </c>
      <c r="F96" s="47" t="str">
        <f aca="false">IMPRODUCT((COMPLEX(0,C96*(CZC+CPC))),(COMPLEX(1,C96*RZC*CZC*CPC/(CZC+CPC))))</f>
        <v>-3.56995085464256+0.0299159964934913i</v>
      </c>
      <c r="G96" s="47" t="str">
        <f aca="false">IMDIV(E96,F96)</f>
        <v>0.00014938465686054-0.0211691388440815i</v>
      </c>
      <c r="H96" s="47" t="str">
        <f aca="false">IMPRODUCT(G96,D96)</f>
        <v>-5.33777363974068e-06-3.76671667867506e-08i</v>
      </c>
      <c r="I96" s="47" t="n">
        <f aca="false">20*LOG(IMABS(H96))</f>
        <v>-105.452580686339</v>
      </c>
      <c r="J96" s="47" t="n">
        <f aca="false">(180/PI())*IMARGUMENT(H96)+180</f>
        <v>0.404313484640994</v>
      </c>
    </row>
    <row r="97" customFormat="false" ht="12.75" hidden="false" customHeight="false" outlineLevel="0" collapsed="false">
      <c r="A97" s="47" t="n">
        <f aca="false">A96+0.05</f>
        <v>5.74999999999999</v>
      </c>
      <c r="B97" s="47" t="n">
        <f aca="false">10*10^A97</f>
        <v>5623413.25190333</v>
      </c>
      <c r="C97" s="47" t="n">
        <f aca="false">2*PI()*B97</f>
        <v>35332947.520558</v>
      </c>
      <c r="D97" s="47" t="str">
        <f aca="false">IMDIV((VOUT*RS*(1/NCT)),(COMPLEX(0,C97*LAVG*4)))</f>
        <v>-0.000224727883311822i</v>
      </c>
      <c r="E97" s="47" t="str">
        <f aca="false">IMPRODUCT(0.0001,COMPLEX(1,C97*RZC*CZC))</f>
        <v>0.0001+0.0847990740493391i</v>
      </c>
      <c r="F97" s="47" t="str">
        <f aca="false">IMPRODUCT((COMPLEX(0,C97*(CZC+CPC))),(COMPLEX(1,C97*RZC*CZC*CPC/(CZC+CPC))))</f>
        <v>-4.49430184976582+0.0335663001445301i</v>
      </c>
      <c r="G97" s="47" t="str">
        <f aca="false">IMDIV(E97,F97)</f>
        <v>0.000118662164495186-0.0188672443093532i</v>
      </c>
      <c r="H97" s="47" t="str">
        <f aca="false">IMPRODUCT(G97,D97)</f>
        <v>-4.23999587756793e-06-2.66666970562008e-08i</v>
      </c>
      <c r="I97" s="47" t="n">
        <f aca="false">20*LOG(IMABS(H97))</f>
        <v>-107.452519528958</v>
      </c>
      <c r="J97" s="47" t="n">
        <f aca="false">(180/PI())*IMARGUMENT(H97)+180</f>
        <v>0.360346824374517</v>
      </c>
    </row>
    <row r="98" customFormat="false" ht="12.75" hidden="false" customHeight="false" outlineLevel="0" collapsed="false">
      <c r="A98" s="47" t="n">
        <f aca="false">A97+0.05</f>
        <v>5.79999999999999</v>
      </c>
      <c r="B98" s="47" t="n">
        <f aca="false">10*10^A98</f>
        <v>6309573.44480175</v>
      </c>
      <c r="C98" s="47" t="n">
        <f aca="false">2*PI()*B98</f>
        <v>39644219.1629488</v>
      </c>
      <c r="D98" s="47" t="str">
        <f aca="false">IMDIV((VOUT*RS*(1/NCT)),(COMPLEX(0,C98*LAVG*4)))</f>
        <v>-0.000200288936826472i</v>
      </c>
      <c r="E98" s="47" t="str">
        <f aca="false">IMPRODUCT(0.0001,COMPLEX(1,C98*RZC*CZC))</f>
        <v>0.0001+0.0951461259910772i</v>
      </c>
      <c r="F98" s="47" t="str">
        <f aca="false">IMPRODUCT((COMPLEX(0,C98*(CZC+CPC))),(COMPLEX(1,C98*RZC*CZC*CPC/(CZC+CPC))))</f>
        <v>-5.6579908069437+0.0376620082048014i</v>
      </c>
      <c r="G98" s="47" t="str">
        <f aca="false">IMDIV(E98,F98)</f>
        <v>9.42577889619048e-05-0.0168156116366774i</v>
      </c>
      <c r="H98" s="47" t="str">
        <f aca="false">IMPRODUCT(G98,D98)</f>
        <v>-3.36798097679694e-06-1.88787923387937e-08i</v>
      </c>
      <c r="I98" s="47" t="n">
        <f aca="false">20*LOG(IMABS(H98))</f>
        <v>-109.452470949279</v>
      </c>
      <c r="J98" s="47" t="n">
        <f aca="false">(180/PI())*IMARGUMENT(H98)+180</f>
        <v>0.321160897927371</v>
      </c>
    </row>
    <row r="99" customFormat="false" ht="12.75" hidden="false" customHeight="false" outlineLevel="0" collapsed="false">
      <c r="A99" s="47" t="n">
        <f aca="false">A98+0.05</f>
        <v>5.84999999999999</v>
      </c>
      <c r="B99" s="47" t="n">
        <f aca="false">10*10^A99</f>
        <v>7079457.84384117</v>
      </c>
      <c r="C99" s="47" t="n">
        <f aca="false">2*PI()*B99</f>
        <v>44481545.5072201</v>
      </c>
      <c r="D99" s="47" t="str">
        <f aca="false">IMDIV((VOUT*RS*(1/NCT)),(COMPLEX(0,C99*LAVG*4)))</f>
        <v>-0.000178507702844404i</v>
      </c>
      <c r="E99" s="47" t="str">
        <f aca="false">IMPRODUCT(0.0001,COMPLEX(1,C99*RZC*CZC))</f>
        <v>0.0001+0.106755709217328i</v>
      </c>
      <c r="F99" s="47" t="str">
        <f aca="false">IMPRODUCT((COMPLEX(0,C99*(CZC+CPC))),(COMPLEX(1,C99*RZC*CZC*CPC/(CZC+CPC))))</f>
        <v>-7.12298840655924+0.0422574682318591i</v>
      </c>
      <c r="G99" s="47" t="str">
        <f aca="false">IMDIV(E99,F99)</f>
        <v>7.48723053895779e-05-0.0149870446517866i</v>
      </c>
      <c r="H99" s="47" t="str">
        <f aca="false">IMPRODUCT(G99,D99)</f>
        <v>-2.67530291321688e-06-1.33652832417579e-08i</v>
      </c>
      <c r="I99" s="47" t="n">
        <f aca="false">20*LOG(IMABS(H99))</f>
        <v>-111.452432360661</v>
      </c>
      <c r="J99" s="47" t="n">
        <f aca="false">(180/PI())*IMARGUMENT(H99)+180</f>
        <v>0.286235979978471</v>
      </c>
    </row>
    <row r="100" customFormat="false" ht="12.75" hidden="false" customHeight="false" outlineLevel="0" collapsed="false">
      <c r="A100" s="47" t="n">
        <f aca="false">A99+0.05</f>
        <v>5.89999999999999</v>
      </c>
      <c r="B100" s="47" t="n">
        <f aca="false">10*10^A100</f>
        <v>7943282.34724258</v>
      </c>
      <c r="C100" s="47" t="n">
        <f aca="false">2*PI()*B100</f>
        <v>49909114.9349735</v>
      </c>
      <c r="D100" s="47" t="str">
        <f aca="false">IMDIV((VOUT*RS*(1/NCT)),(COMPLEX(0,C100*LAVG*4)))</f>
        <v>-0.000159095157624175i</v>
      </c>
      <c r="E100" s="47" t="str">
        <f aca="false">IMPRODUCT(0.0001,COMPLEX(1,C100*RZC*CZC))</f>
        <v>0.0001+0.119781875843937i</v>
      </c>
      <c r="F100" s="47" t="str">
        <f aca="false">IMPRODUCT((COMPLEX(0,C100*(CZC+CPC))),(COMPLEX(1,C100*RZC*CZC*CPC/(CZC+CPC))))</f>
        <v>-8.96731111293266+0.0474136591882249i</v>
      </c>
      <c r="G100" s="47" t="str">
        <f aca="false">IMDIV(E100,F100)</f>
        <v>5.94736166629587e-05-0.0133572990246096i</v>
      </c>
      <c r="H100" s="47" t="str">
        <f aca="false">IMPRODUCT(G100,D100)</f>
        <v>-2.12508159375344e-06-9.46196441747288e-09i</v>
      </c>
      <c r="I100" s="47" t="n">
        <f aca="false">20*LOG(IMABS(H100))</f>
        <v>-113.452401708375</v>
      </c>
      <c r="J100" s="47" t="n">
        <f aca="false">(180/PI())*IMARGUMENT(H100)+180</f>
        <v>0.255108813748223</v>
      </c>
    </row>
    <row r="101" customFormat="false" ht="12.75" hidden="false" customHeight="false" outlineLevel="0" collapsed="false">
      <c r="A101" s="47" t="n">
        <f aca="false">A100+0.05</f>
        <v>5.94999999999999</v>
      </c>
      <c r="B101" s="47" t="n">
        <f aca="false">10*10^A101</f>
        <v>8912509.38133719</v>
      </c>
      <c r="C101" s="47" t="n">
        <f aca="false">2*PI()*B101</f>
        <v>55998947.994918</v>
      </c>
      <c r="D101" s="47" t="str">
        <f aca="false">IMDIV((VOUT*RS*(1/NCT)),(COMPLEX(0,C101*LAVG*4)))</f>
        <v>-0.000141793708485083i</v>
      </c>
      <c r="E101" s="47" t="str">
        <f aca="false">IMPRODUCT(0.0001,COMPLEX(1,C101*RZC*CZC))</f>
        <v>0.0001+0.134397475187803i</v>
      </c>
      <c r="F101" s="47" t="str">
        <f aca="false">IMPRODUCT((COMPLEX(0,C101*(CZC+CPC))),(COMPLEX(1,C101*RZC*CZC*CPC/(CZC+CPC))))</f>
        <v>-11.2891758355351+0.0531990005951721i</v>
      </c>
      <c r="G101" s="47" t="str">
        <f aca="false">IMDIV(E101,F101)</f>
        <v>4.72418445628787e-05-0.0119047629274981i</v>
      </c>
      <c r="H101" s="47" t="str">
        <f aca="false">IMPRODUCT(G101,D101)</f>
        <v>-1.68802048412565e-06-6.69859633624628e-09i</v>
      </c>
      <c r="I101" s="47" t="n">
        <f aca="false">20*LOG(IMABS(H101))</f>
        <v>-115.452377360237</v>
      </c>
      <c r="J101" s="47" t="n">
        <f aca="false">(180/PI())*IMARGUMENT(H101)+180</f>
        <v>0.22736648501612</v>
      </c>
    </row>
    <row r="102" customFormat="false" ht="12.75" hidden="false" customHeight="false" outlineLevel="0" collapsed="false">
      <c r="A102" s="47" t="n">
        <f aca="false">A101+0.05</f>
        <v>5.99999999999999</v>
      </c>
      <c r="B102" s="47" t="n">
        <f aca="false">10*10^A102</f>
        <v>9999999.99999969</v>
      </c>
      <c r="C102" s="47" t="n">
        <f aca="false">2*PI()*B102</f>
        <v>62831853.0717939</v>
      </c>
      <c r="D102" s="47" t="str">
        <f aca="false">IMDIV((VOUT*RS*(1/NCT)),(COMPLEX(0,C102*LAVG*4)))</f>
        <v>-0.000126373775708792i</v>
      </c>
      <c r="E102" s="47" t="str">
        <f aca="false">IMPRODUCT(0.0001,COMPLEX(1,C102*RZC*CZC))</f>
        <v>0.0001+0.150796447372305i</v>
      </c>
      <c r="F102" s="47" t="str">
        <f aca="false">IMPRODUCT((COMPLEX(0,C102*(CZC+CPC))),(COMPLEX(1,C102*RZC*CZC*CPC/(CZC+CPC))))</f>
        <v>-14.2122303375678+0.0596902604182042i</v>
      </c>
      <c r="G102" s="47" t="str">
        <f aca="false">IMDIV(E102,F102)</f>
        <v>3.75257023831412e-05-0.0106101719344329i</v>
      </c>
      <c r="H102" s="47" t="str">
        <f aca="false">IMPRODUCT(G102,D102)</f>
        <v>-1.34084748827372e-06-4.74226469628189e-09i</v>
      </c>
      <c r="I102" s="47" t="n">
        <f aca="false">20*LOG(IMABS(H102))</f>
        <v>-117.452358019721</v>
      </c>
      <c r="J102" s="47" t="n">
        <f aca="false">(180/PI())*IMARGUMENT(H102)+180</f>
        <v>0.202640957971113</v>
      </c>
      <c r="K102" s="47" t="n">
        <f aca="false">B102</f>
        <v>9999999.99999969</v>
      </c>
      <c r="L102" s="47" t="n">
        <v>-93.858</v>
      </c>
      <c r="M102" s="47" t="n">
        <v>0.6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11.28"/>
    <col collapsed="false" customWidth="true" hidden="false" outlineLevel="0" max="3" min="3" style="49" width="49.13"/>
    <col collapsed="false" customWidth="true" hidden="false" outlineLevel="0" max="4" min="4" style="49" width="44.13"/>
    <col collapsed="false" customWidth="true" hidden="false" outlineLevel="0" max="5" min="5" style="49" width="49.56"/>
    <col collapsed="false" customWidth="true" hidden="false" outlineLevel="0" max="6" min="6" style="49" width="13.41"/>
    <col collapsed="false" customWidth="true" hidden="false" outlineLevel="0" max="7" min="7" style="49" width="15.85"/>
    <col collapsed="false" customWidth="true" hidden="false" outlineLevel="0" max="8" min="8" style="49" width="19.14"/>
    <col collapsed="false" customWidth="false" hidden="false" outlineLevel="0" max="10" min="9" style="49" width="9.14"/>
    <col collapsed="false" customWidth="true" hidden="false" outlineLevel="0" max="11" min="11" style="49" width="13.28"/>
    <col collapsed="false" customWidth="false" hidden="false" outlineLevel="0" max="13" min="12" style="49" width="9.14"/>
    <col collapsed="false" customWidth="true" hidden="false" outlineLevel="0" max="14" min="14" style="49" width="14.85"/>
    <col collapsed="false" customWidth="true" hidden="false" outlineLevel="0" max="15" min="15" style="49" width="21.42"/>
    <col collapsed="false" customWidth="true" hidden="false" outlineLevel="0" max="16" min="16" style="49" width="20.13"/>
    <col collapsed="false" customWidth="true" hidden="false" outlineLevel="0" max="17" min="17" style="49" width="10.99"/>
    <col collapsed="false" customWidth="false" hidden="false" outlineLevel="0" max="257" min="18" style="49" width="9.14"/>
  </cols>
  <sheetData>
    <row r="1" customFormat="false" ht="12.75" hidden="false" customHeight="false" outlineLevel="0" collapsed="false">
      <c r="A1" s="49" t="s">
        <v>167</v>
      </c>
      <c r="B1" s="49" t="s">
        <v>157</v>
      </c>
      <c r="C1" s="49" t="s">
        <v>168</v>
      </c>
      <c r="D1" s="49" t="s">
        <v>169</v>
      </c>
      <c r="E1" s="49" t="s">
        <v>170</v>
      </c>
      <c r="F1" s="49" t="s">
        <v>171</v>
      </c>
      <c r="G1" s="50" t="s">
        <v>172</v>
      </c>
      <c r="H1" s="49" t="s">
        <v>173</v>
      </c>
      <c r="I1" s="49" t="s">
        <v>174</v>
      </c>
      <c r="J1" s="50" t="s">
        <v>175</v>
      </c>
      <c r="K1" s="49" t="s">
        <v>176</v>
      </c>
      <c r="L1" s="50" t="s">
        <v>177</v>
      </c>
      <c r="M1" s="50" t="s">
        <v>156</v>
      </c>
      <c r="N1" s="49" t="s">
        <v>178</v>
      </c>
      <c r="O1" s="49" t="s">
        <v>179</v>
      </c>
    </row>
    <row r="2" customFormat="false" ht="12.75" hidden="false" customHeight="false" outlineLevel="0" collapsed="false">
      <c r="A2" s="49" t="n">
        <v>1</v>
      </c>
      <c r="B2" s="51" t="n">
        <f aca="false">2*PI()*A2</f>
        <v>6.28318530717959</v>
      </c>
      <c r="C2" s="52" t="str">
        <f aca="false">IMPRODUCT(COMPLEX(H*0.00007,0),COMPLEX(1,B2*RZV*CZV))</f>
        <v>5.51502772103881e-07+5.19779117182788e-07i</v>
      </c>
      <c r="D2" s="49" t="str">
        <f aca="false">IMPRODUCT(COMPLEX(0,B2*(CZV+CPV)),COMPLEX(1,B2*RZV*CZV*CPV/(CZV+CPV)))</f>
        <v>-5.92176264065361e-07+6.91150383789754e-06i</v>
      </c>
      <c r="E2" s="49" t="str">
        <f aca="false">IMDIV(C2,D2)</f>
        <v>0.0678698775681562-0.0856099796111459i</v>
      </c>
      <c r="F2" s="49" t="n">
        <f aca="false">20*LOG(IMABS(E2))</f>
        <v>-19.2316342583283</v>
      </c>
      <c r="G2" s="49" t="n">
        <f aca="false">(180/PI())*IMARGUMENT(E2)</f>
        <v>-51.593323645532</v>
      </c>
      <c r="H2" s="49" t="str">
        <f aca="false">IMDIV((POUT/(Eff*3.3*VOUT)),COMPLEX(0,B2*COUT))</f>
        <v>-166.201903813592i</v>
      </c>
      <c r="I2" s="49" t="n">
        <f aca="false">20*LOG(IMABS(H2))</f>
        <v>44.4127198848706</v>
      </c>
      <c r="J2" s="49" t="n">
        <f aca="false">180/PI()*IMARGUMENT(H2)</f>
        <v>-90</v>
      </c>
      <c r="K2" s="49" t="n">
        <f aca="false">F2+I2</f>
        <v>25.1810856265423</v>
      </c>
      <c r="L2" s="49" t="n">
        <f aca="false">G2+J2+180</f>
        <v>38.406676354468</v>
      </c>
      <c r="M2" s="49" t="n">
        <f aca="false">A2</f>
        <v>1</v>
      </c>
      <c r="N2" s="53" t="n">
        <v>23.3</v>
      </c>
      <c r="O2" s="53" t="n">
        <v>38.407</v>
      </c>
      <c r="P2" s="54"/>
      <c r="Q2" s="54"/>
    </row>
    <row r="3" customFormat="false" ht="12.75" hidden="false" customHeight="false" outlineLevel="0" collapsed="false">
      <c r="A3" s="49" t="n">
        <f aca="false">1+A2</f>
        <v>2</v>
      </c>
      <c r="B3" s="51" t="n">
        <f aca="false">2*PI()*A3</f>
        <v>12.5663706143592</v>
      </c>
      <c r="C3" s="54" t="str">
        <f aca="false">IMPRODUCT(COMPLEX(H*0.00007,0),COMPLEX(1,B3*RZV*CZV))</f>
        <v>5.51502772103881e-07+1.03955823436558e-06i</v>
      </c>
      <c r="D3" s="49" t="str">
        <f aca="false">IMPRODUCT(COMPLEX(0,B3*(CZV+CPV)),COMPLEX(1,B3*RZV*CZV*CPV/(CZV+CPV)))</f>
        <v>-2.36870505626145e-06+1.38230076757951e-05i</v>
      </c>
      <c r="E3" s="49" t="str">
        <f aca="false">IMDIV(C3,D3)</f>
        <v>0.0664178121516857-0.0512787807254567i</v>
      </c>
      <c r="F3" s="49" t="n">
        <f aca="false">20*LOG(IMABS(E3))</f>
        <v>-21.5237557877291</v>
      </c>
      <c r="G3" s="49" t="n">
        <f aca="false">180/PI()*IMARGUMENT(E3)</f>
        <v>-37.6704267595509</v>
      </c>
      <c r="H3" s="49" t="str">
        <f aca="false">IMDIV((POUT/(Eff*3.3*VOUT)),COMPLEX(0,B3*COUT))</f>
        <v>-83.1009519067956i</v>
      </c>
      <c r="I3" s="49" t="n">
        <f aca="false">20*LOG(IMABS(H3))</f>
        <v>38.392119971591</v>
      </c>
      <c r="J3" s="49" t="n">
        <f aca="false">180/PI()*IMARGUMENT(H3)</f>
        <v>-90</v>
      </c>
      <c r="K3" s="49" t="n">
        <f aca="false">F3+I3</f>
        <v>16.8683641838618</v>
      </c>
      <c r="L3" s="49" t="n">
        <f aca="false">G3+J3+180</f>
        <v>52.3295732404491</v>
      </c>
      <c r="N3" s="53"/>
      <c r="O3" s="53"/>
    </row>
    <row r="4" customFormat="false" ht="12.75" hidden="false" customHeight="false" outlineLevel="0" collapsed="false">
      <c r="A4" s="49" t="n">
        <f aca="false">1+A3</f>
        <v>3</v>
      </c>
      <c r="B4" s="51" t="n">
        <f aca="false">2*PI()*A4</f>
        <v>18.8495559215388</v>
      </c>
      <c r="C4" s="54" t="str">
        <f aca="false">IMPRODUCT(COMPLEX(H*0.00007,0),COMPLEX(1,B4*RZV*CZV))</f>
        <v>5.51502772103881e-07+1.55933735154836e-06i</v>
      </c>
      <c r="D4" s="49" t="str">
        <f aca="false">IMPRODUCT(COMPLEX(0,B4*(CZV+CPV)),COMPLEX(1,B4*RZV*CZV*CPV/(CZV+CPV)))</f>
        <v>-5.32958637658825e-06+2.07345115136926e-05i</v>
      </c>
      <c r="E4" s="49" t="str">
        <f aca="false">IMDIV(C4,D4)</f>
        <v>0.0641310234559269-0.0430825004216443i</v>
      </c>
      <c r="F4" s="49" t="n">
        <f aca="false">20*LOG(IMABS(E4))</f>
        <v>-22.2410642371921</v>
      </c>
      <c r="G4" s="49" t="n">
        <f aca="false">180/PI()*IMARGUMENT(E4)</f>
        <v>-33.8927618494381</v>
      </c>
      <c r="H4" s="49" t="str">
        <f aca="false">IMDIV((POUT/(Eff*3.3*VOUT)),COMPLEX(0,B4*COUT))</f>
        <v>-55.4006346045305i</v>
      </c>
      <c r="I4" s="49" t="n">
        <f aca="false">20*LOG(IMABS(H4))</f>
        <v>34.8702947904774</v>
      </c>
      <c r="J4" s="49" t="n">
        <f aca="false">180/PI()*IMARGUMENT(H4)</f>
        <v>-90</v>
      </c>
      <c r="K4" s="49" t="n">
        <f aca="false">F4+I4</f>
        <v>12.6292305532852</v>
      </c>
      <c r="L4" s="49" t="n">
        <f aca="false">G4+J4+180</f>
        <v>56.1072381505619</v>
      </c>
      <c r="N4" s="53"/>
      <c r="O4" s="53"/>
    </row>
    <row r="5" customFormat="false" ht="12.75" hidden="false" customHeight="false" outlineLevel="0" collapsed="false">
      <c r="A5" s="49" t="n">
        <f aca="false">1+A4</f>
        <v>4</v>
      </c>
      <c r="B5" s="51" t="n">
        <f aca="false">2*PI()*A5</f>
        <v>25.1327412287183</v>
      </c>
      <c r="C5" s="54" t="str">
        <f aca="false">IMPRODUCT(COMPLEX(H*0.00007,0),COMPLEX(1,B5*RZV*CZV))</f>
        <v>5.51502772103881e-07+2.07911646873115e-06i</v>
      </c>
      <c r="D5" s="49" t="str">
        <f aca="false">IMPRODUCT(COMPLEX(0,B5*(CZV+CPV)),COMPLEX(1,B5*RZV*CZV*CPV/(CZV+CPV)))</f>
        <v>-9.47482022504579e-06+2.76460153515902e-05i</v>
      </c>
      <c r="E5" s="49" t="str">
        <f aca="false">IMDIV(C5,D5)</f>
        <v>0.0611819031525855-0.0409169383404731i</v>
      </c>
      <c r="F5" s="49" t="n">
        <f aca="false">20*LOG(IMABS(E5))</f>
        <v>-22.6620740375618</v>
      </c>
      <c r="G5" s="49" t="n">
        <f aca="false">180/PI()*IMARGUMENT(E5)</f>
        <v>-33.7736231252605</v>
      </c>
      <c r="H5" s="49" t="str">
        <f aca="false">IMDIV((POUT/(Eff*3.3*VOUT)),COMPLEX(0,B5*COUT))</f>
        <v>-41.5504759533978i</v>
      </c>
      <c r="I5" s="49" t="n">
        <f aca="false">20*LOG(IMABS(H5))</f>
        <v>32.3715200583113</v>
      </c>
      <c r="J5" s="49" t="n">
        <f aca="false">180/PI()*IMARGUMENT(H5)</f>
        <v>-90</v>
      </c>
      <c r="K5" s="49" t="n">
        <f aca="false">F5+I5</f>
        <v>9.70944602074957</v>
      </c>
      <c r="L5" s="49" t="n">
        <f aca="false">G5+J5+180</f>
        <v>56.2263768747395</v>
      </c>
      <c r="N5" s="53"/>
      <c r="O5" s="53"/>
    </row>
    <row r="6" customFormat="false" ht="12.75" hidden="false" customHeight="false" outlineLevel="0" collapsed="false">
      <c r="A6" s="49" t="n">
        <f aca="false">1+A5</f>
        <v>5</v>
      </c>
      <c r="B6" s="51" t="n">
        <f aca="false">2*PI()*A6</f>
        <v>31.4159265358979</v>
      </c>
      <c r="C6" s="54" t="str">
        <f aca="false">IMPRODUCT(COMPLEX(H*0.00007,0),COMPLEX(1,B6*RZV*CZV))</f>
        <v>5.51502772103881e-07+2.59889558591394e-06i</v>
      </c>
      <c r="D6" s="49" t="str">
        <f aca="false">IMPRODUCT(COMPLEX(0,B6*(CZV+CPV)),COMPLEX(1,B6*RZV*CZV*CPV/(CZV+CPV)))</f>
        <v>-1.4804406601634e-05+3.45575191894877e-05i</v>
      </c>
      <c r="E6" s="49" t="str">
        <f aca="false">IMDIV(C6,D6)</f>
        <v>0.0577664787064877-0.0407060820282282i</v>
      </c>
      <c r="F6" s="49" t="n">
        <f aca="false">20*LOG(IMABS(E6))</f>
        <v>-23.0155570787874</v>
      </c>
      <c r="G6" s="49" t="n">
        <f aca="false">180/PI()*IMARGUMENT(E6)</f>
        <v>-35.1710570594566</v>
      </c>
      <c r="H6" s="49" t="str">
        <f aca="false">IMDIV((POUT/(Eff*3.3*VOUT)),COMPLEX(0,B6*COUT))</f>
        <v>-33.2403807627183i</v>
      </c>
      <c r="I6" s="49" t="n">
        <f aca="false">20*LOG(IMABS(H6))</f>
        <v>30.4333197981502</v>
      </c>
      <c r="J6" s="49" t="n">
        <f aca="false">180/PI()*IMARGUMENT(H6)</f>
        <v>-90</v>
      </c>
      <c r="K6" s="49" t="n">
        <f aca="false">F6+I6</f>
        <v>7.41776271936286</v>
      </c>
      <c r="L6" s="49" t="n">
        <f aca="false">G6+J6+180</f>
        <v>54.8289429405434</v>
      </c>
      <c r="N6" s="53"/>
      <c r="O6" s="53"/>
    </row>
    <row r="7" customFormat="false" ht="12.75" hidden="false" customHeight="false" outlineLevel="0" collapsed="false">
      <c r="A7" s="49" t="n">
        <f aca="false">1+A6</f>
        <v>6</v>
      </c>
      <c r="B7" s="51" t="n">
        <f aca="false">2*PI()*A7</f>
        <v>37.6991118430775</v>
      </c>
      <c r="C7" s="54" t="str">
        <f aca="false">IMPRODUCT(COMPLEX(H*0.00007,0),COMPLEX(1,B7*RZV*CZV))</f>
        <v>5.51502772103881e-07+3.11867470309673e-06i</v>
      </c>
      <c r="D7" s="49" t="str">
        <f aca="false">IMPRODUCT(COMPLEX(0,B7*(CZV+CPV)),COMPLEX(1,B7*RZV*CZV*CPV/(CZV+CPV)))</f>
        <v>-2.1318345506353e-05+4.14690230273853e-05i</v>
      </c>
      <c r="E7" s="49" t="str">
        <f aca="false">IMDIV(C7,D7)</f>
        <v>0.0540768452494025-0.0410989099477632i</v>
      </c>
      <c r="F7" s="49" t="n">
        <f aca="false">20*LOG(IMABS(E7))</f>
        <v>-23.3597647964129</v>
      </c>
      <c r="G7" s="49" t="n">
        <f aca="false">180/PI()*IMARGUMENT(E7)</f>
        <v>-37.235174859036</v>
      </c>
      <c r="H7" s="49" t="str">
        <f aca="false">IMDIV((POUT/(Eff*3.3*VOUT)),COMPLEX(0,B7*COUT))</f>
        <v>-27.7003173022652i</v>
      </c>
      <c r="I7" s="49" t="n">
        <f aca="false">20*LOG(IMABS(H7))</f>
        <v>28.8496948771977</v>
      </c>
      <c r="J7" s="49" t="n">
        <f aca="false">180/PI()*IMARGUMENT(H7)</f>
        <v>-90</v>
      </c>
      <c r="K7" s="49" t="n">
        <f aca="false">F7+I7</f>
        <v>5.48993008078483</v>
      </c>
      <c r="L7" s="49" t="n">
        <f aca="false">G7+J7+180</f>
        <v>52.764825140964</v>
      </c>
      <c r="N7" s="53"/>
      <c r="O7" s="53"/>
    </row>
    <row r="8" customFormat="false" ht="12.75" hidden="false" customHeight="false" outlineLevel="0" collapsed="false">
      <c r="A8" s="49" t="n">
        <f aca="false">1+A7</f>
        <v>7</v>
      </c>
      <c r="B8" s="51" t="n">
        <f aca="false">2*PI()*A8</f>
        <v>43.9822971502571</v>
      </c>
      <c r="C8" s="54" t="str">
        <f aca="false">IMPRODUCT(COMPLEX(H*0.00007,0),COMPLEX(1,B8*RZV*CZV))</f>
        <v>5.51502772103881e-07+3.63845382027952e-06i</v>
      </c>
      <c r="D8" s="49" t="str">
        <f aca="false">IMPRODUCT(COMPLEX(0,B8*(CZV+CPV)),COMPLEX(1,B8*RZV*CZV*CPV/(CZV+CPV)))</f>
        <v>-2.90166369392027e-05+4.83805268652828e-05i</v>
      </c>
      <c r="E8" s="49" t="str">
        <f aca="false">IMDIV(C8,D8)</f>
        <v>0.0502813786577422-0.0415559608727798i</v>
      </c>
      <c r="F8" s="49" t="n">
        <f aca="false">20*LOG(IMABS(E8))</f>
        <v>-23.710887058283</v>
      </c>
      <c r="G8" s="49" t="n">
        <f aca="false">180/PI()*IMARGUMENT(E8)</f>
        <v>-39.5726492507953</v>
      </c>
      <c r="H8" s="49" t="str">
        <f aca="false">IMDIV((POUT/(Eff*3.3*VOUT)),COMPLEX(0,B8*COUT))</f>
        <v>-23.7431291162273i</v>
      </c>
      <c r="I8" s="49" t="n">
        <f aca="false">20*LOG(IMABS(H8))</f>
        <v>27.5107590845855</v>
      </c>
      <c r="J8" s="49" t="n">
        <f aca="false">180/PI()*IMARGUMENT(H8)</f>
        <v>-90</v>
      </c>
      <c r="K8" s="49" t="n">
        <f aca="false">F8+I8</f>
        <v>3.79987202630245</v>
      </c>
      <c r="L8" s="49" t="n">
        <f aca="false">G8+J8+180</f>
        <v>50.4273507492047</v>
      </c>
      <c r="N8" s="53"/>
      <c r="O8" s="53"/>
    </row>
    <row r="9" customFormat="false" ht="12.75" hidden="false" customHeight="false" outlineLevel="0" collapsed="false">
      <c r="A9" s="49" t="n">
        <f aca="false">1+A8</f>
        <v>8</v>
      </c>
      <c r="B9" s="51" t="n">
        <f aca="false">2*PI()*A9</f>
        <v>50.2654824574367</v>
      </c>
      <c r="C9" s="54" t="str">
        <f aca="false">IMPRODUCT(COMPLEX(H*0.00007,0),COMPLEX(1,B9*RZV*CZV))</f>
        <v>5.51502772103881e-07+4.1582329374623e-06i</v>
      </c>
      <c r="D9" s="49" t="str">
        <f aca="false">IMPRODUCT(COMPLEX(0,B9*(CZV+CPV)),COMPLEX(1,B9*RZV*CZV*CPV/(CZV+CPV)))</f>
        <v>-3.78992809001832e-05+5.52920307031804e-05i</v>
      </c>
      <c r="E9" s="49" t="str">
        <f aca="false">IMDIV(C9,D9)</f>
        <v>0.0465144321300964-0.0418571405658607i</v>
      </c>
      <c r="F9" s="49" t="n">
        <f aca="false">20*LOG(IMABS(E9))</f>
        <v>-24.0720028123901</v>
      </c>
      <c r="G9" s="49" t="n">
        <f aca="false">180/PI()*IMARGUMENT(E9)</f>
        <v>-41.983232185498</v>
      </c>
      <c r="H9" s="49" t="str">
        <f aca="false">IMDIV((POUT/(Eff*3.3*VOUT)),COMPLEX(0,B9*COUT))</f>
        <v>-20.7752379766989i</v>
      </c>
      <c r="I9" s="49" t="n">
        <f aca="false">20*LOG(IMABS(H9))</f>
        <v>26.3509201450317</v>
      </c>
      <c r="J9" s="49" t="n">
        <f aca="false">180/PI()*IMARGUMENT(H9)</f>
        <v>-90</v>
      </c>
      <c r="K9" s="49" t="n">
        <f aca="false">F9+I9</f>
        <v>2.27891733264159</v>
      </c>
      <c r="L9" s="49" t="n">
        <f aca="false">G9+J9+180</f>
        <v>48.016767814502</v>
      </c>
      <c r="N9" s="53"/>
      <c r="O9" s="53"/>
    </row>
    <row r="10" customFormat="false" ht="12.75" hidden="false" customHeight="false" outlineLevel="0" collapsed="false">
      <c r="A10" s="49" t="n">
        <f aca="false">1+A9</f>
        <v>9</v>
      </c>
      <c r="B10" s="51" t="n">
        <f aca="false">2*PI()*A10</f>
        <v>56.5486677646163</v>
      </c>
      <c r="C10" s="54" t="str">
        <f aca="false">IMPRODUCT(COMPLEX(H*0.00007,0),COMPLEX(1,B10*RZV*CZV))</f>
        <v>5.51502772103881e-07+4.67801205464509e-06i</v>
      </c>
      <c r="D10" s="49" t="str">
        <f aca="false">IMPRODUCT(COMPLEX(0,B10*(CZV+CPV)),COMPLEX(1,B10*RZV*CZV*CPV/(CZV+CPV)))</f>
        <v>-4.79662773892943e-05+6.22035345410779e-05i</v>
      </c>
      <c r="E10" s="49" t="str">
        <f aca="false">IMDIV(C10,D10)</f>
        <v>0.0428741467554341-0.0419271349682238i</v>
      </c>
      <c r="F10" s="49" t="n">
        <f aca="false">20*LOG(IMABS(E10))</f>
        <v>-24.4417100474925</v>
      </c>
      <c r="G10" s="49" t="n">
        <f aca="false">180/PI()*IMARGUMENT(E10)</f>
        <v>-44.360180388562</v>
      </c>
      <c r="H10" s="49" t="str">
        <f aca="false">IMDIV((POUT/(Eff*3.3*VOUT)),COMPLEX(0,B10*COUT))</f>
        <v>-18.4668782015101i</v>
      </c>
      <c r="I10" s="49" t="n">
        <f aca="false">20*LOG(IMABS(H10))</f>
        <v>25.3278696960841</v>
      </c>
      <c r="J10" s="49" t="n">
        <f aca="false">180/PI()*IMARGUMENT(H10)</f>
        <v>-90</v>
      </c>
      <c r="K10" s="49" t="n">
        <f aca="false">F10+I10</f>
        <v>0.886159648591612</v>
      </c>
      <c r="L10" s="49" t="n">
        <f aca="false">G10+J10+180</f>
        <v>45.639819611438</v>
      </c>
      <c r="N10" s="53"/>
      <c r="O10" s="53"/>
    </row>
    <row r="11" customFormat="false" ht="12.75" hidden="false" customHeight="false" outlineLevel="0" collapsed="false">
      <c r="A11" s="49" t="n">
        <f aca="false">1+A10</f>
        <v>10</v>
      </c>
      <c r="B11" s="51" t="n">
        <f aca="false">2*PI()*A11</f>
        <v>62.8318530717959</v>
      </c>
      <c r="C11" s="54" t="str">
        <f aca="false">IMPRODUCT(COMPLEX(H*0.00007,0),COMPLEX(1,B11*RZV*CZV))</f>
        <v>5.51502772103881e-07+5.19779117182788e-06i</v>
      </c>
      <c r="D11" s="49" t="str">
        <f aca="false">IMPRODUCT(COMPLEX(0,B11*(CZV+CPV)),COMPLEX(1,B11*RZV*CZV*CPV/(CZV+CPV)))</f>
        <v>-5.92176264065362e-05+6.91150383789755e-05i</v>
      </c>
      <c r="E11" s="49" t="str">
        <f aca="false">IMDIV(C11,D11)</f>
        <v>0.0394256395759368-0.0417592992067038i</v>
      </c>
      <c r="F11" s="49" t="n">
        <f aca="false">20*LOG(IMABS(E11))</f>
        <v>-24.8172036251606</v>
      </c>
      <c r="G11" s="49" t="n">
        <f aca="false">180/PI()*IMARGUMENT(E11)</f>
        <v>-46.6465127793259</v>
      </c>
      <c r="H11" s="49" t="str">
        <f aca="false">IMDIV((POUT/(Eff*3.3*VOUT)),COMPLEX(0,B11*COUT))</f>
        <v>-16.6201903813592i</v>
      </c>
      <c r="I11" s="49" t="n">
        <f aca="false">20*LOG(IMABS(H11))</f>
        <v>24.4127198848706</v>
      </c>
      <c r="J11" s="49" t="n">
        <f aca="false">180/PI()*IMARGUMENT(H11)</f>
        <v>-90</v>
      </c>
      <c r="K11" s="49" t="n">
        <f aca="false">F11+I11</f>
        <v>-0.404483740289923</v>
      </c>
      <c r="L11" s="49" t="n">
        <f aca="false">G11+J11+180</f>
        <v>43.3534872206741</v>
      </c>
      <c r="N11" s="53"/>
      <c r="O11" s="53"/>
    </row>
    <row r="12" customFormat="false" ht="12.75" hidden="false" customHeight="false" outlineLevel="0" collapsed="false">
      <c r="A12" s="49" t="n">
        <f aca="false">1+A11</f>
        <v>11</v>
      </c>
      <c r="B12" s="51" t="n">
        <f aca="false">2*PI()*A12</f>
        <v>69.1150383789754</v>
      </c>
      <c r="C12" s="54" t="str">
        <f aca="false">IMPRODUCT(COMPLEX(H*0.00007,0),COMPLEX(1,B12*RZV*CZV))</f>
        <v>5.51502772103881e-07+5.71757028901065e-06i</v>
      </c>
      <c r="D12" s="49" t="str">
        <f aca="false">IMPRODUCT(COMPLEX(0,B12*(CZV+CPV)),COMPLEX(1,B12*RZV*CZV*CPV/(CZV+CPV)))</f>
        <v>-7.16533279519088e-05+7.6026542216873e-05i</v>
      </c>
      <c r="E12" s="49" t="str">
        <f aca="false">IMDIV(C12,D12)</f>
        <v>0.0362068534393595-0.0413782374414344i</v>
      </c>
      <c r="F12" s="49" t="n">
        <f aca="false">20*LOG(IMABS(E12))</f>
        <v>-25.1954823809193</v>
      </c>
      <c r="G12" s="49" t="n">
        <f aca="false">180/PI()*IMARGUMENT(E12)</f>
        <v>-48.813372410076</v>
      </c>
      <c r="H12" s="49" t="str">
        <f aca="false">IMDIV((POUT/(Eff*3.3*VOUT)),COMPLEX(0,B12*COUT))</f>
        <v>-15.1092639830538i</v>
      </c>
      <c r="I12" s="49" t="n">
        <f aca="false">20*LOG(IMABS(H12))</f>
        <v>23.5848661817061</v>
      </c>
      <c r="J12" s="49" t="n">
        <f aca="false">180/PI()*IMARGUMENT(H12)</f>
        <v>-90</v>
      </c>
      <c r="K12" s="49" t="n">
        <f aca="false">F12+I12</f>
        <v>-1.61061619921314</v>
      </c>
      <c r="L12" s="49" t="n">
        <f aca="false">G12+J12+180</f>
        <v>41.1866275899239</v>
      </c>
      <c r="N12" s="53"/>
      <c r="O12" s="53"/>
    </row>
    <row r="13" customFormat="false" ht="12.75" hidden="false" customHeight="false" outlineLevel="0" collapsed="false">
      <c r="A13" s="49" t="n">
        <f aca="false">1+A12</f>
        <v>12</v>
      </c>
      <c r="B13" s="51" t="n">
        <f aca="false">2*PI()*A13</f>
        <v>75.398223686155</v>
      </c>
      <c r="C13" s="54" t="str">
        <f aca="false">IMPRODUCT(COMPLEX(H*0.00007,0),COMPLEX(1,B13*RZV*CZV))</f>
        <v>5.51502772103881e-07+6.23734940619348e-06i</v>
      </c>
      <c r="D13" s="49" t="str">
        <f aca="false">IMPRODUCT(COMPLEX(0,B13*(CZV+CPV)),COMPLEX(1,B13*RZV*CZV*CPV/(CZV+CPV)))</f>
        <v>-8.52733820254123e-05+8.29380460547705e-05i</v>
      </c>
      <c r="E13" s="49" t="str">
        <f aca="false">IMDIV(C13,D13)</f>
        <v>0.0332350614846004-0.0408204560845637i</v>
      </c>
      <c r="F13" s="49" t="n">
        <f aca="false">20*LOG(IMABS(E13))</f>
        <v>-25.5738244710449</v>
      </c>
      <c r="G13" s="49" t="n">
        <f aca="false">180/PI()*IMARGUMENT(E13)</f>
        <v>-50.8483241528138</v>
      </c>
      <c r="H13" s="49" t="str">
        <f aca="false">IMDIV((POUT/(Eff*3.3*VOUT)),COMPLEX(0,B13*COUT))</f>
        <v>-13.8501586511326i</v>
      </c>
      <c r="I13" s="49" t="n">
        <f aca="false">20*LOG(IMABS(H13))</f>
        <v>22.8290949639181</v>
      </c>
      <c r="J13" s="49" t="n">
        <f aca="false">180/PI()*IMARGUMENT(H13)</f>
        <v>-90</v>
      </c>
      <c r="K13" s="49" t="n">
        <f aca="false">F13+I13</f>
        <v>-2.74472950712676</v>
      </c>
      <c r="L13" s="49" t="n">
        <f aca="false">G13+J13+180</f>
        <v>39.1516758471862</v>
      </c>
      <c r="N13" s="53"/>
      <c r="O13" s="53"/>
    </row>
    <row r="14" customFormat="false" ht="12.75" hidden="false" customHeight="false" outlineLevel="0" collapsed="false">
      <c r="A14" s="49" t="n">
        <f aca="false">1+A13</f>
        <v>13</v>
      </c>
      <c r="B14" s="51" t="n">
        <f aca="false">2*PI()*A14</f>
        <v>81.6814089933346</v>
      </c>
      <c r="C14" s="54" t="str">
        <f aca="false">IMPRODUCT(COMPLEX(H*0.00007,0),COMPLEX(1,B14*RZV*CZV))</f>
        <v>5.51502772103881e-07+6.75712852337624e-06i</v>
      </c>
      <c r="D14" s="49" t="str">
        <f aca="false">IMPRODUCT(COMPLEX(0,B14*(CZV+CPV)),COMPLEX(1,B14*RZV*CZV*CPV/(CZV+CPV)))</f>
        <v>-0.000100077788627046+8.98495498926681e-05i</v>
      </c>
      <c r="E14" s="49" t="str">
        <f aca="false">IMDIV(C14,D14)</f>
        <v>0.0305128459519115-0.0401244182524603i</v>
      </c>
      <c r="F14" s="49" t="n">
        <f aca="false">20*LOG(IMABS(E14))</f>
        <v>-25.9499487208127</v>
      </c>
      <c r="G14" s="49" t="n">
        <f aca="false">180/PI()*IMARGUMENT(E14)</f>
        <v>-52.7486163331387</v>
      </c>
      <c r="H14" s="49" t="str">
        <f aca="false">IMDIV((POUT/(Eff*3.3*VOUT)),COMPLEX(0,B14*COUT))</f>
        <v>-12.7847618318147i</v>
      </c>
      <c r="I14" s="49" t="n">
        <f aca="false">20*LOG(IMABS(H14))</f>
        <v>22.1338528387339</v>
      </c>
      <c r="J14" s="49" t="n">
        <f aca="false">180/PI()*IMARGUMENT(H14)</f>
        <v>-90</v>
      </c>
      <c r="K14" s="49" t="n">
        <f aca="false">F14+I14</f>
        <v>-3.81609588207886</v>
      </c>
      <c r="L14" s="49" t="n">
        <f aca="false">G14+J14+180</f>
        <v>37.2513836668613</v>
      </c>
      <c r="N14" s="53"/>
      <c r="O14" s="53"/>
    </row>
    <row r="15" customFormat="false" ht="12.75" hidden="false" customHeight="false" outlineLevel="0" collapsed="false">
      <c r="A15" s="49" t="n">
        <f aca="false">1+A14</f>
        <v>14</v>
      </c>
      <c r="B15" s="51" t="n">
        <f aca="false">2*PI()*A15</f>
        <v>87.9645943005142</v>
      </c>
      <c r="C15" s="54" t="str">
        <f aca="false">IMPRODUCT(COMPLEX(H*0.00007,0),COMPLEX(1,B15*RZV*CZV))</f>
        <v>5.51502772103881e-07+7.27690764055901e-06i</v>
      </c>
      <c r="D15" s="49" t="str">
        <f aca="false">IMPRODUCT(COMPLEX(0,B15*(CZV+CPV)),COMPLEX(1,B15*RZV*CZV*CPV/(CZV+CPV)))</f>
        <v>-0.000116066547756811+9.67610537305656e-05i</v>
      </c>
      <c r="E15" s="49" t="str">
        <f aca="false">IMDIV(C15,D15)</f>
        <v>0.0280330280639216-0.0393257350550226i</v>
      </c>
      <c r="F15" s="49" t="n">
        <f aca="false">20*LOG(IMABS(E15))</f>
        <v>-26.322036518977</v>
      </c>
      <c r="G15" s="49" t="n">
        <f aca="false">180/PI()*IMARGUMENT(E15)</f>
        <v>-54.5171401421931</v>
      </c>
      <c r="H15" s="49" t="str">
        <f aca="false">IMDIV((POUT/(Eff*3.3*VOUT)),COMPLEX(0,B15*COUT))</f>
        <v>-11.8715645581137i</v>
      </c>
      <c r="I15" s="49" t="n">
        <f aca="false">20*LOG(IMABS(H15))</f>
        <v>21.4901591713059</v>
      </c>
      <c r="J15" s="49" t="n">
        <f aca="false">180/PI()*IMARGUMENT(H15)</f>
        <v>-90</v>
      </c>
      <c r="K15" s="49" t="n">
        <f aca="false">F15+I15</f>
        <v>-4.83187734767114</v>
      </c>
      <c r="L15" s="49" t="n">
        <f aca="false">G15+J15+180</f>
        <v>35.4828598578069</v>
      </c>
      <c r="N15" s="53"/>
      <c r="O15" s="53"/>
    </row>
    <row r="16" customFormat="false" ht="12.75" hidden="false" customHeight="false" outlineLevel="0" collapsed="false">
      <c r="A16" s="49" t="n">
        <f aca="false">1+A15</f>
        <v>15</v>
      </c>
      <c r="B16" s="51" t="n">
        <f aca="false">2*PI()*A16</f>
        <v>94.2477796076938</v>
      </c>
      <c r="C16" s="54" t="str">
        <f aca="false">IMPRODUCT(COMPLEX(H*0.00007,0),COMPLEX(1,B16*RZV*CZV))</f>
        <v>5.51502772103881e-07+7.79668675774183e-06i</v>
      </c>
      <c r="D16" s="49" t="str">
        <f aca="false">IMPRODUCT(COMPLEX(0,B16*(CZV+CPV)),COMPLEX(1,B16*RZV*CZV*CPV/(CZV+CPV)))</f>
        <v>-0.000133239659414702+0.00010367255756846i</v>
      </c>
      <c r="E16" s="49" t="str">
        <f aca="false">IMDIV(C16,D16)</f>
        <v>0.0257824432875404-0.0384551787678425i</v>
      </c>
      <c r="F16" s="49" t="n">
        <f aca="false">20*LOG(IMABS(E16))</f>
        <v>-26.6886938926723</v>
      </c>
      <c r="G16" s="49" t="n">
        <f aca="false">180/PI()*IMARGUMENT(E16)</f>
        <v>-56.1599501491712</v>
      </c>
      <c r="H16" s="49" t="str">
        <f aca="false">IMDIV((POUT/(Eff*3.3*VOUT)),COMPLEX(0,B16*COUT))</f>
        <v>-11.0801269209061i</v>
      </c>
      <c r="I16" s="49" t="n">
        <f aca="false">20*LOG(IMABS(H16))</f>
        <v>20.890894703757</v>
      </c>
      <c r="J16" s="49" t="n">
        <f aca="false">180/PI()*IMARGUMENT(H16)</f>
        <v>-90</v>
      </c>
      <c r="K16" s="49" t="n">
        <f aca="false">F16+I16</f>
        <v>-5.79779918891532</v>
      </c>
      <c r="L16" s="49" t="n">
        <f aca="false">G16+J16+180</f>
        <v>33.8400498508288</v>
      </c>
      <c r="N16" s="53"/>
      <c r="O16" s="53"/>
    </row>
    <row r="17" customFormat="false" ht="12.75" hidden="false" customHeight="false" outlineLevel="0" collapsed="false">
      <c r="A17" s="49" t="n">
        <f aca="false">1+A16</f>
        <v>16</v>
      </c>
      <c r="B17" s="51" t="n">
        <f aca="false">2*PI()*A17</f>
        <v>100.530964914873</v>
      </c>
      <c r="C17" s="54" t="str">
        <f aca="false">IMPRODUCT(COMPLEX(H*0.00007,0),COMPLEX(1,B17*RZV*CZV))</f>
        <v>5.51502772103881e-07+8.3164658749246e-06i</v>
      </c>
      <c r="D17" s="49" t="str">
        <f aca="false">IMPRODUCT(COMPLEX(0,B17*(CZV+CPV)),COMPLEX(1,B17*RZV*CZV*CPV/(CZV+CPV)))</f>
        <v>-0.000151597123600732+0.00011058406140636i</v>
      </c>
      <c r="E17" s="49" t="str">
        <f aca="false">IMDIV(C17,D17)</f>
        <v>0.0237446728768596-0.0375382024161877i</v>
      </c>
      <c r="F17" s="49" t="n">
        <f aca="false">20*LOG(IMABS(E17))</f>
        <v>-27.0488917508433</v>
      </c>
      <c r="G17" s="49" t="n">
        <f aca="false">180/PI()*IMARGUMENT(E17)</f>
        <v>-57.6847283875734</v>
      </c>
      <c r="H17" s="49" t="str">
        <f aca="false">IMDIV((POUT/(Eff*3.3*VOUT)),COMPLEX(0,B17*COUT))</f>
        <v>-10.3876189883495i</v>
      </c>
      <c r="I17" s="49" t="n">
        <f aca="false">20*LOG(IMABS(H17))</f>
        <v>20.3303202317521</v>
      </c>
      <c r="J17" s="49" t="n">
        <f aca="false">180/PI()*IMARGUMENT(H17)</f>
        <v>-90</v>
      </c>
      <c r="K17" s="49" t="n">
        <f aca="false">F17+I17</f>
        <v>-6.71857151909114</v>
      </c>
      <c r="L17" s="49" t="n">
        <f aca="false">G17+J17+180</f>
        <v>32.3152716124266</v>
      </c>
      <c r="N17" s="53"/>
      <c r="O17" s="53"/>
    </row>
    <row r="18" customFormat="false" ht="12.75" hidden="false" customHeight="false" outlineLevel="0" collapsed="false">
      <c r="A18" s="49" t="n">
        <f aca="false">1+A17</f>
        <v>17</v>
      </c>
      <c r="B18" s="51" t="n">
        <f aca="false">2*PI()*A18</f>
        <v>106.814150222053</v>
      </c>
      <c r="C18" s="54" t="str">
        <f aca="false">IMPRODUCT(COMPLEX(H*0.00007,0),COMPLEX(1,B18*RZV*CZV))</f>
        <v>5.51502772103881e-07+8.83624499210736e-06i</v>
      </c>
      <c r="D18" s="49" t="str">
        <f aca="false">IMPRODUCT(COMPLEX(0,B18*(CZV+CPV)),COMPLEX(1,B18*RZV*CZV*CPV/(CZV+CPV)))</f>
        <v>-0.000171138940314878+0.00011749556524425i</v>
      </c>
      <c r="E18" s="49" t="str">
        <f aca="false">IMDIV(C18,D18)</f>
        <v>0.0219019258035961-0.036595212219694i</v>
      </c>
      <c r="F18" s="49" t="n">
        <f aca="false">20*LOG(IMABS(E18))</f>
        <v>-27.4019024315191</v>
      </c>
      <c r="G18" s="49" t="n">
        <f aca="false">180/PI()*IMARGUMENT(E18)</f>
        <v>-59.0998350295372</v>
      </c>
      <c r="H18" s="49" t="str">
        <f aca="false">IMDIV((POUT/(Eff*3.3*VOUT)),COMPLEX(0,B18*COUT))</f>
        <v>-9.77658257727009i</v>
      </c>
      <c r="I18" s="49" t="n">
        <f aca="false">20*LOG(IMABS(H18))</f>
        <v>19.8037414573051</v>
      </c>
      <c r="J18" s="49" t="n">
        <f aca="false">180/PI()*IMARGUMENT(H18)</f>
        <v>-90</v>
      </c>
      <c r="K18" s="49" t="n">
        <f aca="false">F18+I18</f>
        <v>-7.59816097421398</v>
      </c>
      <c r="L18" s="49" t="n">
        <f aca="false">G18+J18+180</f>
        <v>30.9001649704629</v>
      </c>
      <c r="M18" s="49" t="n">
        <f aca="false">A18</f>
        <v>17</v>
      </c>
      <c r="N18" s="53" t="n">
        <v>-9.479</v>
      </c>
      <c r="O18" s="53" t="n">
        <v>30.9</v>
      </c>
      <c r="P18" s="54"/>
      <c r="Q18" s="54"/>
    </row>
    <row r="19" customFormat="false" ht="12.75" hidden="false" customHeight="false" outlineLevel="0" collapsed="false">
      <c r="A19" s="49" t="n">
        <f aca="false">1+A18</f>
        <v>18</v>
      </c>
      <c r="B19" s="51" t="n">
        <f aca="false">2*PI()*A19</f>
        <v>113.097335529233</v>
      </c>
      <c r="C19" s="54" t="str">
        <f aca="false">IMPRODUCT(COMPLEX(H*0.00007,0),COMPLEX(1,B19*RZV*CZV))</f>
        <v>5.51502772103881e-07+9.35602410929018e-06i</v>
      </c>
      <c r="D19" s="49" t="str">
        <f aca="false">IMPRODUCT(COMPLEX(0,B19*(CZV+CPV)),COMPLEX(1,B19*RZV*CZV*CPV/(CZV+CPV)))</f>
        <v>-0.000191865109557168+0.00012440706908215i</v>
      </c>
      <c r="E19" s="49" t="str">
        <f aca="false">IMDIV(C19,D19)</f>
        <v>0.0202362740868414-0.0356421684838216i</v>
      </c>
      <c r="F19" s="49" t="n">
        <f aca="false">20*LOG(IMABS(E19))</f>
        <v>-27.7472407669409</v>
      </c>
      <c r="G19" s="49" t="n">
        <f aca="false">180/PI()*IMARGUMENT(E19)</f>
        <v>-60.41372977293</v>
      </c>
      <c r="H19" s="49" t="str">
        <f aca="false">IMDIV((POUT/(Eff*3.3*VOUT)),COMPLEX(0,B19*COUT))</f>
        <v>-9.23343910075508i</v>
      </c>
      <c r="I19" s="49" t="n">
        <f aca="false">20*LOG(IMABS(H19))</f>
        <v>19.3072697828045</v>
      </c>
      <c r="J19" s="49" t="n">
        <f aca="false">180/PI()*IMARGUMENT(H19)</f>
        <v>-90</v>
      </c>
      <c r="K19" s="49" t="n">
        <f aca="false">F19+I19</f>
        <v>-8.43997098413645</v>
      </c>
      <c r="L19" s="49" t="n">
        <f aca="false">G19+J19+180</f>
        <v>29.58627022707</v>
      </c>
      <c r="N19" s="53"/>
      <c r="O19" s="53"/>
    </row>
    <row r="20" customFormat="false" ht="12.75" hidden="false" customHeight="false" outlineLevel="0" collapsed="false">
      <c r="A20" s="49" t="n">
        <f aca="false">1+A19</f>
        <v>19</v>
      </c>
      <c r="B20" s="51" t="n">
        <f aca="false">2*PI()*A20</f>
        <v>119.380520836412</v>
      </c>
      <c r="C20" s="54" t="str">
        <f aca="false">IMPRODUCT(COMPLEX(H*0.00007,0),COMPLEX(1,B20*RZV*CZV))</f>
        <v>5.51502772103881e-07+9.87580322647295e-06i</v>
      </c>
      <c r="D20" s="49" t="str">
        <f aca="false">IMPRODUCT(COMPLEX(0,B20*(CZV+CPV)),COMPLEX(1,B20*RZV*CZV*CPV/(CZV+CPV)))</f>
        <v>-0.00021377563132759+0.00013131857292005i</v>
      </c>
      <c r="E20" s="49" t="str">
        <f aca="false">IMDIV(C20,D20)</f>
        <v>0.0187304193677582-0.0346912846840825i</v>
      </c>
      <c r="F20" s="49" t="n">
        <f aca="false">20*LOG(IMABS(E20))</f>
        <v>-28.0846128514792</v>
      </c>
      <c r="G20" s="49" t="n">
        <f aca="false">180/PI()*IMARGUMENT(E20)</f>
        <v>-61.6346293272328</v>
      </c>
      <c r="H20" s="49" t="str">
        <f aca="false">IMDIV((POUT/(Eff*3.3*VOUT)),COMPLEX(0,B20*COUT))</f>
        <v>-8.74746862176797i</v>
      </c>
      <c r="I20" s="49" t="n">
        <f aca="false">20*LOG(IMABS(H20))</f>
        <v>18.837647865814</v>
      </c>
      <c r="J20" s="49" t="n">
        <f aca="false">180/PI()*IMARGUMENT(H20)</f>
        <v>-90</v>
      </c>
      <c r="K20" s="49" t="n">
        <f aca="false">F20+I20</f>
        <v>-9.24696498566519</v>
      </c>
      <c r="L20" s="49" t="n">
        <f aca="false">G20+J20+180</f>
        <v>28.3653706727672</v>
      </c>
      <c r="N20" s="53"/>
      <c r="O20" s="53"/>
    </row>
    <row r="21" customFormat="false" ht="12.75" hidden="false" customHeight="false" outlineLevel="0" collapsed="false">
      <c r="A21" s="49" t="n">
        <f aca="false">1+A20</f>
        <v>20</v>
      </c>
      <c r="B21" s="51" t="n">
        <f aca="false">2*PI()*A21</f>
        <v>125.663706143592</v>
      </c>
      <c r="C21" s="54" t="str">
        <f aca="false">IMPRODUCT(COMPLEX(H*0.00007,0),COMPLEX(1,B21*RZV*CZV))</f>
        <v>5.51502772103881e-07+1.03955823436558e-05i</v>
      </c>
      <c r="D21" s="49" t="str">
        <f aca="false">IMPRODUCT(COMPLEX(0,B21*(CZV+CPV)),COMPLEX(1,B21*RZV*CZV*CPV/(CZV+CPV)))</f>
        <v>-0.000236870505626143+0.00013823007675795i</v>
      </c>
      <c r="E21" s="49" t="str">
        <f aca="false">IMDIV(C21,D21)</f>
        <v>0.0173681326227639-0.0337517075709177i</v>
      </c>
      <c r="F21" s="49" t="n">
        <f aca="false">20*LOG(IMABS(E21))</f>
        <v>-28.4138731936971</v>
      </c>
      <c r="G21" s="49" t="n">
        <f aca="false">180/PI()*IMARGUMENT(E21)</f>
        <v>-62.7703153778425</v>
      </c>
      <c r="H21" s="49" t="str">
        <f aca="false">IMDIV((POUT/(Eff*3.3*VOUT)),COMPLEX(0,B21*COUT))</f>
        <v>-8.31009519067956i</v>
      </c>
      <c r="I21" s="49" t="n">
        <f aca="false">20*LOG(IMABS(H21))</f>
        <v>18.392119971591</v>
      </c>
      <c r="J21" s="49" t="n">
        <f aca="false">180/PI()*IMARGUMENT(H21)</f>
        <v>-90</v>
      </c>
      <c r="K21" s="49" t="n">
        <f aca="false">F21+I21</f>
        <v>-10.0217532221061</v>
      </c>
      <c r="L21" s="49" t="n">
        <f aca="false">G21+J21+180</f>
        <v>27.2296846221576</v>
      </c>
      <c r="N21" s="53"/>
      <c r="O21" s="53"/>
    </row>
    <row r="22" customFormat="false" ht="12.75" hidden="false" customHeight="false" outlineLevel="0" collapsed="false">
      <c r="A22" s="49" t="n">
        <f aca="false">1+A21</f>
        <v>21</v>
      </c>
      <c r="B22" s="51" t="n">
        <f aca="false">2*PI()*A22</f>
        <v>131.946891450771</v>
      </c>
      <c r="C22" s="54" t="str">
        <f aca="false">IMPRODUCT(COMPLEX(H*0.00007,0),COMPLEX(1,B22*RZV*CZV))</f>
        <v>5.51502772103881e-07+1.09153614608385e-05i</v>
      </c>
      <c r="D22" s="49" t="str">
        <f aca="false">IMPRODUCT(COMPLEX(0,B22*(CZV+CPV)),COMPLEX(1,B22*RZV*CZV*CPV/(CZV+CPV)))</f>
        <v>-0.00026114973245281+0.00014514158059584i</v>
      </c>
      <c r="E22" s="49" t="str">
        <f aca="false">IMDIV(C22,D22)</f>
        <v>0.0161344737562201-0.0328301252972866i</v>
      </c>
      <c r="F22" s="49" t="n">
        <f aca="false">20*LOG(IMABS(E22))</f>
        <v>-28.7349897595142</v>
      </c>
      <c r="G22" s="49" t="n">
        <f aca="false">180/PI()*IMARGUMENT(E22)</f>
        <v>-63.8280379177024</v>
      </c>
      <c r="H22" s="49" t="str">
        <f aca="false">IMDIV((POUT/(Eff*3.3*VOUT)),COMPLEX(0,B22*COUT))</f>
        <v>-7.91437637207577i</v>
      </c>
      <c r="I22" s="49" t="n">
        <f aca="false">20*LOG(IMABS(H22))</f>
        <v>17.9683339901922</v>
      </c>
      <c r="J22" s="49" t="n">
        <f aca="false">180/PI()*IMARGUMENT(H22)</f>
        <v>-90</v>
      </c>
      <c r="K22" s="49" t="n">
        <f aca="false">F22+I22</f>
        <v>-10.766655769322</v>
      </c>
      <c r="L22" s="49" t="n">
        <f aca="false">G22+J22+180</f>
        <v>26.1719620822976</v>
      </c>
      <c r="N22" s="53"/>
      <c r="O22" s="53"/>
    </row>
    <row r="23" customFormat="false" ht="12.75" hidden="false" customHeight="false" outlineLevel="0" collapsed="false">
      <c r="A23" s="49" t="n">
        <f aca="false">1+A22</f>
        <v>22</v>
      </c>
      <c r="B23" s="51" t="n">
        <f aca="false">2*PI()*A23</f>
        <v>138.230076757951</v>
      </c>
      <c r="C23" s="54" t="str">
        <f aca="false">IMPRODUCT(COMPLEX(H*0.00007,0),COMPLEX(1,B23*RZV*CZV))</f>
        <v>5.51502772103881e-07+1.14351405780213e-05i</v>
      </c>
      <c r="D23" s="49" t="str">
        <f aca="false">IMPRODUCT(COMPLEX(0,B23*(CZV+CPV)),COMPLEX(1,B23*RZV*CZV*CPV/(CZV+CPV)))</f>
        <v>-0.000286613311807624+0.00015205308443374i</v>
      </c>
      <c r="E23" s="49" t="str">
        <f aca="false">IMDIV(C23,D23)</f>
        <v>0.0150158681231381-0.0319312855942672i</v>
      </c>
      <c r="F23" s="49" t="n">
        <f aca="false">20*LOG(IMABS(E23))</f>
        <v>-29.0480159360188</v>
      </c>
      <c r="G23" s="49" t="n">
        <f aca="false">180/PI()*IMARGUMENT(E23)</f>
        <v>-64.8144782524043</v>
      </c>
      <c r="H23" s="49" t="str">
        <f aca="false">IMDIV((POUT/(Eff*3.3*VOUT)),COMPLEX(0,B23*COUT))</f>
        <v>-7.55463199152689i</v>
      </c>
      <c r="I23" s="49" t="n">
        <f aca="false">20*LOG(IMABS(H23))</f>
        <v>17.5642662684265</v>
      </c>
      <c r="J23" s="49" t="n">
        <f aca="false">180/PI()*IMARGUMENT(H23)</f>
        <v>-90</v>
      </c>
      <c r="K23" s="49" t="n">
        <f aca="false">F23+I23</f>
        <v>-11.4837496675923</v>
      </c>
      <c r="L23" s="49" t="n">
        <f aca="false">G23+J23+180</f>
        <v>25.1855217475957</v>
      </c>
      <c r="N23" s="53"/>
      <c r="O23" s="53"/>
    </row>
    <row r="24" customFormat="false" ht="12.75" hidden="false" customHeight="false" outlineLevel="0" collapsed="false">
      <c r="A24" s="49" t="n">
        <f aca="false">1+A23</f>
        <v>23</v>
      </c>
      <c r="B24" s="51" t="n">
        <f aca="false">2*PI()*A24</f>
        <v>144.51326206513</v>
      </c>
      <c r="C24" s="54" t="str">
        <f aca="false">IMPRODUCT(COMPLEX(H*0.00007,0),COMPLEX(1,B24*RZV*CZV))</f>
        <v>5.51502772103881e-07+1.19549196952041e-05i</v>
      </c>
      <c r="D24" s="49" t="str">
        <f aca="false">IMPRODUCT(COMPLEX(0,B24*(CZV+CPV)),COMPLEX(1,B24*RZV*CZV*CPV/(CZV+CPV)))</f>
        <v>-0.000313261243690569+0.00015896458827164i</v>
      </c>
      <c r="E24" s="49" t="str">
        <f aca="false">IMDIV(C24,D24)</f>
        <v>0.014000093864986-0.0310584240283583i</v>
      </c>
      <c r="F24" s="49" t="n">
        <f aca="false">20*LOG(IMABS(E24))</f>
        <v>-29.3530683235807</v>
      </c>
      <c r="G24" s="49" t="n">
        <f aca="false">180/PI()*IMARGUMENT(E24)</f>
        <v>-65.7357485193547</v>
      </c>
      <c r="H24" s="49" t="str">
        <f aca="false">IMDIV((POUT/(Eff*3.3*VOUT)),COMPLEX(0,B24*COUT))</f>
        <v>-7.22616973102572i</v>
      </c>
      <c r="I24" s="49" t="n">
        <f aca="false">20*LOG(IMABS(H24))</f>
        <v>17.1781631645188</v>
      </c>
      <c r="J24" s="49" t="n">
        <f aca="false">180/PI()*IMARGUMENT(H24)</f>
        <v>-90</v>
      </c>
      <c r="K24" s="49" t="n">
        <f aca="false">F24+I24</f>
        <v>-12.174905159062</v>
      </c>
      <c r="L24" s="49" t="n">
        <f aca="false">G24+J24+180</f>
        <v>24.2642514806453</v>
      </c>
      <c r="N24" s="53"/>
      <c r="O24" s="53"/>
    </row>
    <row r="25" customFormat="false" ht="12.75" hidden="false" customHeight="false" outlineLevel="0" collapsed="false">
      <c r="A25" s="49" t="n">
        <f aca="false">1+A24</f>
        <v>24</v>
      </c>
      <c r="B25" s="51" t="n">
        <f aca="false">2*PI()*A25</f>
        <v>150.79644737231</v>
      </c>
      <c r="C25" s="54" t="str">
        <f aca="false">IMPRODUCT(COMPLEX(H*0.00007,0),COMPLEX(1,B25*RZV*CZV))</f>
        <v>5.51502772103881e-07+1.24746988123869e-05i</v>
      </c>
      <c r="D25" s="49" t="str">
        <f aca="false">IMPRODUCT(COMPLEX(0,B25*(CZV+CPV)),COMPLEX(1,B25*RZV*CZV*CPV/(CZV+CPV)))</f>
        <v>-0.000341093528101646+0.00016587609210954i</v>
      </c>
      <c r="E25" s="49" t="str">
        <f aca="false">IMDIV(C25,D25)</f>
        <v>0.013076216744609-0.0302136107259793i</v>
      </c>
      <c r="F25" s="49" t="n">
        <f aca="false">20*LOG(IMABS(E25))</f>
        <v>-29.6503093127135</v>
      </c>
      <c r="G25" s="49" t="n">
        <f aca="false">180/PI()*IMARGUMENT(E25)</f>
        <v>-66.5974127249188</v>
      </c>
      <c r="H25" s="49" t="str">
        <f aca="false">IMDIV((POUT/(Eff*3.3*VOUT)),COMPLEX(0,B25*COUT))</f>
        <v>-6.92507932556631i</v>
      </c>
      <c r="I25" s="49" t="n">
        <f aca="false">20*LOG(IMABS(H25))</f>
        <v>16.8084950506385</v>
      </c>
      <c r="J25" s="49" t="n">
        <f aca="false">180/PI()*IMARGUMENT(H25)</f>
        <v>-90</v>
      </c>
      <c r="K25" s="49" t="n">
        <f aca="false">F25+I25</f>
        <v>-12.841814262075</v>
      </c>
      <c r="L25" s="49" t="n">
        <f aca="false">G25+J25+180</f>
        <v>23.4025872750812</v>
      </c>
      <c r="N25" s="53"/>
      <c r="O25" s="53"/>
    </row>
    <row r="26" customFormat="false" ht="12.75" hidden="false" customHeight="false" outlineLevel="0" collapsed="false">
      <c r="A26" s="49" t="n">
        <f aca="false">1+A25</f>
        <v>25</v>
      </c>
      <c r="B26" s="51" t="n">
        <f aca="false">2*PI()*A26</f>
        <v>157.07963267949</v>
      </c>
      <c r="C26" s="54" t="str">
        <f aca="false">IMPRODUCT(COMPLEX(H*0.00007,0),COMPLEX(1,B26*RZV*CZV))</f>
        <v>5.51502772103881e-07+1.29944779295697e-05i</v>
      </c>
      <c r="D26" s="49" t="str">
        <f aca="false">IMPRODUCT(COMPLEX(0,B26*(CZV+CPV)),COMPLEX(1,B26*RZV*CZV*CPV/(CZV+CPV)))</f>
        <v>-0.000370110165040833+0.00017278759594743i</v>
      </c>
      <c r="E26" s="49" t="str">
        <f aca="false">IMDIV(C26,D26)</f>
        <v>0.0122344968354929-0.0293980270240298i</v>
      </c>
      <c r="F26" s="49" t="n">
        <f aca="false">20*LOG(IMABS(E26))</f>
        <v>-29.9399335228596</v>
      </c>
      <c r="G26" s="49" t="n">
        <f aca="false">180/PI()*IMARGUMENT(E26)</f>
        <v>-67.4045196472224</v>
      </c>
      <c r="H26" s="49" t="str">
        <f aca="false">IMDIV((POUT/(Eff*3.3*VOUT)),COMPLEX(0,B26*COUT))</f>
        <v>-6.64807615254365i</v>
      </c>
      <c r="I26" s="49" t="n">
        <f aca="false">20*LOG(IMABS(H26))</f>
        <v>16.4539197114298</v>
      </c>
      <c r="J26" s="49" t="n">
        <f aca="false">180/PI()*IMARGUMENT(H26)</f>
        <v>-90</v>
      </c>
      <c r="K26" s="49" t="n">
        <f aca="false">F26+I26</f>
        <v>-13.4860138114298</v>
      </c>
      <c r="L26" s="49" t="n">
        <f aca="false">G26+J26+180</f>
        <v>22.5954803527777</v>
      </c>
      <c r="N26" s="53"/>
      <c r="O26" s="53"/>
    </row>
    <row r="27" customFormat="false" ht="12.75" hidden="false" customHeight="false" outlineLevel="0" collapsed="false">
      <c r="A27" s="49" t="n">
        <f aca="false">1+A26</f>
        <v>26</v>
      </c>
      <c r="B27" s="51" t="n">
        <f aca="false">2*PI()*A27</f>
        <v>163.362817986669</v>
      </c>
      <c r="C27" s="54" t="str">
        <f aca="false">IMPRODUCT(COMPLEX(H*0.00007,0),COMPLEX(1,B27*RZV*CZV))</f>
        <v>5.51502772103881e-07+1.35142570467525e-05i</v>
      </c>
      <c r="D27" s="49" t="str">
        <f aca="false">IMPRODUCT(COMPLEX(0,B27*(CZV+CPV)),COMPLEX(1,B27*RZV*CZV*CPV/(CZV+CPV)))</f>
        <v>-0.000400311154508171+0.00017969909978533i</v>
      </c>
      <c r="E27" s="49" t="str">
        <f aca="false">IMDIV(C27,D27)</f>
        <v>0.0114662828060717-0.0286121838465624i</v>
      </c>
      <c r="F27" s="49" t="n">
        <f aca="false">20*LOG(IMABS(E27))</f>
        <v>-30.2221573218806</v>
      </c>
      <c r="G27" s="49" t="n">
        <f aca="false">180/PI()*IMARGUMENT(E27)</f>
        <v>-68.1616414581396</v>
      </c>
      <c r="H27" s="49" t="str">
        <f aca="false">IMDIV((POUT/(Eff*3.3*VOUT)),COMPLEX(0,B27*COUT))</f>
        <v>-6.39238091590736i</v>
      </c>
      <c r="I27" s="49" t="n">
        <f aca="false">20*LOG(IMABS(H27))</f>
        <v>16.1132529254542</v>
      </c>
      <c r="J27" s="49" t="n">
        <f aca="false">180/PI()*IMARGUMENT(H27)</f>
        <v>-90</v>
      </c>
      <c r="K27" s="49" t="n">
        <f aca="false">F27+I27</f>
        <v>-14.1089043964264</v>
      </c>
      <c r="L27" s="49" t="n">
        <f aca="false">G27+J27+180</f>
        <v>21.8383585418604</v>
      </c>
      <c r="N27" s="53"/>
      <c r="O27" s="53"/>
    </row>
    <row r="28" customFormat="false" ht="12.75" hidden="false" customHeight="false" outlineLevel="0" collapsed="false">
      <c r="A28" s="49" t="n">
        <f aca="false">1+A27</f>
        <v>27</v>
      </c>
      <c r="B28" s="51" t="n">
        <f aca="false">2*PI()*A28</f>
        <v>169.646003293849</v>
      </c>
      <c r="C28" s="54" t="str">
        <f aca="false">IMPRODUCT(COMPLEX(H*0.00007,0),COMPLEX(1,B28*RZV*CZV))</f>
        <v>5.51502772103881e-07+1.40340361639353e-05i</v>
      </c>
      <c r="D28" s="49" t="str">
        <f aca="false">IMPRODUCT(COMPLEX(0,B28*(CZV+CPV)),COMPLEX(1,B28*RZV*CZV*CPV/(CZV+CPV)))</f>
        <v>-0.000431696496503641+0.00018661060362323i</v>
      </c>
      <c r="E28" s="49" t="str">
        <f aca="false">IMDIV(C28,D28)</f>
        <v>0.0107639036477837-0.027856092658326i</v>
      </c>
      <c r="F28" s="49" t="n">
        <f aca="false">20*LOG(IMABS(E28))</f>
        <v>-30.497210782521</v>
      </c>
      <c r="G28" s="49" t="n">
        <f aca="false">180/PI()*IMARGUMENT(E28)</f>
        <v>-68.8729142176167</v>
      </c>
      <c r="H28" s="49" t="str">
        <f aca="false">IMDIV((POUT/(Eff*3.3*VOUT)),COMPLEX(0,B28*COUT))</f>
        <v>-6.15562606717005i</v>
      </c>
      <c r="I28" s="49" t="n">
        <f aca="false">20*LOG(IMABS(H28))</f>
        <v>15.7854446016909</v>
      </c>
      <c r="J28" s="49" t="n">
        <f aca="false">180/PI()*IMARGUMENT(H28)</f>
        <v>-90</v>
      </c>
      <c r="K28" s="49" t="n">
        <f aca="false">F28+I28</f>
        <v>-14.7117661808302</v>
      </c>
      <c r="L28" s="49" t="n">
        <f aca="false">G28+J28+180</f>
        <v>21.1270857823833</v>
      </c>
      <c r="N28" s="53"/>
      <c r="O28" s="53"/>
    </row>
    <row r="29" customFormat="false" ht="12.75" hidden="false" customHeight="false" outlineLevel="0" collapsed="false">
      <c r="A29" s="49" t="n">
        <f aca="false">1+A28</f>
        <v>28</v>
      </c>
      <c r="B29" s="51" t="n">
        <f aca="false">2*PI()*A29</f>
        <v>175.929188601028</v>
      </c>
      <c r="C29" s="54" t="str">
        <f aca="false">IMPRODUCT(COMPLEX(H*0.00007,0),COMPLEX(1,B29*RZV*CZV))</f>
        <v>5.51502772103881e-07+1.45538152811181e-05i</v>
      </c>
      <c r="D29" s="49" t="str">
        <f aca="false">IMPRODUCT(COMPLEX(0,B29*(CZV+CPV)),COMPLEX(1,B29*RZV*CZV*CPV/(CZV+CPV)))</f>
        <v>-0.00046426619102724+0.00019352210746113i</v>
      </c>
      <c r="E29" s="49" t="str">
        <f aca="false">IMDIV(C29,D29)</f>
        <v>0.0101205637413347-0.0271293983939083i</v>
      </c>
      <c r="F29" s="49" t="n">
        <f aca="false">20*LOG(IMABS(E29))</f>
        <v>-30.7653315547518</v>
      </c>
      <c r="G29" s="49" t="n">
        <f aca="false">180/PI()*IMARGUMENT(E29)</f>
        <v>-69.542077898032</v>
      </c>
      <c r="H29" s="49" t="str">
        <f aca="false">IMDIV((POUT/(Eff*3.3*VOUT)),COMPLEX(0,B29*COUT))</f>
        <v>-5.93578227905683i</v>
      </c>
      <c r="I29" s="49" t="n">
        <f aca="false">20*LOG(IMABS(H29))</f>
        <v>15.4695592580262</v>
      </c>
      <c r="J29" s="49" t="n">
        <f aca="false">180/PI()*IMARGUMENT(H29)</f>
        <v>-90</v>
      </c>
      <c r="K29" s="49" t="n">
        <f aca="false">F29+I29</f>
        <v>-15.2957722967256</v>
      </c>
      <c r="L29" s="49" t="n">
        <f aca="false">G29+J29+180</f>
        <v>20.457922101968</v>
      </c>
      <c r="N29" s="53"/>
      <c r="O29" s="53"/>
    </row>
    <row r="30" customFormat="false" ht="12.75" hidden="false" customHeight="false" outlineLevel="0" collapsed="false">
      <c r="A30" s="49" t="n">
        <f aca="false">1+A29</f>
        <v>29</v>
      </c>
      <c r="B30" s="51" t="n">
        <f aca="false">2*PI()*A30</f>
        <v>182.212373908208</v>
      </c>
      <c r="C30" s="54" t="str">
        <f aca="false">IMPRODUCT(COMPLEX(H*0.00007,0),COMPLEX(1,B30*RZV*CZV))</f>
        <v>5.51502772103881e-07+1.50735943983008e-05i</v>
      </c>
      <c r="D30" s="49" t="str">
        <f aca="false">IMPRODUCT(COMPLEX(0,B30*(CZV+CPV)),COMPLEX(1,B30*RZV*CZV*CPV/(CZV+CPV)))</f>
        <v>-0.000498020238078947+0.00020043361129902i</v>
      </c>
      <c r="E30" s="49" t="str">
        <f aca="false">IMDIV(C30,D30)</f>
        <v>0.00953024455160833-0.0264314822165372i</v>
      </c>
      <c r="F30" s="49" t="n">
        <f aca="false">20*LOG(IMABS(E30))</f>
        <v>-31.0267602371618</v>
      </c>
      <c r="G30" s="49" t="n">
        <f aca="false">180/PI()*IMARGUMENT(E30)</f>
        <v>-70.1725145754434</v>
      </c>
      <c r="H30" s="49" t="str">
        <f aca="false">IMDIV((POUT/(Eff*3.3*VOUT)),COMPLEX(0,B30*COUT))</f>
        <v>-5.73110013150315i</v>
      </c>
      <c r="I30" s="49" t="n">
        <f aca="false">20*LOG(IMABS(H30))</f>
        <v>15.1647599268915</v>
      </c>
      <c r="J30" s="49" t="n">
        <f aca="false">180/PI()*IMARGUMENT(H30)</f>
        <v>-90</v>
      </c>
      <c r="K30" s="49" t="n">
        <f aca="false">F30+I30</f>
        <v>-15.8620003102704</v>
      </c>
      <c r="L30" s="49" t="n">
        <f aca="false">G30+J30+180</f>
        <v>19.8274854245566</v>
      </c>
      <c r="N30" s="53"/>
      <c r="O30" s="53"/>
    </row>
    <row r="31" customFormat="false" ht="12.75" hidden="false" customHeight="false" outlineLevel="0" collapsed="false">
      <c r="A31" s="49" t="n">
        <f aca="false">1+A30</f>
        <v>30</v>
      </c>
      <c r="B31" s="51" t="n">
        <f aca="false">2*PI()*A31</f>
        <v>188.495559215388</v>
      </c>
      <c r="C31" s="54" t="str">
        <f aca="false">IMPRODUCT(COMPLEX(H*0.00007,0),COMPLEX(1,B31*RZV*CZV))</f>
        <v>5.51502772103881e-07+1.55933735154836e-05i</v>
      </c>
      <c r="D31" s="49" t="str">
        <f aca="false">IMPRODUCT(COMPLEX(0,B31*(CZV+CPV)),COMPLEX(1,B31*RZV*CZV*CPV/(CZV+CPV)))</f>
        <v>-0.000532958637658809+0.00020734511513692i</v>
      </c>
      <c r="E31" s="49" t="str">
        <f aca="false">IMDIV(C31,D31)</f>
        <v>0.00898761456244272-0.0257615405194305i</v>
      </c>
      <c r="F31" s="49" t="n">
        <f aca="false">20*LOG(IMABS(E31))</f>
        <v>-31.281736916743</v>
      </c>
      <c r="G31" s="49" t="n">
        <f aca="false">180/PI()*IMARGUMENT(E31)</f>
        <v>-70.7672840562501</v>
      </c>
      <c r="H31" s="49" t="str">
        <f aca="false">IMDIV((POUT/(Eff*3.3*VOUT)),COMPLEX(0,B31*COUT))</f>
        <v>-5.54006346045305i</v>
      </c>
      <c r="I31" s="49" t="n">
        <f aca="false">20*LOG(IMABS(H31))</f>
        <v>14.8702947904774</v>
      </c>
      <c r="J31" s="49" t="n">
        <f aca="false">180/PI()*IMARGUMENT(H31)</f>
        <v>-90</v>
      </c>
      <c r="K31" s="49" t="n">
        <f aca="false">F31+I31</f>
        <v>-16.4114421262657</v>
      </c>
      <c r="L31" s="49" t="n">
        <f aca="false">G31+J31+180</f>
        <v>19.2327159437499</v>
      </c>
      <c r="N31" s="53"/>
      <c r="O31" s="53"/>
    </row>
    <row r="32" customFormat="false" ht="12.75" hidden="false" customHeight="false" outlineLevel="0" collapsed="false">
      <c r="A32" s="49" t="n">
        <f aca="false">1+A31</f>
        <v>31</v>
      </c>
      <c r="B32" s="51" t="n">
        <f aca="false">2*PI()*A32</f>
        <v>194.778744522567</v>
      </c>
      <c r="C32" s="54" t="str">
        <f aca="false">IMPRODUCT(COMPLEX(H*0.00007,0),COMPLEX(1,B32*RZV*CZV))</f>
        <v>5.51502772103881e-07+1.61131526326664e-05i</v>
      </c>
      <c r="D32" s="49" t="str">
        <f aca="false">IMPRODUCT(COMPLEX(0,B32*(CZV+CPV)),COMPLEX(1,B32*RZV*CZV*CPV/(CZV+CPV)))</f>
        <v>-0.000569081389766803+0.00021425661897482i</v>
      </c>
      <c r="E32" s="49" t="str">
        <f aca="false">IMDIV(C32,D32)</f>
        <v>0.00848794800758834-0.0251186453248526i</v>
      </c>
      <c r="F32" s="49" t="n">
        <f aca="false">20*LOG(IMABS(E32))</f>
        <v>-31.5304986162689</v>
      </c>
      <c r="G32" s="49" t="n">
        <f aca="false">180/PI()*IMARGUMENT(E32)</f>
        <v>-71.3291566098085</v>
      </c>
      <c r="H32" s="49" t="str">
        <f aca="false">IMDIV((POUT/(Eff*3.3*VOUT)),COMPLEX(0,B32*COUT))</f>
        <v>-5.3613517359223i</v>
      </c>
      <c r="I32" s="49" t="n">
        <f aca="false">20*LOG(IMABS(H32))</f>
        <v>14.5854860081851</v>
      </c>
      <c r="J32" s="49" t="n">
        <f aca="false">180/PI()*IMARGUMENT(H32)</f>
        <v>-90</v>
      </c>
      <c r="K32" s="49" t="n">
        <f aca="false">F32+I32</f>
        <v>-16.9450126080838</v>
      </c>
      <c r="L32" s="49" t="n">
        <f aca="false">G32+J32+180</f>
        <v>18.6708433901915</v>
      </c>
      <c r="N32" s="53"/>
      <c r="O32" s="53"/>
    </row>
    <row r="33" customFormat="false" ht="12.75" hidden="false" customHeight="false" outlineLevel="0" collapsed="false">
      <c r="A33" s="49" t="n">
        <f aca="false">1+A32</f>
        <v>32</v>
      </c>
      <c r="B33" s="51" t="n">
        <f aca="false">2*PI()*A33</f>
        <v>201.061929829747</v>
      </c>
      <c r="C33" s="54" t="str">
        <f aca="false">IMPRODUCT(COMPLEX(H*0.00007,0),COMPLEX(1,B33*RZV*CZV))</f>
        <v>5.51502772103881e-07+1.66329317498492e-05i</v>
      </c>
      <c r="D33" s="49" t="str">
        <f aca="false">IMPRODUCT(COMPLEX(0,B33*(CZV+CPV)),COMPLEX(1,B33*RZV*CZV*CPV/(CZV+CPV)))</f>
        <v>-0.000606388494402927+0.00022116812281272i</v>
      </c>
      <c r="E33" s="49" t="str">
        <f aca="false">IMDIV(C33,D33)</f>
        <v>0.00802705231477083-0.0245017901804047i</v>
      </c>
      <c r="F33" s="49" t="n">
        <f aca="false">20*LOG(IMABS(E33))</f>
        <v>-31.7732774444233</v>
      </c>
      <c r="G33" s="49" t="n">
        <f aca="false">180/PI()*IMARGUMENT(E33)</f>
        <v>-71.8606427281284</v>
      </c>
      <c r="H33" s="49" t="str">
        <f aca="false">IMDIV((POUT/(Eff*3.3*VOUT)),COMPLEX(0,B33*COUT))</f>
        <v>-5.19380949417473i</v>
      </c>
      <c r="I33" s="49" t="n">
        <f aca="false">20*LOG(IMABS(H33))</f>
        <v>14.3097203184725</v>
      </c>
      <c r="J33" s="49" t="n">
        <f aca="false">180/PI()*IMARGUMENT(H33)</f>
        <v>-90</v>
      </c>
      <c r="K33" s="49" t="n">
        <f aca="false">F33+I33</f>
        <v>-17.4635571259508</v>
      </c>
      <c r="L33" s="49" t="n">
        <f aca="false">G33+J33+180</f>
        <v>18.1393572718716</v>
      </c>
      <c r="N33" s="53"/>
      <c r="O33" s="53"/>
    </row>
    <row r="34" customFormat="false" ht="12.75" hidden="false" customHeight="false" outlineLevel="0" collapsed="false">
      <c r="A34" s="49" t="n">
        <f aca="false">1+A33</f>
        <v>33</v>
      </c>
      <c r="B34" s="51" t="n">
        <f aca="false">2*PI()*A34</f>
        <v>207.345115136926</v>
      </c>
      <c r="C34" s="54" t="str">
        <f aca="false">IMPRODUCT(COMPLEX(H*0.00007,0),COMPLEX(1,B34*RZV*CZV))</f>
        <v>5.51502772103881e-07+1.7152710867032e-05i</v>
      </c>
      <c r="D34" s="49" t="str">
        <f aca="false">IMPRODUCT(COMPLEX(0,B34*(CZV+CPV)),COMPLEX(1,B34*RZV*CZV*CPV/(CZV+CPV)))</f>
        <v>-0.000644879951567152+0.00022807962665061i</v>
      </c>
      <c r="E34" s="49" t="str">
        <f aca="false">IMDIV(C34,D34)</f>
        <v>0.00760120381301478-0.0239099247880074i</v>
      </c>
      <c r="F34" s="49" t="n">
        <f aca="false">20*LOG(IMABS(E34))</f>
        <v>-32.0102992882347</v>
      </c>
      <c r="G34" s="49" t="n">
        <f aca="false">180/PI()*IMARGUMENT(E34)</f>
        <v>-72.3640199849422</v>
      </c>
      <c r="H34" s="49" t="str">
        <f aca="false">IMDIV((POUT/(Eff*3.3*VOUT)),COMPLEX(0,B34*COUT))</f>
        <v>-5.03642132768459i</v>
      </c>
      <c r="I34" s="49" t="n">
        <f aca="false">20*LOG(IMABS(H34))</f>
        <v>14.0424410873129</v>
      </c>
      <c r="J34" s="49" t="n">
        <f aca="false">180/PI()*IMARGUMENT(H34)</f>
        <v>-90</v>
      </c>
      <c r="K34" s="49" t="n">
        <f aca="false">F34+I34</f>
        <v>-17.9678582009218</v>
      </c>
      <c r="L34" s="49" t="n">
        <f aca="false">G34+J34+180</f>
        <v>17.6359800150578</v>
      </c>
      <c r="N34" s="53"/>
      <c r="O34" s="53"/>
    </row>
    <row r="35" customFormat="false" ht="12.75" hidden="false" customHeight="false" outlineLevel="0" collapsed="false">
      <c r="A35" s="49" t="n">
        <f aca="false">1+A34</f>
        <v>34</v>
      </c>
      <c r="B35" s="51" t="n">
        <f aca="false">2*PI()*A35</f>
        <v>213.628300444106</v>
      </c>
      <c r="C35" s="54" t="str">
        <f aca="false">IMPRODUCT(COMPLEX(H*0.00007,0),COMPLEX(1,B35*RZV*CZV))</f>
        <v>5.51502772103881e-07+1.76724899842148e-05i</v>
      </c>
      <c r="D35" s="49" t="str">
        <f aca="false">IMPRODUCT(COMPLEX(0,B35*(CZV+CPV)),COMPLEX(1,B35*RZV*CZV*CPV/(CZV+CPV)))</f>
        <v>-0.000684555761259539+0.00023499113048851i</v>
      </c>
      <c r="E35" s="49" t="str">
        <f aca="false">IMDIV(C35,D35)</f>
        <v>0.00720709106237907-0.0233419809052995i</v>
      </c>
      <c r="F35" s="49" t="n">
        <f aca="false">20*LOG(IMABS(E35))</f>
        <v>-32.241782922429</v>
      </c>
      <c r="G35" s="49" t="n">
        <f aca="false">180/PI()*IMARGUMENT(E35)</f>
        <v>-72.8413571527904</v>
      </c>
      <c r="H35" s="49" t="str">
        <f aca="false">IMDIV((POUT/(Eff*3.3*VOUT)),COMPLEX(0,B35*COUT))</f>
        <v>-4.88829128863504i</v>
      </c>
      <c r="I35" s="49" t="n">
        <f aca="false">20*LOG(IMABS(H35))</f>
        <v>13.7831415440255</v>
      </c>
      <c r="J35" s="49" t="n">
        <f aca="false">180/PI()*IMARGUMENT(H35)</f>
        <v>-90</v>
      </c>
      <c r="K35" s="49" t="n">
        <f aca="false">F35+I35</f>
        <v>-18.4586413784035</v>
      </c>
      <c r="L35" s="49" t="n">
        <f aca="false">G35+J35+180</f>
        <v>17.1586428472096</v>
      </c>
      <c r="N35" s="53"/>
      <c r="O35" s="53"/>
    </row>
    <row r="36" customFormat="false" ht="12.75" hidden="false" customHeight="false" outlineLevel="0" collapsed="false">
      <c r="A36" s="49" t="n">
        <f aca="false">1+A35</f>
        <v>35</v>
      </c>
      <c r="B36" s="51" t="n">
        <f aca="false">2*PI()*A36</f>
        <v>219.911485751286</v>
      </c>
      <c r="C36" s="54" t="str">
        <f aca="false">IMPRODUCT(COMPLEX(H*0.00007,0),COMPLEX(1,B36*RZV*CZV))</f>
        <v>5.51502772103881e-07+1.81922691013975e-05i</v>
      </c>
      <c r="D36" s="49" t="str">
        <f aca="false">IMPRODUCT(COMPLEX(0,B36*(CZV+CPV)),COMPLEX(1,B36*RZV*CZV*CPV/(CZV+CPV)))</f>
        <v>-0.000725415923480056+0.00024190263432641i</v>
      </c>
      <c r="E36" s="49" t="str">
        <f aca="false">IMDIV(C36,D36)</f>
        <v>0.00684176508518195-0.0227968915053797i</v>
      </c>
      <c r="F36" s="49" t="n">
        <f aca="false">20*LOG(IMABS(E36))</f>
        <v>-32.467939437863</v>
      </c>
      <c r="G36" s="49" t="n">
        <f aca="false">180/PI()*IMARGUMENT(E36)</f>
        <v>-73.2945357813507</v>
      </c>
      <c r="H36" s="49" t="str">
        <f aca="false">IMDIV((POUT/(Eff*3.3*VOUT)),COMPLEX(0,B36*COUT))</f>
        <v>-4.74862582324547i</v>
      </c>
      <c r="I36" s="49" t="n">
        <f aca="false">20*LOG(IMABS(H36))</f>
        <v>13.5313589978651</v>
      </c>
      <c r="J36" s="49" t="n">
        <f aca="false">180/PI()*IMARGUMENT(H36)</f>
        <v>-90</v>
      </c>
      <c r="K36" s="49" t="n">
        <f aca="false">F36+I36</f>
        <v>-18.9365804399979</v>
      </c>
      <c r="L36" s="49" t="n">
        <f aca="false">G36+J36+180</f>
        <v>16.7054642186493</v>
      </c>
      <c r="N36" s="53"/>
      <c r="O36" s="53"/>
    </row>
    <row r="37" customFormat="false" ht="12.75" hidden="false" customHeight="false" outlineLevel="0" collapsed="false">
      <c r="A37" s="49" t="n">
        <f aca="false">1+A36</f>
        <v>36</v>
      </c>
      <c r="B37" s="51" t="n">
        <f aca="false">2*PI()*A37</f>
        <v>226.194671058465</v>
      </c>
      <c r="C37" s="54" t="str">
        <f aca="false">IMPRODUCT(COMPLEX(H*0.00007,0),COMPLEX(1,B37*RZV*CZV))</f>
        <v>5.51502772103881e-07+1.87120482185804e-05i</v>
      </c>
      <c r="D37" s="49" t="str">
        <f aca="false">IMPRODUCT(COMPLEX(0,B37*(CZV+CPV)),COMPLEX(1,B37*RZV*CZV*CPV/(CZV+CPV)))</f>
        <v>-0.000767460438228704+0.00024881413816431i</v>
      </c>
      <c r="E37" s="49" t="str">
        <f aca="false">IMDIV(C37,D37)</f>
        <v>0.00650259576566562-0.0222736047434167i</v>
      </c>
      <c r="F37" s="49" t="n">
        <f aca="false">20*LOG(IMABS(E37))</f>
        <v>-32.6889719128071</v>
      </c>
      <c r="G37" s="49" t="n">
        <f aca="false">180/PI()*IMARGUMENT(E37)</f>
        <v>-73.7252694582688</v>
      </c>
      <c r="H37" s="49" t="str">
        <f aca="false">IMDIV((POUT/(Eff*3.3*VOUT)),COMPLEX(0,B37*COUT))</f>
        <v>-4.61671955037754i</v>
      </c>
      <c r="I37" s="49" t="n">
        <f aca="false">20*LOG(IMABS(H37))</f>
        <v>13.2866698695249</v>
      </c>
      <c r="J37" s="49" t="n">
        <f aca="false">180/PI()*IMARGUMENT(H37)</f>
        <v>-90</v>
      </c>
      <c r="K37" s="49" t="n">
        <f aca="false">F37+I37</f>
        <v>-19.4023020432823</v>
      </c>
      <c r="L37" s="49" t="n">
        <f aca="false">G37+J37+180</f>
        <v>16.2747305417312</v>
      </c>
      <c r="N37" s="53"/>
      <c r="O37" s="53"/>
    </row>
    <row r="38" customFormat="false" ht="12.75" hidden="false" customHeight="false" outlineLevel="0" collapsed="false">
      <c r="A38" s="49" t="n">
        <f aca="false">1+A37</f>
        <v>37</v>
      </c>
      <c r="B38" s="51" t="n">
        <f aca="false">2*PI()*A38</f>
        <v>232.477856365645</v>
      </c>
      <c r="C38" s="54" t="str">
        <f aca="false">IMPRODUCT(COMPLEX(H*0.00007,0),COMPLEX(1,B38*RZV*CZV))</f>
        <v>5.51502772103881e-07+1.92318273357631e-05i</v>
      </c>
      <c r="D38" s="49" t="str">
        <f aca="false">IMPRODUCT(COMPLEX(0,B38*(CZV+CPV)),COMPLEX(1,B38*RZV*CZV*CPV/(CZV+CPV)))</f>
        <v>-0.000810689305505452+0.0002557256420022i</v>
      </c>
      <c r="E38" s="49" t="str">
        <f aca="false">IMDIV(C38,D38)</f>
        <v>0.0061872337126989-0.0217710939351313i</v>
      </c>
      <c r="F38" s="49" t="n">
        <f aca="false">20*LOG(IMABS(E38))</f>
        <v>-32.9050752677481</v>
      </c>
      <c r="G38" s="49" t="n">
        <f aca="false">180/PI()*IMARGUMENT(E38)</f>
        <v>-74.1351209753986</v>
      </c>
      <c r="H38" s="49" t="str">
        <f aca="false">IMDIV((POUT/(Eff*3.3*VOUT)),COMPLEX(0,B38*COUT))</f>
        <v>-4.49194334631328i</v>
      </c>
      <c r="I38" s="49" t="n">
        <f aca="false">20*LOG(IMABS(H38))</f>
        <v>13.0486854035307</v>
      </c>
      <c r="J38" s="49" t="n">
        <f aca="false">180/PI()*IMARGUMENT(H38)</f>
        <v>-90</v>
      </c>
      <c r="K38" s="49" t="n">
        <f aca="false">F38+I38</f>
        <v>-19.8563898642174</v>
      </c>
      <c r="L38" s="49" t="n">
        <f aca="false">G38+J38+180</f>
        <v>15.8648790246014</v>
      </c>
      <c r="N38" s="53"/>
      <c r="O38" s="53"/>
    </row>
    <row r="39" customFormat="false" ht="12.75" hidden="false" customHeight="false" outlineLevel="0" collapsed="false">
      <c r="A39" s="49" t="n">
        <f aca="false">1+A38</f>
        <v>38</v>
      </c>
      <c r="B39" s="51" t="n">
        <f aca="false">2*PI()*A39</f>
        <v>238.761041672824</v>
      </c>
      <c r="C39" s="54" t="str">
        <f aca="false">IMPRODUCT(COMPLEX(H*0.00007,0),COMPLEX(1,B39*RZV*CZV))</f>
        <v>5.51502772103881e-07+1.97516064529459e-05i</v>
      </c>
      <c r="D39" s="49" t="str">
        <f aca="false">IMPRODUCT(COMPLEX(0,B39*(CZV+CPV)),COMPLEX(1,B39*RZV*CZV*CPV/(CZV+CPV)))</f>
        <v>-0.000855102525310359+0.0002626371458401i</v>
      </c>
      <c r="E39" s="49" t="str">
        <f aca="false">IMDIV(C39,D39)</f>
        <v>0.0058935769293571-0.0212883644833392i</v>
      </c>
      <c r="F39" s="49" t="n">
        <f aca="false">20*LOG(IMABS(E39))</f>
        <v>-33.1164362575997</v>
      </c>
      <c r="G39" s="49" t="n">
        <f aca="false">180/PI()*IMARGUMENT(E39)</f>
        <v>-74.5255176152027</v>
      </c>
      <c r="H39" s="49" t="str">
        <f aca="false">IMDIV((POUT/(Eff*3.3*VOUT)),COMPLEX(0,B39*COUT))</f>
        <v>-4.37373431088398i</v>
      </c>
      <c r="I39" s="49" t="n">
        <f aca="false">20*LOG(IMABS(H39))</f>
        <v>12.8170479525344</v>
      </c>
      <c r="J39" s="49" t="n">
        <f aca="false">180/PI()*IMARGUMENT(H39)</f>
        <v>-90</v>
      </c>
      <c r="K39" s="49" t="n">
        <f aca="false">F39+I39</f>
        <v>-20.2993883050653</v>
      </c>
      <c r="L39" s="49" t="n">
        <f aca="false">G39+J39+180</f>
        <v>15.4744823847973</v>
      </c>
      <c r="N39" s="53"/>
      <c r="O39" s="53"/>
    </row>
    <row r="40" customFormat="false" ht="12.75" hidden="false" customHeight="false" outlineLevel="0" collapsed="false">
      <c r="A40" s="49" t="n">
        <f aca="false">1+A39</f>
        <v>39</v>
      </c>
      <c r="B40" s="51" t="n">
        <f aca="false">2*PI()*A40</f>
        <v>245.044226980004</v>
      </c>
      <c r="C40" s="54" t="str">
        <f aca="false">IMPRODUCT(COMPLEX(H*0.00007,0),COMPLEX(1,B40*RZV*CZV))</f>
        <v>5.51502772103881e-07+2.02713855701287e-05i</v>
      </c>
      <c r="D40" s="49" t="str">
        <f aca="false">IMPRODUCT(COMPLEX(0,B40*(CZV+CPV)),COMPLEX(1,B40*RZV*CZV*CPV/(CZV+CPV)))</f>
        <v>-0.0009007000976434+0.000269548649678i</v>
      </c>
      <c r="E40" s="49" t="str">
        <f aca="false">IMDIV(C40,D40)</f>
        <v>0.00561974169251194-0.020824458478963i</v>
      </c>
      <c r="F40" s="49" t="n">
        <f aca="false">20*LOG(IMABS(E40))</f>
        <v>-33.3232335655375</v>
      </c>
      <c r="G40" s="49" t="n">
        <f aca="false">180/PI()*IMARGUMENT(E40)</f>
        <v>-74.8977647584856</v>
      </c>
      <c r="H40" s="49" t="str">
        <f aca="false">IMDIV((POUT/(Eff*3.3*VOUT)),COMPLEX(0,B40*COUT))</f>
        <v>-4.26158727727157i</v>
      </c>
      <c r="I40" s="49" t="n">
        <f aca="false">20*LOG(IMABS(H40))</f>
        <v>12.5914277443406</v>
      </c>
      <c r="J40" s="49" t="n">
        <f aca="false">180/PI()*IMARGUMENT(H40)</f>
        <v>-90</v>
      </c>
      <c r="K40" s="49" t="n">
        <f aca="false">F40+I40</f>
        <v>-20.7318058211969</v>
      </c>
      <c r="L40" s="49" t="n">
        <f aca="false">G40+J40+180</f>
        <v>15.1022352415144</v>
      </c>
      <c r="N40" s="53"/>
      <c r="O40" s="53"/>
    </row>
    <row r="41" customFormat="false" ht="12.75" hidden="false" customHeight="false" outlineLevel="0" collapsed="false">
      <c r="A41" s="49" t="n">
        <f aca="false">1+A40</f>
        <v>40</v>
      </c>
      <c r="B41" s="51" t="n">
        <f aca="false">2*PI()*A41</f>
        <v>251.327412287183</v>
      </c>
      <c r="C41" s="54" t="str">
        <f aca="false">IMPRODUCT(COMPLEX(H*0.00007,0),COMPLEX(1,B41*RZV*CZV))</f>
        <v>5.51502772103881e-07+2.07911646873115e-05i</v>
      </c>
      <c r="D41" s="49" t="str">
        <f aca="false">IMPRODUCT(COMPLEX(0,B41*(CZV+CPV)),COMPLEX(1,B41*RZV*CZV*CPV/(CZV+CPV)))</f>
        <v>-0.000947482022504573+0.0002764601535159i</v>
      </c>
      <c r="E41" s="49" t="str">
        <f aca="false">IMDIV(C41,D41)</f>
        <v>0.0053640371077887-0.0203784575394771i</v>
      </c>
      <c r="F41" s="49" t="n">
        <f aca="false">20*LOG(IMABS(E41))</f>
        <v>-33.525637970741</v>
      </c>
      <c r="G41" s="49" t="n">
        <f aca="false">180/PI()*IMARGUMENT(E41)</f>
        <v>-75.2530579983761</v>
      </c>
      <c r="H41" s="49" t="str">
        <f aca="false">IMDIV((POUT/(Eff*3.3*VOUT)),COMPLEX(0,B41*COUT))</f>
        <v>-4.15504759533978i</v>
      </c>
      <c r="I41" s="49" t="n">
        <f aca="false">20*LOG(IMABS(H41))</f>
        <v>12.3715200583113</v>
      </c>
      <c r="J41" s="49" t="n">
        <f aca="false">180/PI()*IMARGUMENT(H41)</f>
        <v>-90</v>
      </c>
      <c r="K41" s="49" t="n">
        <f aca="false">F41+I41</f>
        <v>-21.1541179124296</v>
      </c>
      <c r="L41" s="49" t="n">
        <f aca="false">G41+J41+180</f>
        <v>14.7469420016239</v>
      </c>
      <c r="N41" s="53"/>
      <c r="O41" s="53"/>
    </row>
    <row r="42" customFormat="false" ht="12.75" hidden="false" customHeight="false" outlineLevel="0" collapsed="false">
      <c r="A42" s="49" t="n">
        <f aca="false">1+A41</f>
        <v>41</v>
      </c>
      <c r="B42" s="51" t="n">
        <f aca="false">2*PI()*A42</f>
        <v>257.610597594363</v>
      </c>
      <c r="C42" s="54" t="str">
        <f aca="false">IMPRODUCT(COMPLEX(H*0.00007,0),COMPLEX(1,B42*RZV*CZV))</f>
        <v>5.51502772103881e-07+2.13109438044943e-05i</v>
      </c>
      <c r="D42" s="49" t="str">
        <f aca="false">IMPRODUCT(COMPLEX(0,B42*(CZV+CPV)),COMPLEX(1,B42*RZV*CZV*CPV/(CZV+CPV)))</f>
        <v>-0.000995448299893841+0.00028337165735379i</v>
      </c>
      <c r="E42" s="49" t="str">
        <f aca="false">IMDIV(C42,D42)</f>
        <v>0.00512494286615679-0.0199494843205677i</v>
      </c>
      <c r="F42" s="49" t="n">
        <f aca="false">20*LOG(IMABS(E42))</f>
        <v>-33.7238125686246</v>
      </c>
      <c r="G42" s="49" t="n">
        <f aca="false">180/PI()*IMARGUMENT(E42)</f>
        <v>-75.5924939283438</v>
      </c>
      <c r="H42" s="49" t="str">
        <f aca="false">IMDIV((POUT/(Eff*3.3*VOUT)),COMPLEX(0,B42*COUT))</f>
        <v>-4.05370497106321i</v>
      </c>
      <c r="I42" s="49" t="n">
        <f aca="false">20*LOG(IMABS(H42))</f>
        <v>12.1570427504759</v>
      </c>
      <c r="J42" s="49" t="n">
        <f aca="false">180/PI()*IMARGUMENT(H42)</f>
        <v>-90</v>
      </c>
      <c r="K42" s="49" t="n">
        <f aca="false">F42+I42</f>
        <v>-21.5667698181487</v>
      </c>
      <c r="L42" s="49" t="n">
        <f aca="false">G42+J42+180</f>
        <v>14.4075060716562</v>
      </c>
      <c r="N42" s="53"/>
      <c r="O42" s="53"/>
    </row>
    <row r="43" customFormat="false" ht="12.75" hidden="false" customHeight="false" outlineLevel="0" collapsed="false">
      <c r="A43" s="49" t="n">
        <f aca="false">1+A42</f>
        <v>42</v>
      </c>
      <c r="B43" s="51" t="n">
        <f aca="false">2*PI()*A43</f>
        <v>263.893782901543</v>
      </c>
      <c r="C43" s="54" t="str">
        <f aca="false">IMPRODUCT(COMPLEX(H*0.00007,0),COMPLEX(1,B43*RZV*CZV))</f>
        <v>5.51502772103881e-07+2.18307229216771e-05i</v>
      </c>
      <c r="D43" s="49" t="str">
        <f aca="false">IMPRODUCT(COMPLEX(0,B43*(CZV+CPV)),COMPLEX(1,B43*RZV*CZV*CPV/(CZV+CPV)))</f>
        <v>-0.00104459892981127+0.00029028316119169i</v>
      </c>
      <c r="E43" s="49" t="str">
        <f aca="false">IMDIV(C43,D43)</f>
        <v>0.00490108978564775-0.0195367030378847i</v>
      </c>
      <c r="F43" s="49" t="n">
        <f aca="false">20*LOG(IMABS(E43))</f>
        <v>-33.9179130270571</v>
      </c>
      <c r="G43" s="49" t="n">
        <f aca="false">180/PI()*IMARGUMENT(E43)</f>
        <v>-75.9170797550571</v>
      </c>
      <c r="H43" s="49" t="str">
        <f aca="false">IMDIV((POUT/(Eff*3.3*VOUT)),COMPLEX(0,B43*COUT))</f>
        <v>-3.95718818603789i</v>
      </c>
      <c r="I43" s="49" t="n">
        <f aca="false">20*LOG(IMABS(H43))</f>
        <v>11.9477340769126</v>
      </c>
      <c r="J43" s="49" t="n">
        <f aca="false">180/PI()*IMARGUMENT(H43)</f>
        <v>-90</v>
      </c>
      <c r="K43" s="49" t="n">
        <f aca="false">F43+I43</f>
        <v>-21.9701789501445</v>
      </c>
      <c r="L43" s="49" t="n">
        <f aca="false">G43+J43+180</f>
        <v>14.0829202449429</v>
      </c>
      <c r="N43" s="53"/>
      <c r="O43" s="53"/>
    </row>
    <row r="44" customFormat="false" ht="12.75" hidden="false" customHeight="false" outlineLevel="0" collapsed="false">
      <c r="A44" s="49" t="n">
        <f aca="false">1+A43</f>
        <v>43</v>
      </c>
      <c r="B44" s="51" t="n">
        <f aca="false">2*PI()*A44</f>
        <v>270.176968208722</v>
      </c>
      <c r="C44" s="54" t="str">
        <f aca="false">IMPRODUCT(COMPLEX(H*0.00007,0),COMPLEX(1,B44*RZV*CZV))</f>
        <v>5.51502772103881e-07+2.23505020388598e-05i</v>
      </c>
      <c r="D44" s="49" t="str">
        <f aca="false">IMPRODUCT(COMPLEX(0,B44*(CZV+CPV)),COMPLEX(1,B44*RZV*CZV*CPV/(CZV+CPV)))</f>
        <v>-0.00109493391225684+0.00029719466502959i</v>
      </c>
      <c r="E44" s="49" t="str">
        <f aca="false">IMDIV(C44,D44)</f>
        <v>0.00469124277404565-0.0191393192588769i</v>
      </c>
      <c r="F44" s="49" t="n">
        <f aca="false">20*LOG(IMABS(E44))</f>
        <v>-34.108087865908</v>
      </c>
      <c r="G44" s="49" t="n">
        <f aca="false">180/PI()*IMARGUMENT(E44)</f>
        <v>-76.227741870748</v>
      </c>
      <c r="H44" s="49" t="str">
        <f aca="false">IMDIV((POUT/(Eff*3.3*VOUT)),COMPLEX(0,B44*COUT))</f>
        <v>-3.86516055380445i</v>
      </c>
      <c r="I44" s="49" t="n">
        <f aca="false">20*LOG(IMABS(H44))</f>
        <v>11.7433507732789</v>
      </c>
      <c r="J44" s="49" t="n">
        <f aca="false">180/PI()*IMARGUMENT(H44)</f>
        <v>-90</v>
      </c>
      <c r="K44" s="49" t="n">
        <f aca="false">F44+I44</f>
        <v>-22.3647370926291</v>
      </c>
      <c r="L44" s="49" t="n">
        <f aca="false">G44+J44+180</f>
        <v>13.772258129252</v>
      </c>
      <c r="N44" s="53"/>
      <c r="O44" s="53"/>
    </row>
    <row r="45" customFormat="false" ht="12.75" hidden="false" customHeight="false" outlineLevel="0" collapsed="false">
      <c r="A45" s="49" t="n">
        <f aca="false">1+A44</f>
        <v>44</v>
      </c>
      <c r="B45" s="51" t="n">
        <f aca="false">2*PI()*A45</f>
        <v>276.460153515902</v>
      </c>
      <c r="C45" s="54" t="str">
        <f aca="false">IMPRODUCT(COMPLEX(H*0.00007,0),COMPLEX(1,B45*RZV*CZV))</f>
        <v>5.51502772103881e-07+2.28702811560427e-05i</v>
      </c>
      <c r="D45" s="49" t="str">
        <f aca="false">IMPRODUCT(COMPLEX(0,B45*(CZV+CPV)),COMPLEX(1,B45*RZV*CZV*CPV/(CZV+CPV)))</f>
        <v>-0.00114645324723053+0.00030410616886749i</v>
      </c>
      <c r="E45" s="49" t="str">
        <f aca="false">IMDIV(C45,D45)</f>
        <v>0.00449428589543765-0.0187565791649435i</v>
      </c>
      <c r="F45" s="49" t="n">
        <f aca="false">20*LOG(IMABS(E45))</f>
        <v>-34.2944787502619</v>
      </c>
      <c r="G45" s="49" t="n">
        <f aca="false">180/PI()*IMARGUMENT(E45)</f>
        <v>-76.5253335047444</v>
      </c>
      <c r="H45" s="49" t="str">
        <f aca="false">IMDIV((POUT/(Eff*3.3*VOUT)),COMPLEX(0,B45*COUT))</f>
        <v>-3.77731599576344i</v>
      </c>
      <c r="I45" s="49" t="n">
        <f aca="false">20*LOG(IMABS(H45))</f>
        <v>11.5436663551468</v>
      </c>
      <c r="J45" s="49" t="n">
        <f aca="false">180/PI()*IMARGUMENT(H45)</f>
        <v>-90</v>
      </c>
      <c r="K45" s="49" t="n">
        <f aca="false">F45+I45</f>
        <v>-22.7508123951151</v>
      </c>
      <c r="L45" s="49" t="n">
        <f aca="false">G45+J45+180</f>
        <v>13.4746664952556</v>
      </c>
      <c r="N45" s="53"/>
      <c r="O45" s="53"/>
    </row>
    <row r="46" customFormat="false" ht="12.75" hidden="false" customHeight="false" outlineLevel="0" collapsed="false">
      <c r="A46" s="49" t="n">
        <f aca="false">1+A45</f>
        <v>45</v>
      </c>
      <c r="B46" s="51" t="n">
        <f aca="false">2*PI()*A46</f>
        <v>282.743338823081</v>
      </c>
      <c r="C46" s="54" t="str">
        <f aca="false">IMPRODUCT(COMPLEX(H*0.00007,0),COMPLEX(1,B46*RZV*CZV))</f>
        <v>5.51502772103881e-07+2.33900602732254e-05i</v>
      </c>
      <c r="D46" s="49" t="str">
        <f aca="false">IMPRODUCT(COMPLEX(0,B46*(CZV+CPV)),COMPLEX(1,B46*RZV*CZV*CPV/(CZV+CPV)))</f>
        <v>-0.00119915693473236+0.00031101767270539i</v>
      </c>
      <c r="E46" s="49" t="str">
        <f aca="false">IMDIV(C46,D46)</f>
        <v>0.0043092092652535-0.0183877684377208i</v>
      </c>
      <c r="F46" s="49" t="n">
        <f aca="false">20*LOG(IMABS(E46))</f>
        <v>-34.477220789976</v>
      </c>
      <c r="G46" s="49" t="n">
        <f aca="false">180/PI()*IMARGUMENT(E46)</f>
        <v>-76.8106415601403</v>
      </c>
      <c r="H46" s="49" t="str">
        <f aca="false">IMDIV((POUT/(Eff*3.3*VOUT)),COMPLEX(0,B46*COUT))</f>
        <v>-3.69337564030203i</v>
      </c>
      <c r="I46" s="49" t="n">
        <f aca="false">20*LOG(IMABS(H46))</f>
        <v>11.3484696093637</v>
      </c>
      <c r="J46" s="49" t="n">
        <f aca="false">180/PI()*IMARGUMENT(H46)</f>
        <v>-90</v>
      </c>
      <c r="K46" s="49" t="n">
        <f aca="false">F46+I46</f>
        <v>-23.1287511806123</v>
      </c>
      <c r="L46" s="49" t="n">
        <f aca="false">G46+J46+180</f>
        <v>13.1893584398597</v>
      </c>
      <c r="N46" s="53"/>
      <c r="O46" s="53"/>
    </row>
    <row r="47" customFormat="false" ht="12.75" hidden="false" customHeight="false" outlineLevel="0" collapsed="false">
      <c r="A47" s="49" t="n">
        <f aca="false">1+A46</f>
        <v>46</v>
      </c>
      <c r="B47" s="51" t="n">
        <f aca="false">2*PI()*A47</f>
        <v>289.026524130261</v>
      </c>
      <c r="C47" s="54" t="str">
        <f aca="false">IMPRODUCT(COMPLEX(H*0.00007,0),COMPLEX(1,B47*RZV*CZV))</f>
        <v>5.51502772103881e-07+2.39098393904082e-05i</v>
      </c>
      <c r="D47" s="49" t="str">
        <f aca="false">IMPRODUCT(COMPLEX(0,B47*(CZV+CPV)),COMPLEX(1,B47*RZV*CZV*CPV/(CZV+CPV)))</f>
        <v>-0.00125304497476228+0.00031792917654328i</v>
      </c>
      <c r="E47" s="49" t="str">
        <f aca="false">IMDIV(C47,D47)</f>
        <v>0.00413509753512383-0.0180322108872642i</v>
      </c>
      <c r="F47" s="49" t="n">
        <f aca="false">20*LOG(IMABS(E47))</f>
        <v>-34.656442840075</v>
      </c>
      <c r="G47" s="49" t="n">
        <f aca="false">180/PI()*IMARGUMENT(E47)</f>
        <v>-77.0843927292146</v>
      </c>
      <c r="H47" s="49" t="str">
        <f aca="false">IMDIV((POUT/(Eff*3.3*VOUT)),COMPLEX(0,B47*COUT))</f>
        <v>-3.61308486551285i</v>
      </c>
      <c r="I47" s="49" t="n">
        <f aca="false">20*LOG(IMABS(H47))</f>
        <v>11.1575632512391</v>
      </c>
      <c r="J47" s="49" t="n">
        <f aca="false">180/PI()*IMARGUMENT(H47)</f>
        <v>-90</v>
      </c>
      <c r="K47" s="49" t="n">
        <f aca="false">F47+I47</f>
        <v>-23.4988795888359</v>
      </c>
      <c r="L47" s="49" t="n">
        <f aca="false">G47+J47+180</f>
        <v>12.9156072707854</v>
      </c>
      <c r="N47" s="53"/>
      <c r="O47" s="53"/>
    </row>
    <row r="48" customFormat="false" ht="12.75" hidden="false" customHeight="false" outlineLevel="0" collapsed="false">
      <c r="A48" s="49" t="n">
        <f aca="false">1+A47</f>
        <v>47</v>
      </c>
      <c r="B48" s="51" t="n">
        <f aca="false">2*PI()*A48</f>
        <v>295.309709437441</v>
      </c>
      <c r="C48" s="54" t="str">
        <f aca="false">IMPRODUCT(COMPLEX(H*0.00007,0),COMPLEX(1,B48*RZV*CZV))</f>
        <v>5.51502772103881e-07+2.4429618507591e-05i</v>
      </c>
      <c r="D48" s="49" t="str">
        <f aca="false">IMPRODUCT(COMPLEX(0,B48*(CZV+CPV)),COMPLEX(1,B48*RZV*CZV*CPV/(CZV+CPV)))</f>
        <v>-0.00130811736732037+0.00032484068038118i</v>
      </c>
      <c r="E48" s="49" t="str">
        <f aca="false">IMDIV(C48,D48)</f>
        <v>0.00397111976093632-0.0176892669118628i</v>
      </c>
      <c r="F48" s="49" t="n">
        <f aca="false">20*LOG(IMABS(E48))</f>
        <v>-34.8322677979089</v>
      </c>
      <c r="G48" s="49" t="n">
        <f aca="false">180/PI()*IMARGUMENT(E48)</f>
        <v>-77.3472589701675</v>
      </c>
      <c r="H48" s="49" t="str">
        <f aca="false">IMDIV((POUT/(Eff*3.3*VOUT)),COMPLEX(0,B48*COUT))</f>
        <v>-3.53621071943811i</v>
      </c>
      <c r="I48" s="49" t="n">
        <f aca="false">20*LOG(IMABS(H48))</f>
        <v>10.9707627261562</v>
      </c>
      <c r="J48" s="49" t="n">
        <f aca="false">180/PI()*IMARGUMENT(H48)</f>
        <v>-90</v>
      </c>
      <c r="K48" s="49" t="n">
        <f aca="false">F48+I48</f>
        <v>-23.8615050717527</v>
      </c>
      <c r="L48" s="49" t="n">
        <f aca="false">G48+J48+180</f>
        <v>12.6527410298325</v>
      </c>
      <c r="N48" s="53"/>
      <c r="O48" s="53"/>
    </row>
    <row r="49" customFormat="false" ht="12.75" hidden="false" customHeight="false" outlineLevel="0" collapsed="false">
      <c r="A49" s="49" t="n">
        <f aca="false">1+A48</f>
        <v>48</v>
      </c>
      <c r="B49" s="51" t="n">
        <f aca="false">2*PI()*A49</f>
        <v>301.59289474462</v>
      </c>
      <c r="C49" s="54" t="str">
        <f aca="false">IMPRODUCT(COMPLEX(H*0.00007,0),COMPLEX(1,B49*RZV*CZV))</f>
        <v>5.51502772103881e-07+2.49493976247738e-05i</v>
      </c>
      <c r="D49" s="49" t="str">
        <f aca="false">IMPRODUCT(COMPLEX(0,B49*(CZV+CPV)),COMPLEX(1,B49*RZV*CZV*CPV/(CZV+CPV)))</f>
        <v>-0.00136437411240658+0.00033175218421908i</v>
      </c>
      <c r="E49" s="49" t="str">
        <f aca="false">IMDIV(C49,D49)</f>
        <v>0.00381652047534312-0.0173583318575194i</v>
      </c>
      <c r="F49" s="49" t="n">
        <f aca="false">20*LOG(IMABS(E49))</f>
        <v>-35.0048128940856</v>
      </c>
      <c r="G49" s="49" t="n">
        <f aca="false">180/PI()*IMARGUMENT(E49)</f>
        <v>-77.5998624179183</v>
      </c>
      <c r="H49" s="49" t="str">
        <f aca="false">IMDIV((POUT/(Eff*3.3*VOUT)),COMPLEX(0,B49*COUT))</f>
        <v>-3.46253966278316i</v>
      </c>
      <c r="I49" s="49" t="n">
        <f aca="false">20*LOG(IMABS(H49))</f>
        <v>10.7878951373589</v>
      </c>
      <c r="J49" s="49" t="n">
        <f aca="false">180/PI()*IMARGUMENT(H49)</f>
        <v>-90</v>
      </c>
      <c r="K49" s="49" t="n">
        <f aca="false">F49+I49</f>
        <v>-24.2169177567267</v>
      </c>
      <c r="L49" s="49" t="n">
        <f aca="false">G49+J49+180</f>
        <v>12.4001375820818</v>
      </c>
      <c r="N49" s="53"/>
      <c r="O49" s="53"/>
    </row>
    <row r="50" customFormat="false" ht="12.75" hidden="false" customHeight="false" outlineLevel="0" collapsed="false">
      <c r="A50" s="49" t="n">
        <f aca="false">1+A49</f>
        <v>49</v>
      </c>
      <c r="B50" s="51" t="n">
        <f aca="false">2*PI()*A50</f>
        <v>307.8760800518</v>
      </c>
      <c r="C50" s="54" t="str">
        <f aca="false">IMPRODUCT(COMPLEX(H*0.00007,0),COMPLEX(1,B50*RZV*CZV))</f>
        <v>5.51502772103881e-07+2.54691767419566e-05i</v>
      </c>
      <c r="D50" s="49" t="str">
        <f aca="false">IMPRODUCT(COMPLEX(0,B50*(CZV+CPV)),COMPLEX(1,B50*RZV*CZV*CPV/(CZV+CPV)))</f>
        <v>-0.00142181521002093+0.00033866368805698i</v>
      </c>
      <c r="E50" s="49" t="str">
        <f aca="false">IMDIV(C50,D50)</f>
        <v>0.00367061181010541-0.0170388343282417i</v>
      </c>
      <c r="F50" s="49" t="n">
        <f aca="false">20*LOG(IMABS(E50))</f>
        <v>-35.1741899750622</v>
      </c>
      <c r="G50" s="49" t="n">
        <f aca="false">180/PI()*IMARGUMENT(E50)</f>
        <v>-77.8427797930241</v>
      </c>
      <c r="H50" s="49" t="str">
        <f aca="false">IMDIV((POUT/(Eff*3.3*VOUT)),COMPLEX(0,B50*COUT))</f>
        <v>-3.39187558803248i</v>
      </c>
      <c r="I50" s="49" t="n">
        <f aca="false">20*LOG(IMABS(H50))</f>
        <v>10.6087982843003</v>
      </c>
      <c r="J50" s="49" t="n">
        <f aca="false">180/PI()*IMARGUMENT(H50)</f>
        <v>-90</v>
      </c>
      <c r="K50" s="49" t="n">
        <f aca="false">F50+I50</f>
        <v>-24.5653916907618</v>
      </c>
      <c r="L50" s="49" t="n">
        <f aca="false">G50+J50+180</f>
        <v>12.1572202069759</v>
      </c>
      <c r="M50" s="49" t="n">
        <f aca="false">A50</f>
        <v>49</v>
      </c>
      <c r="N50" s="53" t="n">
        <v>-26.447</v>
      </c>
      <c r="O50" s="53" t="n">
        <v>12.157</v>
      </c>
    </row>
    <row r="51" customFormat="false" ht="12.75" hidden="false" customHeight="false" outlineLevel="0" collapsed="false">
      <c r="A51" s="49" t="n">
        <f aca="false">1+A50</f>
        <v>50</v>
      </c>
      <c r="B51" s="51" t="n">
        <f aca="false">2*PI()*A51</f>
        <v>314.159265358979</v>
      </c>
      <c r="C51" s="54" t="str">
        <f aca="false">IMPRODUCT(COMPLEX(H*0.00007,0),COMPLEX(1,B51*RZV*CZV))</f>
        <v>5.51502772103881e-07+2.59889558591394e-05i</v>
      </c>
      <c r="D51" s="49" t="str">
        <f aca="false">IMPRODUCT(COMPLEX(0,B51*(CZV+CPV)),COMPLEX(1,B51*RZV*CZV*CPV/(CZV+CPV)))</f>
        <v>-0.00148044066016337+0.00034557519189487i</v>
      </c>
      <c r="E51" s="49" t="str">
        <f aca="false">IMDIV(C51,D51)</f>
        <v>0.00353276653453262-0.0167302344852615i</v>
      </c>
      <c r="F51" s="49" t="n">
        <f aca="false">20*LOG(IMABS(E51))</f>
        <v>-35.3405057759272</v>
      </c>
      <c r="G51" s="49" t="n">
        <f aca="false">180/PI()*IMARGUMENT(E51)</f>
        <v>-78.0765463651197</v>
      </c>
      <c r="H51" s="49" t="str">
        <f aca="false">IMDIV((POUT/(Eff*3.3*VOUT)),COMPLEX(0,B51*COUT))</f>
        <v>-3.32403807627183i</v>
      </c>
      <c r="I51" s="49" t="n">
        <f aca="false">20*LOG(IMABS(H51))</f>
        <v>10.4333197981502</v>
      </c>
      <c r="J51" s="49" t="n">
        <f aca="false">180/PI()*IMARGUMENT(H51)</f>
        <v>-90</v>
      </c>
      <c r="K51" s="49" t="n">
        <f aca="false">F51+I51</f>
        <v>-24.907185977777</v>
      </c>
      <c r="L51" s="49" t="n">
        <f aca="false">G51+J51+180</f>
        <v>11.9234536348803</v>
      </c>
      <c r="N51" s="53"/>
      <c r="O51" s="53"/>
    </row>
    <row r="52" customFormat="false" ht="12.75" hidden="false" customHeight="false" outlineLevel="0" collapsed="false">
      <c r="A52" s="49" t="n">
        <f aca="false">1+A51</f>
        <v>51</v>
      </c>
      <c r="B52" s="51" t="n">
        <f aca="false">2*PI()*A52</f>
        <v>320.442450666159</v>
      </c>
      <c r="C52" s="54" t="str">
        <f aca="false">IMPRODUCT(COMPLEX(H*0.00007,0),COMPLEX(1,B52*RZV*CZV))</f>
        <v>5.51502772103881e-07+2.65087349763221e-05i</v>
      </c>
      <c r="D52" s="49" t="str">
        <f aca="false">IMPRODUCT(COMPLEX(0,B52*(CZV+CPV)),COMPLEX(1,B52*RZV*CZV*CPV/(CZV+CPV)))</f>
        <v>-0.00154025046283399+0.00035248669573277i</v>
      </c>
      <c r="E52" s="49" t="str">
        <f aca="false">IMDIV(C52,D52)</f>
        <v>0.00340241189426985-0.0164320223631817i</v>
      </c>
      <c r="F52" s="49" t="n">
        <f aca="false">20*LOG(IMABS(E52))</f>
        <v>-35.5038621824239</v>
      </c>
      <c r="G52" s="49" t="n">
        <f aca="false">180/PI()*IMARGUMENT(E52)</f>
        <v>-78.301659520538</v>
      </c>
      <c r="H52" s="49" t="str">
        <f aca="false">IMDIV((POUT/(Eff*3.3*VOUT)),COMPLEX(0,B52*COUT))</f>
        <v>-3.25886085909003i</v>
      </c>
      <c r="I52" s="49" t="n">
        <f aca="false">20*LOG(IMABS(H52))</f>
        <v>10.2613163629119</v>
      </c>
      <c r="J52" s="49" t="n">
        <f aca="false">180/PI()*IMARGUMENT(H52)</f>
        <v>-90</v>
      </c>
      <c r="K52" s="49" t="n">
        <f aca="false">F52+I52</f>
        <v>-25.2425458195121</v>
      </c>
      <c r="L52" s="49" t="n">
        <f aca="false">G52+J52+180</f>
        <v>11.698340479462</v>
      </c>
      <c r="N52" s="53"/>
      <c r="O52" s="53"/>
    </row>
    <row r="53" customFormat="false" ht="12.75" hidden="false" customHeight="false" outlineLevel="0" collapsed="false">
      <c r="A53" s="49" t="n">
        <f aca="false">1+A52</f>
        <v>52</v>
      </c>
      <c r="B53" s="51" t="n">
        <f aca="false">2*PI()*A53</f>
        <v>326.725635973339</v>
      </c>
      <c r="C53" s="54" t="str">
        <f aca="false">IMPRODUCT(COMPLEX(H*0.00007,0),COMPLEX(1,B53*RZV*CZV))</f>
        <v>5.51502772103881e-07+2.7028514093505e-05i</v>
      </c>
      <c r="D53" s="49" t="str">
        <f aca="false">IMPRODUCT(COMPLEX(0,B53*(CZV+CPV)),COMPLEX(1,B53*RZV*CZV*CPV/(CZV+CPV)))</f>
        <v>-0.00160124461803273+0.00035939819957067i</v>
      </c>
      <c r="E53" s="49" t="str">
        <f aca="false">IMDIV(C53,D53)</f>
        <v>0.00327902415020927-0.0161437162232777i</v>
      </c>
      <c r="F53" s="49" t="n">
        <f aca="false">20*LOG(IMABS(E53))</f>
        <v>-35.6643564816474</v>
      </c>
      <c r="G53" s="49" t="n">
        <f aca="false">180/PI()*IMARGUMENT(E53)</f>
        <v>-78.5185819778572</v>
      </c>
      <c r="H53" s="49" t="str">
        <f aca="false">IMDIV((POUT/(Eff*3.3*VOUT)),COMPLEX(0,B53*COUT))</f>
        <v>-3.19619045795368i</v>
      </c>
      <c r="I53" s="49" t="n">
        <f aca="false">20*LOG(IMABS(H53))</f>
        <v>10.0926530121746</v>
      </c>
      <c r="J53" s="49" t="n">
        <f aca="false">180/PI()*IMARGUMENT(H53)</f>
        <v>-90</v>
      </c>
      <c r="K53" s="49" t="n">
        <f aca="false">F53+I53</f>
        <v>-25.5717034694728</v>
      </c>
      <c r="L53" s="49" t="n">
        <f aca="false">G53+J53+180</f>
        <v>11.4814180221428</v>
      </c>
      <c r="N53" s="53"/>
      <c r="O53" s="53"/>
    </row>
    <row r="54" customFormat="false" ht="12.75" hidden="false" customHeight="false" outlineLevel="0" collapsed="false">
      <c r="A54" s="49" t="n">
        <f aca="false">1+A53</f>
        <v>53</v>
      </c>
      <c r="B54" s="51" t="n">
        <f aca="false">2*PI()*A54</f>
        <v>333.008821280518</v>
      </c>
      <c r="C54" s="54" t="str">
        <f aca="false">IMPRODUCT(COMPLEX(H*0.00007,0),COMPLEX(1,B54*RZV*CZV))</f>
        <v>5.51502772103881e-07+2.75482932106877e-05i</v>
      </c>
      <c r="D54" s="49" t="str">
        <f aca="false">IMPRODUCT(COMPLEX(0,B54*(CZV+CPV)),COMPLEX(1,B54*RZV*CZV*CPV/(CZV+CPV)))</f>
        <v>-0.0016634231257596+0.00036630970340857i</v>
      </c>
      <c r="E54" s="49" t="str">
        <f aca="false">IMDIV(C54,D54)</f>
        <v>0.00316212373066335-0.015864860958162i</v>
      </c>
      <c r="F54" s="49" t="n">
        <f aca="false">20*LOG(IMABS(E54))</f>
        <v>-35.8220816011537</v>
      </c>
      <c r="G54" s="49" t="n">
        <f aca="false">180/PI()*IMARGUMENT(E54)</f>
        <v>-78.7277446899258</v>
      </c>
      <c r="H54" s="49" t="str">
        <f aca="false">IMDIV((POUT/(Eff*3.3*VOUT)),COMPLEX(0,B54*COUT))</f>
        <v>-3.13588497761493i</v>
      </c>
      <c r="I54" s="49" t="n">
        <f aca="false">20*LOG(IMABS(H54))</f>
        <v>9.92720249285482</v>
      </c>
      <c r="J54" s="49" t="n">
        <f aca="false">180/PI()*IMARGUMENT(H54)</f>
        <v>-90</v>
      </c>
      <c r="K54" s="49" t="n">
        <f aca="false">F54+I54</f>
        <v>-25.8948791082989</v>
      </c>
      <c r="L54" s="49" t="n">
        <f aca="false">G54+J54+180</f>
        <v>11.2722553100742</v>
      </c>
      <c r="N54" s="53"/>
      <c r="O54" s="53"/>
    </row>
    <row r="55" customFormat="false" ht="12.75" hidden="false" customHeight="false" outlineLevel="0" collapsed="false">
      <c r="A55" s="49" t="n">
        <f aca="false">1+A54</f>
        <v>54</v>
      </c>
      <c r="B55" s="51" t="n">
        <f aca="false">2*PI()*A55</f>
        <v>339.292006587698</v>
      </c>
      <c r="C55" s="54" t="str">
        <f aca="false">IMPRODUCT(COMPLEX(H*0.00007,0),COMPLEX(1,B55*RZV*CZV))</f>
        <v>5.51502772103881e-07+2.80680723278705e-05i</v>
      </c>
      <c r="D55" s="49" t="str">
        <f aca="false">IMPRODUCT(COMPLEX(0,B55*(CZV+CPV)),COMPLEX(1,B55*RZV*CZV*CPV/(CZV+CPV)))</f>
        <v>-0.00172678598601456+0.00037322120724646i</v>
      </c>
      <c r="E55" s="49" t="str">
        <f aca="false">IMDIV(C55,D55)</f>
        <v>0.00305127092145825-0.015595026557449i</v>
      </c>
      <c r="F55" s="49" t="n">
        <f aca="false">20*LOG(IMABS(E55))</f>
        <v>-35.9771263364328</v>
      </c>
      <c r="G55" s="49" t="n">
        <f aca="false">180/PI()*IMARGUMENT(E55)</f>
        <v>-78.9295494663668</v>
      </c>
      <c r="H55" s="49" t="str">
        <f aca="false">IMDIV((POUT/(Eff*3.3*VOUT)),COMPLEX(0,B55*COUT))</f>
        <v>-3.07781303358503i</v>
      </c>
      <c r="I55" s="49" t="n">
        <f aca="false">20*LOG(IMABS(H55))</f>
        <v>9.76484468841124</v>
      </c>
      <c r="J55" s="49" t="n">
        <f aca="false">180/PI()*IMARGUMENT(H55)</f>
        <v>-90</v>
      </c>
      <c r="K55" s="49" t="n">
        <f aca="false">F55+I55</f>
        <v>-26.2122816480216</v>
      </c>
      <c r="L55" s="49" t="n">
        <f aca="false">G55+J55+180</f>
        <v>11.0704505336332</v>
      </c>
      <c r="N55" s="53"/>
      <c r="O55" s="53"/>
    </row>
    <row r="56" customFormat="false" ht="12.75" hidden="false" customHeight="false" outlineLevel="0" collapsed="false">
      <c r="A56" s="49" t="n">
        <f aca="false">1+A55</f>
        <v>55</v>
      </c>
      <c r="B56" s="51" t="n">
        <f aca="false">2*PI()*A56</f>
        <v>345.575191894877</v>
      </c>
      <c r="C56" s="54" t="str">
        <f aca="false">IMPRODUCT(COMPLEX(H*0.00007,0),COMPLEX(1,B56*RZV*CZV))</f>
        <v>5.51502772103881e-07+2.85878514450533e-05i</v>
      </c>
      <c r="D56" s="49" t="str">
        <f aca="false">IMPRODUCT(COMPLEX(0,B56*(CZV+CPV)),COMPLEX(1,B56*RZV*CZV*CPV/(CZV+CPV)))</f>
        <v>-0.0017913331987977+0.00038013271108436i</v>
      </c>
      <c r="E56" s="49" t="str">
        <f aca="false">IMDIV(C56,D56)</f>
        <v>0.00294606202851983-0.0153338066405319i</v>
      </c>
      <c r="F56" s="49" t="n">
        <f aca="false">20*LOG(IMABS(E56))</f>
        <v>-36.1295755668731</v>
      </c>
      <c r="G56" s="49" t="n">
        <f aca="false">180/PI()*IMARGUMENT(E56)</f>
        <v>-79.1243713465722</v>
      </c>
      <c r="H56" s="49" t="str">
        <f aca="false">IMDIV((POUT/(Eff*3.3*VOUT)),COMPLEX(0,B56*COUT))</f>
        <v>-3.02185279661075i</v>
      </c>
      <c r="I56" s="49" t="n">
        <f aca="false">20*LOG(IMABS(H56))</f>
        <v>9.60546609498572</v>
      </c>
      <c r="J56" s="49" t="n">
        <f aca="false">180/PI()*IMARGUMENT(H56)</f>
        <v>-90</v>
      </c>
      <c r="K56" s="49" t="n">
        <f aca="false">F56+I56</f>
        <v>-26.5241094718874</v>
      </c>
      <c r="L56" s="49" t="n">
        <f aca="false">G56+J56+180</f>
        <v>10.8756286534278</v>
      </c>
      <c r="N56" s="53"/>
      <c r="O56" s="53"/>
    </row>
    <row r="57" customFormat="false" ht="12.75" hidden="false" customHeight="false" outlineLevel="0" collapsed="false">
      <c r="A57" s="49" t="n">
        <f aca="false">1+A56</f>
        <v>56</v>
      </c>
      <c r="B57" s="51" t="n">
        <f aca="false">2*PI()*A57</f>
        <v>351.858377202057</v>
      </c>
      <c r="C57" s="54" t="str">
        <f aca="false">IMPRODUCT(COMPLEX(H*0.00007,0),COMPLEX(1,B57*RZV*CZV))</f>
        <v>5.51502772103881e-07+2.91076305622361e-05i</v>
      </c>
      <c r="D57" s="49" t="str">
        <f aca="false">IMPRODUCT(COMPLEX(0,B57*(CZV+CPV)),COMPLEX(1,B57*RZV*CZV*CPV/(CZV+CPV)))</f>
        <v>-0.00185706476410896+0.00038704421492226i</v>
      </c>
      <c r="E57" s="49" t="str">
        <f aca="false">IMDIV(C57,D57)</f>
        <v>0.00284612595607807-0.0150808170599444i</v>
      </c>
      <c r="F57" s="49" t="n">
        <f aca="false">20*LOG(IMABS(E57))</f>
        <v>-36.2795104604564</v>
      </c>
      <c r="G57" s="49" t="n">
        <f aca="false">180/PI()*IMARGUMENT(E57)</f>
        <v>-79.3125607497026</v>
      </c>
      <c r="H57" s="49" t="str">
        <f aca="false">IMDIV((POUT/(Eff*3.3*VOUT)),COMPLEX(0,B57*COUT))</f>
        <v>-2.96789113952842i</v>
      </c>
      <c r="I57" s="49" t="n">
        <f aca="false">20*LOG(IMABS(H57))</f>
        <v>9.4489593447466</v>
      </c>
      <c r="J57" s="49" t="n">
        <f aca="false">180/PI()*IMARGUMENT(H57)</f>
        <v>-90</v>
      </c>
      <c r="K57" s="49" t="n">
        <f aca="false">F57+I57</f>
        <v>-26.8305511157098</v>
      </c>
      <c r="L57" s="49" t="n">
        <f aca="false">G57+J57+180</f>
        <v>10.6874392502974</v>
      </c>
      <c r="N57" s="53"/>
      <c r="O57" s="53"/>
    </row>
    <row r="58" customFormat="false" ht="12.75" hidden="false" customHeight="false" outlineLevel="0" collapsed="false">
      <c r="A58" s="49" t="n">
        <f aca="false">1+A57</f>
        <v>57</v>
      </c>
      <c r="B58" s="51" t="n">
        <f aca="false">2*PI()*A58</f>
        <v>358.141562509236</v>
      </c>
      <c r="C58" s="54" t="str">
        <f aca="false">IMPRODUCT(COMPLEX(H*0.00007,0),COMPLEX(1,B58*RZV*CZV))</f>
        <v>5.51502772103881e-07+2.96274096794189e-05i</v>
      </c>
      <c r="D58" s="49" t="str">
        <f aca="false">IMPRODUCT(COMPLEX(0,B58*(CZV+CPV)),COMPLEX(1,B58*RZV*CZV*CPV/(CZV+CPV)))</f>
        <v>-0.00192398068194836+0.00039395571876016i</v>
      </c>
      <c r="E58" s="49" t="str">
        <f aca="false">IMDIV(C58,D58)</f>
        <v>0.00275112115098401-0.0148356945767675i</v>
      </c>
      <c r="F58" s="49" t="n">
        <f aca="false">20*LOG(IMABS(E58))</f>
        <v>-36.4270086675217</v>
      </c>
      <c r="G58" s="49" t="n">
        <f aca="false">180/PI()*IMARGUMENT(E58)</f>
        <v>-79.4944454251388</v>
      </c>
      <c r="H58" s="49" t="str">
        <f aca="false">IMDIV((POUT/(Eff*3.3*VOUT)),COMPLEX(0,B58*COUT))</f>
        <v>-2.91582287392266i</v>
      </c>
      <c r="I58" s="49" t="n">
        <f aca="false">20*LOG(IMABS(H58))</f>
        <v>9.29522277142079</v>
      </c>
      <c r="J58" s="49" t="n">
        <f aca="false">180/PI()*IMARGUMENT(H58)</f>
        <v>-90</v>
      </c>
      <c r="K58" s="49" t="n">
        <f aca="false">F58+I58</f>
        <v>-27.1317858961009</v>
      </c>
      <c r="L58" s="49" t="n">
        <f aca="false">G58+J58+180</f>
        <v>10.5055545748612</v>
      </c>
      <c r="N58" s="53"/>
      <c r="O58" s="53"/>
    </row>
    <row r="59" customFormat="false" ht="12.75" hidden="false" customHeight="false" outlineLevel="0" collapsed="false">
      <c r="A59" s="49" t="n">
        <f aca="false">1+A58</f>
        <v>58</v>
      </c>
      <c r="B59" s="51" t="n">
        <f aca="false">2*PI()*A59</f>
        <v>364.424747816416</v>
      </c>
      <c r="C59" s="54" t="str">
        <f aca="false">IMPRODUCT(COMPLEX(H*0.00007,0),COMPLEX(1,B59*RZV*CZV))</f>
        <v>5.51502772103881e-07+3.01471887966017e-05i</v>
      </c>
      <c r="D59" s="49" t="str">
        <f aca="false">IMPRODUCT(COMPLEX(0,B59*(CZV+CPV)),COMPLEX(1,B59*RZV*CZV*CPV/(CZV+CPV)))</f>
        <v>-0.00199208095231584+0.00040086722259805i</v>
      </c>
      <c r="E59" s="49" t="str">
        <f aca="false">IMDIV(C59,D59)</f>
        <v>0.00266073286999895-0.0145980956080741i</v>
      </c>
      <c r="F59" s="49" t="n">
        <f aca="false">20*LOG(IMABS(E59))</f>
        <v>-36.5721445039838</v>
      </c>
      <c r="G59" s="49" t="n">
        <f aca="false">180/PI()*IMARGUMENT(E59)</f>
        <v>-79.6703322241436</v>
      </c>
      <c r="H59" s="49" t="str">
        <f aca="false">IMDIV((POUT/(Eff*3.3*VOUT)),COMPLEX(0,B59*COUT))</f>
        <v>-2.86555006575159i</v>
      </c>
      <c r="I59" s="49" t="n">
        <f aca="false">20*LOG(IMABS(H59))</f>
        <v>9.1441600136119</v>
      </c>
      <c r="J59" s="49" t="n">
        <f aca="false">180/PI()*IMARGUMENT(H59)</f>
        <v>-90</v>
      </c>
      <c r="K59" s="49" t="n">
        <f aca="false">F59+I59</f>
        <v>-27.4279844903719</v>
      </c>
      <c r="L59" s="49" t="n">
        <f aca="false">G59+J59+180</f>
        <v>10.3296677758564</v>
      </c>
      <c r="N59" s="53"/>
      <c r="O59" s="53"/>
    </row>
    <row r="60" customFormat="false" ht="12.75" hidden="false" customHeight="false" outlineLevel="0" collapsed="false">
      <c r="A60" s="49" t="n">
        <f aca="false">1+A59</f>
        <v>59</v>
      </c>
      <c r="B60" s="51" t="n">
        <f aca="false">2*PI()*A60</f>
        <v>370.707933123596</v>
      </c>
      <c r="C60" s="54" t="str">
        <f aca="false">IMPRODUCT(COMPLEX(H*0.00007,0),COMPLEX(1,B60*RZV*CZV))</f>
        <v>5.51502772103881e-07+3.06669679137844e-05i</v>
      </c>
      <c r="D60" s="49" t="str">
        <f aca="false">IMPRODUCT(COMPLEX(0,B60*(CZV+CPV)),COMPLEX(1,B60*RZV*CZV*CPV/(CZV+CPV)))</f>
        <v>-0.0020613655752115+0.00040777872643595i</v>
      </c>
      <c r="E60" s="49" t="str">
        <f aca="false">IMDIV(C60,D60)</f>
        <v>0.00257467073240836-0.0143676950453062i</v>
      </c>
      <c r="F60" s="49" t="n">
        <f aca="false">20*LOG(IMABS(E60))</f>
        <v>-36.7149891244423</v>
      </c>
      <c r="G60" s="49" t="n">
        <f aca="false">180/PI()*IMARGUMENT(E60)</f>
        <v>-79.84050871113</v>
      </c>
      <c r="H60" s="49" t="str">
        <f aca="false">IMDIV((POUT/(Eff*3.3*VOUT)),COMPLEX(0,B60*COUT))</f>
        <v>-2.81698142056934i</v>
      </c>
      <c r="I60" s="49" t="n">
        <f aca="false">20*LOG(IMABS(H60))</f>
        <v>8.9956796520277</v>
      </c>
      <c r="J60" s="49" t="n">
        <f aca="false">180/PI()*IMARGUMENT(H60)</f>
        <v>-90</v>
      </c>
      <c r="K60" s="49" t="n">
        <f aca="false">F60+I60</f>
        <v>-27.7193094724146</v>
      </c>
      <c r="L60" s="49" t="n">
        <f aca="false">G60+J60+180</f>
        <v>10.15949128887</v>
      </c>
      <c r="N60" s="53"/>
      <c r="O60" s="53"/>
    </row>
    <row r="61" customFormat="false" ht="12.75" hidden="false" customHeight="false" outlineLevel="0" collapsed="false">
      <c r="A61" s="49" t="n">
        <f aca="false">1+A60</f>
        <v>60</v>
      </c>
      <c r="B61" s="51" t="n">
        <f aca="false">2*PI()*A61</f>
        <v>376.991118430775</v>
      </c>
      <c r="C61" s="54" t="str">
        <f aca="false">IMPRODUCT(COMPLEX(H*0.00007,0),COMPLEX(1,B61*RZV*CZV))</f>
        <v>5.51502772103881e-07+3.11867470309673e-05i</v>
      </c>
      <c r="D61" s="49" t="str">
        <f aca="false">IMPRODUCT(COMPLEX(0,B61*(CZV+CPV)),COMPLEX(1,B61*RZV*CZV*CPV/(CZV+CPV)))</f>
        <v>-0.00213183455063529+0.00041469023027385i</v>
      </c>
      <c r="E61" s="49" t="str">
        <f aca="false">IMDIV(C61,D61)</f>
        <v>0.00249266652506711-0.0141441851417155i</v>
      </c>
      <c r="F61" s="49" t="n">
        <f aca="false">20*LOG(IMABS(E61))</f>
        <v>-36.8556106856309</v>
      </c>
      <c r="G61" s="49" t="n">
        <f aca="false">180/PI()*IMARGUMENT(E61)</f>
        <v>-80.0052446308589</v>
      </c>
      <c r="H61" s="49" t="str">
        <f aca="false">IMDIV((POUT/(Eff*3.3*VOUT)),COMPLEX(0,B61*COUT))</f>
        <v>-2.77003173022652i</v>
      </c>
      <c r="I61" s="49" t="n">
        <f aca="false">20*LOG(IMABS(H61))</f>
        <v>8.84969487719772</v>
      </c>
      <c r="J61" s="49" t="n">
        <f aca="false">180/PI()*IMARGUMENT(H61)</f>
        <v>-90</v>
      </c>
      <c r="K61" s="49" t="n">
        <f aca="false">F61+I61</f>
        <v>-28.0059158084332</v>
      </c>
      <c r="L61" s="49" t="n">
        <f aca="false">G61+J61+180</f>
        <v>9.9947553691411</v>
      </c>
      <c r="N61" s="53"/>
      <c r="O61" s="53"/>
    </row>
    <row r="62" customFormat="false" ht="12.75" hidden="false" customHeight="false" outlineLevel="0" collapsed="false">
      <c r="A62" s="49" t="n">
        <f aca="false">1+A61</f>
        <v>61</v>
      </c>
      <c r="B62" s="51" t="n">
        <f aca="false">2*PI()*A62</f>
        <v>383.274303737955</v>
      </c>
      <c r="C62" s="54" t="str">
        <f aca="false">IMPRODUCT(COMPLEX(H*0.00007,0),COMPLEX(1,B62*RZV*CZV))</f>
        <v>5.51502772103881e-07+3.170652614815e-05i</v>
      </c>
      <c r="D62" s="49" t="str">
        <f aca="false">IMPRODUCT(COMPLEX(0,B62*(CZV+CPV)),COMPLEX(1,B62*RZV*CZV*CPV/(CZV+CPV)))</f>
        <v>-0.00220348787858721+0.00042160173411175i</v>
      </c>
      <c r="E62" s="49" t="str">
        <f aca="false">IMDIV(C62,D62)</f>
        <v>0.00241447223109232-0.0139272744664396i</v>
      </c>
      <c r="F62" s="49" t="n">
        <f aca="false">20*LOG(IMABS(E62))</f>
        <v>-36.9940745006771</v>
      </c>
      <c r="G62" s="49" t="n">
        <f aca="false">180/PI()*IMARGUMENT(E62)</f>
        <v>-80.1647932460656</v>
      </c>
      <c r="H62" s="49" t="str">
        <f aca="false">IMDIV((POUT/(Eff*3.3*VOUT)),COMPLEX(0,B62*COUT))</f>
        <v>-2.72462137399331i</v>
      </c>
      <c r="I62" s="49" t="n">
        <f aca="false">20*LOG(IMABS(H62))</f>
        <v>8.70612318465529</v>
      </c>
      <c r="J62" s="49" t="n">
        <f aca="false">180/PI()*IMARGUMENT(H62)</f>
        <v>-90</v>
      </c>
      <c r="K62" s="49" t="n">
        <f aca="false">F62+I62</f>
        <v>-28.2879513160218</v>
      </c>
      <c r="L62" s="49" t="n">
        <f aca="false">G62+J62+180</f>
        <v>9.83520675393436</v>
      </c>
      <c r="N62" s="53"/>
      <c r="O62" s="53"/>
    </row>
    <row r="63" customFormat="false" ht="12.75" hidden="false" customHeight="false" outlineLevel="0" collapsed="false">
      <c r="A63" s="49" t="n">
        <f aca="false">1+A62</f>
        <v>62</v>
      </c>
      <c r="B63" s="51" t="n">
        <f aca="false">2*PI()*A63</f>
        <v>389.557489045134</v>
      </c>
      <c r="C63" s="54" t="str">
        <f aca="false">IMPRODUCT(COMPLEX(H*0.00007,0),COMPLEX(1,B63*RZV*CZV))</f>
        <v>5.51502772103881e-07+3.22263052653328e-05i</v>
      </c>
      <c r="D63" s="49" t="str">
        <f aca="false">IMPRODUCT(COMPLEX(0,B63*(CZV+CPV)),COMPLEX(1,B63*RZV*CZV*CPV/(CZV+CPV)))</f>
        <v>-0.00227632555906721+0.00042851323794964i</v>
      </c>
      <c r="E63" s="49" t="str">
        <f aca="false">IMDIV(C63,D63)</f>
        <v>0.00233985825698752-0.0137166869224465i</v>
      </c>
      <c r="F63" s="49" t="n">
        <f aca="false">20*LOG(IMABS(E63))</f>
        <v>-37.1304431846348</v>
      </c>
      <c r="G63" s="49" t="n">
        <f aca="false">180/PI()*IMARGUMENT(E63)</f>
        <v>-80.3193925584096</v>
      </c>
      <c r="H63" s="49" t="str">
        <f aca="false">IMDIV((POUT/(Eff*3.3*VOUT)),COMPLEX(0,B63*COUT))</f>
        <v>-2.68067586796114i</v>
      </c>
      <c r="I63" s="49" t="n">
        <f aca="false">20*LOG(IMABS(H63))</f>
        <v>8.56488609490549</v>
      </c>
      <c r="J63" s="49" t="n">
        <f aca="false">180/PI()*IMARGUMENT(H63)</f>
        <v>-90</v>
      </c>
      <c r="K63" s="49" t="n">
        <f aca="false">F63+I63</f>
        <v>-28.5655570897293</v>
      </c>
      <c r="L63" s="49" t="n">
        <f aca="false">G63+J63+180</f>
        <v>9.68060744159044</v>
      </c>
      <c r="N63" s="53"/>
      <c r="O63" s="53"/>
    </row>
    <row r="64" customFormat="false" ht="12.75" hidden="false" customHeight="false" outlineLevel="0" collapsed="false">
      <c r="A64" s="49" t="n">
        <f aca="false">1+A63</f>
        <v>63</v>
      </c>
      <c r="B64" s="51" t="n">
        <f aca="false">2*PI()*A64</f>
        <v>395.840674352314</v>
      </c>
      <c r="C64" s="54" t="str">
        <f aca="false">IMPRODUCT(COMPLEX(H*0.00007,0),COMPLEX(1,B64*RZV*CZV))</f>
        <v>5.51502772103881e-07+3.27460843825156e-05i</v>
      </c>
      <c r="D64" s="49" t="str">
        <f aca="false">IMPRODUCT(COMPLEX(0,B64*(CZV+CPV)),COMPLEX(1,B64*RZV*CZV*CPV/(CZV+CPV)))</f>
        <v>-0.00235034759207539+0.00043542474178754i</v>
      </c>
      <c r="E64" s="49" t="str">
        <f aca="false">IMDIV(C64,D64)</f>
        <v>0.00226861183607068-0.0135121608253422i</v>
      </c>
      <c r="F64" s="49" t="n">
        <f aca="false">20*LOG(IMABS(E64))</f>
        <v>-37.2647767917573</v>
      </c>
      <c r="G64" s="49" t="n">
        <f aca="false">180/PI()*IMARGUMENT(E64)</f>
        <v>-80.4692664242296</v>
      </c>
      <c r="H64" s="49" t="str">
        <f aca="false">IMDIV((POUT/(Eff*3.3*VOUT)),COMPLEX(0,B64*COUT))</f>
        <v>-2.63812545735859i</v>
      </c>
      <c r="I64" s="49" t="n">
        <f aca="false">20*LOG(IMABS(H64))</f>
        <v>8.42590889579896</v>
      </c>
      <c r="J64" s="49" t="n">
        <f aca="false">180/PI()*IMARGUMENT(H64)</f>
        <v>-90</v>
      </c>
      <c r="K64" s="49" t="n">
        <f aca="false">F64+I64</f>
        <v>-28.8388678959584</v>
      </c>
      <c r="L64" s="49" t="n">
        <f aca="false">G64+J64+180</f>
        <v>9.53073357577046</v>
      </c>
      <c r="N64" s="53"/>
      <c r="O64" s="53"/>
    </row>
    <row r="65" customFormat="false" ht="12.75" hidden="false" customHeight="false" outlineLevel="0" collapsed="false">
      <c r="A65" s="49" t="n">
        <f aca="false">1+A64</f>
        <v>64</v>
      </c>
      <c r="B65" s="51" t="n">
        <f aca="false">2*PI()*A65</f>
        <v>402.123859659494</v>
      </c>
      <c r="C65" s="54" t="str">
        <f aca="false">IMPRODUCT(COMPLEX(H*0.00007,0),COMPLEX(1,B65*RZV*CZV))</f>
        <v>5.51502772103881e-07+3.32658634996984e-05i</v>
      </c>
      <c r="D65" s="49" t="str">
        <f aca="false">IMPRODUCT(COMPLEX(0,B65*(CZV+CPV)),COMPLEX(1,B65*RZV*CZV*CPV/(CZV+CPV)))</f>
        <v>-0.0024255539776117+0.00044233624562544i</v>
      </c>
      <c r="E65" s="49" t="str">
        <f aca="false">IMDIV(C65,D65)</f>
        <v>0.00220053558876768-0.0133134480399378i</v>
      </c>
      <c r="F65" s="49" t="n">
        <f aca="false">20*LOG(IMABS(E65))</f>
        <v>-37.3971329449567</v>
      </c>
      <c r="G65" s="49" t="n">
        <f aca="false">180/PI()*IMARGUMENT(E65)</f>
        <v>-80.6146255753407</v>
      </c>
      <c r="H65" s="49" t="str">
        <f aca="false">IMDIV((POUT/(Eff*3.3*VOUT)),COMPLEX(0,B65*COUT))</f>
        <v>-2.59690474708737i</v>
      </c>
      <c r="I65" s="49" t="n">
        <f aca="false">20*LOG(IMABS(H65))</f>
        <v>8.28912040519287</v>
      </c>
      <c r="J65" s="49" t="n">
        <f aca="false">180/PI()*IMARGUMENT(H65)</f>
        <v>-90</v>
      </c>
      <c r="K65" s="49" t="n">
        <f aca="false">F65+I65</f>
        <v>-29.1080125397639</v>
      </c>
      <c r="L65" s="49" t="n">
        <f aca="false">G65+J65+180</f>
        <v>9.38537442465929</v>
      </c>
      <c r="N65" s="53"/>
      <c r="O65" s="53"/>
    </row>
    <row r="66" customFormat="false" ht="12.75" hidden="false" customHeight="false" outlineLevel="0" collapsed="false">
      <c r="A66" s="49" t="n">
        <f aca="false">1+A65</f>
        <v>65</v>
      </c>
      <c r="B66" s="51" t="n">
        <f aca="false">2*PI()*A66</f>
        <v>408.407044966673</v>
      </c>
      <c r="C66" s="54" t="str">
        <f aca="false">IMPRODUCT(COMPLEX(H*0.00007,0),COMPLEX(1,B66*RZV*CZV))</f>
        <v>5.51502772103881e-07+3.37856426168812e-05i</v>
      </c>
      <c r="D66" s="49" t="str">
        <f aca="false">IMPRODUCT(COMPLEX(0,B66*(CZV+CPV)),COMPLEX(1,B66*RZV*CZV*CPV/(CZV+CPV)))</f>
        <v>-0.00250194471567615+0.00044924774946334i</v>
      </c>
      <c r="E66" s="49" t="str">
        <f aca="false">IMDIV(C66,D66)</f>
        <v>0.00213544622266624-0.0131203131714192i</v>
      </c>
      <c r="F66" s="49" t="n">
        <f aca="false">20*LOG(IMABS(E66))</f>
        <v>-37.5275669578939</v>
      </c>
      <c r="G66" s="49" t="n">
        <f aca="false">180/PI()*IMARGUMENT(E66)</f>
        <v>-80.7556685540088</v>
      </c>
      <c r="H66" s="49" t="str">
        <f aca="false">IMDIV((POUT/(Eff*3.3*VOUT)),COMPLEX(0,B66*COUT))</f>
        <v>-2.55695236636295i</v>
      </c>
      <c r="I66" s="49" t="n">
        <f aca="false">20*LOG(IMABS(H66))</f>
        <v>8.15445275201351</v>
      </c>
      <c r="J66" s="49" t="n">
        <f aca="false">180/PI()*IMARGUMENT(H66)</f>
        <v>-90</v>
      </c>
      <c r="K66" s="49" t="n">
        <f aca="false">F66+I66</f>
        <v>-29.3731142058804</v>
      </c>
      <c r="L66" s="49" t="n">
        <f aca="false">G66+J66+180</f>
        <v>9.24433144599124</v>
      </c>
      <c r="N66" s="53"/>
      <c r="O66" s="53"/>
    </row>
    <row r="67" customFormat="false" ht="12.75" hidden="false" customHeight="false" outlineLevel="0" collapsed="false">
      <c r="A67" s="49" t="n">
        <f aca="false">1+A66</f>
        <v>66</v>
      </c>
      <c r="B67" s="51" t="n">
        <f aca="false">2*PI()*A67</f>
        <v>414.690230273853</v>
      </c>
      <c r="C67" s="54" t="str">
        <f aca="false">IMPRODUCT(COMPLEX(H*0.00007,0),COMPLEX(1,B67*RZV*CZV))</f>
        <v>5.51502772103881e-07+3.4305421734064e-05i</v>
      </c>
      <c r="D67" s="49" t="str">
        <f aca="false">IMPRODUCT(COMPLEX(0,B67*(CZV+CPV)),COMPLEX(1,B67*RZV*CZV*CPV/(CZV+CPV)))</f>
        <v>-0.00257951980626867+0.00045615925330123i</v>
      </c>
      <c r="E67" s="49" t="str">
        <f aca="false">IMDIV(C67,D67)</f>
        <v>0.00207317335726219-0.0129325328079984i</v>
      </c>
      <c r="F67" s="49" t="n">
        <f aca="false">20*LOG(IMABS(E67))</f>
        <v>-37.6561319501179</v>
      </c>
      <c r="G67" s="49" t="n">
        <f aca="false">180/PI()*IMARGUMENT(E67)</f>
        <v>-80.8925825702665</v>
      </c>
      <c r="H67" s="49" t="str">
        <f aca="false">IMDIV((POUT/(Eff*3.3*VOUT)),COMPLEX(0,B67*COUT))</f>
        <v>-2.51821066384229i</v>
      </c>
      <c r="I67" s="49" t="n">
        <f aca="false">20*LOG(IMABS(H67))</f>
        <v>8.02184117403322</v>
      </c>
      <c r="J67" s="49" t="n">
        <f aca="false">180/PI()*IMARGUMENT(H67)</f>
        <v>-90</v>
      </c>
      <c r="K67" s="49" t="n">
        <f aca="false">F67+I67</f>
        <v>-29.6342907760846</v>
      </c>
      <c r="L67" s="49" t="n">
        <f aca="false">G67+J67+180</f>
        <v>9.10741742973346</v>
      </c>
      <c r="N67" s="53"/>
      <c r="O67" s="53"/>
    </row>
    <row r="68" customFormat="false" ht="12.75" hidden="false" customHeight="false" outlineLevel="0" collapsed="false">
      <c r="A68" s="49" t="n">
        <f aca="false">1+A67</f>
        <v>67</v>
      </c>
      <c r="B68" s="51" t="n">
        <f aca="false">2*PI()*A68</f>
        <v>420.973415581032</v>
      </c>
      <c r="C68" s="54" t="str">
        <f aca="false">IMPRODUCT(COMPLEX(H*0.00007,0),COMPLEX(1,B68*RZV*CZV))</f>
        <v>5.51502772103881e-07+3.48252008512467e-05i</v>
      </c>
      <c r="D68" s="49" t="str">
        <f aca="false">IMPRODUCT(COMPLEX(0,B68*(CZV+CPV)),COMPLEX(1,B68*RZV*CZV*CPV/(CZV+CPV)))</f>
        <v>-0.00265827924938938+0.00046307075713913i</v>
      </c>
      <c r="E68" s="49" t="str">
        <f aca="false">IMDIV(C68,D68)</f>
        <v>0.00201355846010285-0.0127498948119797i</v>
      </c>
      <c r="F68" s="49" t="n">
        <f aca="false">20*LOG(IMABS(E68))</f>
        <v>-37.7828789556616</v>
      </c>
      <c r="G68" s="49" t="n">
        <f aca="false">180/PI()*IMARGUMENT(E68)</f>
        <v>-81.0255442888779</v>
      </c>
      <c r="H68" s="49" t="str">
        <f aca="false">IMDIV((POUT/(Eff*3.3*VOUT)),COMPLEX(0,B68*COUT))</f>
        <v>-2.4806254300536i</v>
      </c>
      <c r="I68" s="49" t="n">
        <f aca="false">20*LOG(IMABS(H68))</f>
        <v>7.89122383085406</v>
      </c>
      <c r="J68" s="49" t="n">
        <f aca="false">180/PI()*IMARGUMENT(H68)</f>
        <v>-90</v>
      </c>
      <c r="K68" s="49" t="n">
        <f aca="false">F68+I68</f>
        <v>-29.8916551248075</v>
      </c>
      <c r="L68" s="49" t="n">
        <f aca="false">G68+J68+180</f>
        <v>8.97445571112212</v>
      </c>
      <c r="N68" s="53"/>
      <c r="O68" s="53"/>
    </row>
    <row r="69" customFormat="false" ht="12.75" hidden="false" customHeight="false" outlineLevel="0" collapsed="false">
      <c r="A69" s="49" t="n">
        <f aca="false">1+A68</f>
        <v>68</v>
      </c>
      <c r="B69" s="51" t="n">
        <f aca="false">2*PI()*A69</f>
        <v>427.256600888212</v>
      </c>
      <c r="C69" s="54" t="str">
        <f aca="false">IMPRODUCT(COMPLEX(H*0.00007,0),COMPLEX(1,B69*RZV*CZV))</f>
        <v>5.51502772103881e-07+3.53449799684296e-05i</v>
      </c>
      <c r="D69" s="49" t="str">
        <f aca="false">IMPRODUCT(COMPLEX(0,B69*(CZV+CPV)),COMPLEX(1,B69*RZV*CZV*CPV/(CZV+CPV)))</f>
        <v>-0.00273822304503821+0.00046998226097703i</v>
      </c>
      <c r="E69" s="49" t="str">
        <f aca="false">IMDIV(C69,D69)</f>
        <v>0.00195645388258319-0.012572197656278i</v>
      </c>
      <c r="F69" s="49" t="n">
        <f aca="false">20*LOG(IMABS(E69))</f>
        <v>-37.9078570254767</v>
      </c>
      <c r="G69" s="49" t="n">
        <f aca="false">180/PI()*IMARGUMENT(E69)</f>
        <v>-81.154720552492</v>
      </c>
      <c r="H69" s="49" t="str">
        <f aca="false">IMDIV((POUT/(Eff*3.3*VOUT)),COMPLEX(0,B69*COUT))</f>
        <v>-2.44414564431753i</v>
      </c>
      <c r="I69" s="49" t="n">
        <f aca="false">20*LOG(IMABS(H69))</f>
        <v>7.76254163074591</v>
      </c>
      <c r="J69" s="49" t="n">
        <f aca="false">180/PI()*IMARGUMENT(H69)</f>
        <v>-90</v>
      </c>
      <c r="K69" s="49" t="n">
        <f aca="false">F69+I69</f>
        <v>-30.1453153947308</v>
      </c>
      <c r="L69" s="49" t="n">
        <f aca="false">G69+J69+180</f>
        <v>8.84527944750801</v>
      </c>
      <c r="N69" s="53"/>
      <c r="O69" s="53"/>
    </row>
    <row r="70" customFormat="false" ht="12.75" hidden="false" customHeight="false" outlineLevel="0" collapsed="false">
      <c r="A70" s="49" t="n">
        <f aca="false">1+A69</f>
        <v>69</v>
      </c>
      <c r="B70" s="51" t="n">
        <f aca="false">2*PI()*A70</f>
        <v>433.539786195391</v>
      </c>
      <c r="C70" s="54" t="str">
        <f aca="false">IMPRODUCT(COMPLEX(H*0.00007,0),COMPLEX(1,B70*RZV*CZV))</f>
        <v>5.51502772103881e-07+3.58647590856123e-05i</v>
      </c>
      <c r="D70" s="49" t="str">
        <f aca="false">IMPRODUCT(COMPLEX(0,B70*(CZV+CPV)),COMPLEX(1,B70*RZV*CZV*CPV/(CZV+CPV)))</f>
        <v>-0.00281935119321518+0.00047689376481493i</v>
      </c>
      <c r="E70" s="49" t="str">
        <f aca="false">IMDIV(C70,D70)</f>
        <v>0.00190172198500305-0.0123992498035291i</v>
      </c>
      <c r="F70" s="49" t="n">
        <f aca="false">20*LOG(IMABS(E70))</f>
        <v>-38.0311133240782</v>
      </c>
      <c r="G70" s="49" t="n">
        <f aca="false">180/PI()*IMARGUMENT(E70)</f>
        <v>-81.2802690468578</v>
      </c>
      <c r="H70" s="49" t="str">
        <f aca="false">IMDIV((POUT/(Eff*3.3*VOUT)),COMPLEX(0,B70*COUT))</f>
        <v>-2.40872324367523i</v>
      </c>
      <c r="I70" s="49" t="n">
        <f aca="false">20*LOG(IMABS(H70))</f>
        <v>7.63573807012547</v>
      </c>
      <c r="J70" s="49" t="n">
        <f aca="false">180/PI()*IMARGUMENT(H70)</f>
        <v>-90</v>
      </c>
      <c r="K70" s="49" t="n">
        <f aca="false">F70+I70</f>
        <v>-30.3953752539527</v>
      </c>
      <c r="L70" s="49" t="n">
        <f aca="false">G70+J70+180</f>
        <v>8.71973095314223</v>
      </c>
      <c r="N70" s="53"/>
      <c r="O70" s="53"/>
    </row>
    <row r="71" customFormat="false" ht="12.75" hidden="false" customHeight="false" outlineLevel="0" collapsed="false">
      <c r="A71" s="49" t="n">
        <f aca="false">1+A70</f>
        <v>70</v>
      </c>
      <c r="B71" s="51" t="n">
        <f aca="false">2*PI()*A71</f>
        <v>439.822971502571</v>
      </c>
      <c r="C71" s="54" t="str">
        <f aca="false">IMPRODUCT(COMPLEX(H*0.00007,0),COMPLEX(1,B71*RZV*CZV))</f>
        <v>5.51502772103881e-07+3.63845382027951e-05i</v>
      </c>
      <c r="D71" s="49" t="str">
        <f aca="false">IMPRODUCT(COMPLEX(0,B71*(CZV+CPV)),COMPLEX(1,B71*RZV*CZV*CPV/(CZV+CPV)))</f>
        <v>-0.00290166369392022+0.00048380526865282i</v>
      </c>
      <c r="E71" s="49" t="str">
        <f aca="false">IMDIV(C71,D71)</f>
        <v>0.00184923434168223-0.0122308691250735i</v>
      </c>
      <c r="F71" s="49" t="n">
        <f aca="false">20*LOG(IMABS(E71))</f>
        <v>-38.152693220742</v>
      </c>
      <c r="G71" s="49" t="n">
        <f aca="false">180/PI()*IMARGUMENT(E71)</f>
        <v>-81.4023389133678</v>
      </c>
      <c r="H71" s="49" t="str">
        <f aca="false">IMDIV((POUT/(Eff*3.3*VOUT)),COMPLEX(0,B71*COUT))</f>
        <v>-2.37431291162273i</v>
      </c>
      <c r="I71" s="49" t="n">
        <f aca="false">20*LOG(IMABS(H71))</f>
        <v>7.51075908458545</v>
      </c>
      <c r="J71" s="49" t="n">
        <f aca="false">180/PI()*IMARGUMENT(H71)</f>
        <v>-90</v>
      </c>
      <c r="K71" s="49" t="n">
        <f aca="false">F71+I71</f>
        <v>-30.6419341361566</v>
      </c>
      <c r="L71" s="49" t="n">
        <f aca="false">G71+J71+180</f>
        <v>8.59766108663223</v>
      </c>
      <c r="N71" s="53"/>
      <c r="O71" s="53"/>
    </row>
    <row r="72" customFormat="false" ht="12.75" hidden="false" customHeight="false" outlineLevel="0" collapsed="false">
      <c r="A72" s="49" t="n">
        <f aca="false">1+A71</f>
        <v>71</v>
      </c>
      <c r="B72" s="51" t="n">
        <f aca="false">2*PI()*A72</f>
        <v>446.106156809751</v>
      </c>
      <c r="C72" s="54" t="str">
        <f aca="false">IMPRODUCT(COMPLEX(H*0.00007,0),COMPLEX(1,B72*RZV*CZV))</f>
        <v>5.51502772103881e-07+3.69043173199779e-05i</v>
      </c>
      <c r="D72" s="49" t="str">
        <f aca="false">IMPRODUCT(COMPLEX(0,B72*(CZV+CPV)),COMPLEX(1,B72*RZV*CZV*CPV/(CZV+CPV)))</f>
        <v>-0.00298516054715345+0.00049071677249072i</v>
      </c>
      <c r="E72" s="49" t="str">
        <f aca="false">IMDIV(C72,D72)</f>
        <v>0.00179887101796807-0.0120668823572194i</v>
      </c>
      <c r="F72" s="49" t="n">
        <f aca="false">20*LOG(IMABS(E72))</f>
        <v>-38.2726403755882</v>
      </c>
      <c r="G72" s="49" t="n">
        <f aca="false">180/PI()*IMARGUMENT(E72)</f>
        <v>-81.5210713136687</v>
      </c>
      <c r="H72" s="49" t="str">
        <f aca="false">IMDIV((POUT/(Eff*3.3*VOUT)),COMPLEX(0,B72*COUT))</f>
        <v>-2.34087188469847i</v>
      </c>
      <c r="I72" s="49" t="n">
        <f aca="false">20*LOG(IMABS(H72))</f>
        <v>7.3875529104891</v>
      </c>
      <c r="J72" s="49" t="n">
        <f aca="false">180/PI()*IMARGUMENT(H72)</f>
        <v>-90</v>
      </c>
      <c r="K72" s="49" t="n">
        <f aca="false">F72+I72</f>
        <v>-30.8850874650991</v>
      </c>
      <c r="L72" s="49" t="n">
        <f aca="false">G72+J72+180</f>
        <v>8.47892868633133</v>
      </c>
      <c r="N72" s="53"/>
      <c r="O72" s="53"/>
    </row>
    <row r="73" customFormat="false" ht="12.75" hidden="false" customHeight="false" outlineLevel="0" collapsed="false">
      <c r="A73" s="49" t="n">
        <f aca="false">1+A72</f>
        <v>72</v>
      </c>
      <c r="B73" s="51" t="n">
        <f aca="false">2*PI()*A73</f>
        <v>452.38934211693</v>
      </c>
      <c r="C73" s="54" t="str">
        <f aca="false">IMPRODUCT(COMPLEX(H*0.00007,0),COMPLEX(1,B73*RZV*CZV))</f>
        <v>5.51502772103881e-07+3.74240964371607e-05i</v>
      </c>
      <c r="D73" s="49" t="str">
        <f aca="false">IMPRODUCT(COMPLEX(0,B73*(CZV+CPV)),COMPLEX(1,B73*RZV*CZV*CPV/(CZV+CPV)))</f>
        <v>-0.00306984175291481+0.00049762827632862i</v>
      </c>
      <c r="E73" s="49" t="str">
        <f aca="false">IMDIV(C73,D73)</f>
        <v>0.00175051991188503-0.0119071245923421i</v>
      </c>
      <c r="F73" s="49" t="n">
        <f aca="false">20*LOG(IMABS(E73))</f>
        <v>-38.3909968208543</v>
      </c>
      <c r="G73" s="49" t="n">
        <f aca="false">180/PI()*IMARGUMENT(E73)</f>
        <v>-81.6365999506026</v>
      </c>
      <c r="H73" s="49" t="str">
        <f aca="false">IMDIV((POUT/(Eff*3.3*VOUT)),COMPLEX(0,B73*COUT))</f>
        <v>-2.30835977518878i</v>
      </c>
      <c r="I73" s="49" t="n">
        <f aca="false">20*LOG(IMABS(H73))</f>
        <v>7.26606995624527</v>
      </c>
      <c r="J73" s="49" t="n">
        <f aca="false">180/PI()*IMARGUMENT(H73)</f>
        <v>-90</v>
      </c>
      <c r="K73" s="49" t="n">
        <f aca="false">F73+I73</f>
        <v>-31.124926864609</v>
      </c>
      <c r="L73" s="49" t="n">
        <f aca="false">G73+J73+180</f>
        <v>8.3634000493974</v>
      </c>
      <c r="N73" s="53"/>
      <c r="O73" s="53"/>
    </row>
    <row r="74" customFormat="false" ht="12.75" hidden="false" customHeight="false" outlineLevel="0" collapsed="false">
      <c r="A74" s="49" t="n">
        <f aca="false">1+A73</f>
        <v>73</v>
      </c>
      <c r="B74" s="51" t="n">
        <f aca="false">2*PI()*A74</f>
        <v>458.67252742411</v>
      </c>
      <c r="C74" s="54" t="str">
        <f aca="false">IMPRODUCT(COMPLEX(H*0.00007,0),COMPLEX(1,B74*RZV*CZV))</f>
        <v>5.51502772103881e-07+3.79438755543435e-05i</v>
      </c>
      <c r="D74" s="49" t="str">
        <f aca="false">IMPRODUCT(COMPLEX(0,B74*(CZV+CPV)),COMPLEX(1,B74*RZV*CZV*CPV/(CZV+CPV)))</f>
        <v>-0.00315570731120431+0.00050453978016652i</v>
      </c>
      <c r="E74" s="49" t="str">
        <f aca="false">IMDIV(C74,D74)</f>
        <v>0.00170407615397613-0.0117514388025032i</v>
      </c>
      <c r="F74" s="49" t="n">
        <f aca="false">20*LOG(IMABS(E74))</f>
        <v>-38.5078030376557</v>
      </c>
      <c r="G74" s="49" t="n">
        <f aca="false">180/PI()*IMARGUMENT(E74)</f>
        <v>-81.74905154932</v>
      </c>
      <c r="H74" s="49" t="str">
        <f aca="false">IMDIV((POUT/(Eff*3.3*VOUT)),COMPLEX(0,B74*COUT))</f>
        <v>-2.27673840840536i</v>
      </c>
      <c r="I74" s="49" t="n">
        <f aca="false">20*LOG(IMABS(H74))</f>
        <v>7.14626268246148</v>
      </c>
      <c r="J74" s="49" t="n">
        <f aca="false">180/PI()*IMARGUMENT(H74)</f>
        <v>-90</v>
      </c>
      <c r="K74" s="49" t="n">
        <f aca="false">F74+I74</f>
        <v>-31.3615403551942</v>
      </c>
      <c r="L74" s="49" t="n">
        <f aca="false">G74+J74+180</f>
        <v>8.25094845067997</v>
      </c>
      <c r="N74" s="53"/>
      <c r="O74" s="53"/>
    </row>
    <row r="75" customFormat="false" ht="12.75" hidden="false" customHeight="false" outlineLevel="0" collapsed="false">
      <c r="A75" s="49" t="n">
        <f aca="false">1+A74</f>
        <v>74</v>
      </c>
      <c r="B75" s="51" t="n">
        <f aca="false">2*PI()*A75</f>
        <v>464.955712731289</v>
      </c>
      <c r="C75" s="54" t="str">
        <f aca="false">IMPRODUCT(COMPLEX(H*0.00007,0),COMPLEX(1,B75*RZV*CZV))</f>
        <v>5.51502772103881e-07+3.84636546715263e-05i</v>
      </c>
      <c r="D75" s="49" t="str">
        <f aca="false">IMPRODUCT(COMPLEX(0,B75*(CZV+CPV)),COMPLEX(1,B75*RZV*CZV*CPV/(CZV+CPV)))</f>
        <v>-0.00324275722202187+0.00051145128400441i</v>
      </c>
      <c r="E75" s="49" t="str">
        <f aca="false">IMDIV(C75,D75)</f>
        <v>0.00165944155959447-0.011599675393426i</v>
      </c>
      <c r="F75" s="49" t="n">
        <f aca="false">20*LOG(IMABS(E75))</f>
        <v>-38.6230980285026</v>
      </c>
      <c r="G75" s="49" t="n">
        <f aca="false">180/PI()*IMARGUMENT(E75)</f>
        <v>-81.8585463020313</v>
      </c>
      <c r="H75" s="49" t="str">
        <f aca="false">IMDIV((POUT/(Eff*3.3*VOUT)),COMPLEX(0,B75*COUT))</f>
        <v>-2.24597167315664i</v>
      </c>
      <c r="I75" s="49" t="n">
        <f aca="false">20*LOG(IMABS(H75))</f>
        <v>7.02808549025108</v>
      </c>
      <c r="J75" s="49" t="n">
        <f aca="false">180/PI()*IMARGUMENT(H75)</f>
        <v>-90</v>
      </c>
      <c r="K75" s="49" t="n">
        <f aca="false">F75+I75</f>
        <v>-31.5950125382515</v>
      </c>
      <c r="L75" s="49" t="n">
        <f aca="false">G75+J75+180</f>
        <v>8.14145369796864</v>
      </c>
      <c r="N75" s="53"/>
      <c r="O75" s="53"/>
    </row>
    <row r="76" customFormat="false" ht="12.75" hidden="false" customHeight="false" outlineLevel="0" collapsed="false">
      <c r="A76" s="49" t="n">
        <f aca="false">1+A75</f>
        <v>75</v>
      </c>
      <c r="B76" s="51" t="n">
        <f aca="false">2*PI()*A76</f>
        <v>471.238898038469</v>
      </c>
      <c r="C76" s="54" t="str">
        <f aca="false">IMPRODUCT(COMPLEX(H*0.00007,0),COMPLEX(1,B76*RZV*CZV))</f>
        <v>5.51502772103881e-07+3.8983433788709e-05i</v>
      </c>
      <c r="D76" s="49" t="str">
        <f aca="false">IMPRODUCT(COMPLEX(0,B76*(CZV+CPV)),COMPLEX(1,B76*RZV*CZV*CPV/(CZV+CPV)))</f>
        <v>-0.00333099148536762+0.00051836278784231i</v>
      </c>
      <c r="E76" s="49" t="str">
        <f aca="false">IMDIV(C76,D76)</f>
        <v>0.00161652412852393-0.0114516917867843i</v>
      </c>
      <c r="F76" s="49" t="n">
        <f aca="false">20*LOG(IMABS(E76))</f>
        <v>-38.736919385836</v>
      </c>
      <c r="G76" s="49" t="n">
        <f aca="false">180/PI()*IMARGUMENT(E76)</f>
        <v>-81.9651982795246</v>
      </c>
      <c r="H76" s="49" t="str">
        <f aca="false">IMDIV((POUT/(Eff*3.3*VOUT)),COMPLEX(0,B76*COUT))</f>
        <v>-2.21602538418122i</v>
      </c>
      <c r="I76" s="49" t="n">
        <f aca="false">20*LOG(IMABS(H76))</f>
        <v>6.91149461703661</v>
      </c>
      <c r="J76" s="49" t="n">
        <f aca="false">180/PI()*IMARGUMENT(H76)</f>
        <v>-90</v>
      </c>
      <c r="K76" s="49" t="n">
        <f aca="false">F76+I76</f>
        <v>-31.8254247687994</v>
      </c>
      <c r="L76" s="49" t="n">
        <f aca="false">G76+J76+180</f>
        <v>8.0348017204754</v>
      </c>
      <c r="N76" s="53"/>
      <c r="O76" s="53"/>
    </row>
    <row r="77" customFormat="false" ht="12.75" hidden="false" customHeight="false" outlineLevel="0" collapsed="false">
      <c r="A77" s="49" t="n">
        <f aca="false">1+A76</f>
        <v>76</v>
      </c>
      <c r="B77" s="51" t="n">
        <f aca="false">2*PI()*A77</f>
        <v>477.522083345649</v>
      </c>
      <c r="C77" s="54" t="str">
        <f aca="false">IMPRODUCT(COMPLEX(H*0.00007,0),COMPLEX(1,B77*RZV*CZV))</f>
        <v>5.51502772103881e-07+3.95032129058919e-05i</v>
      </c>
      <c r="D77" s="49" t="str">
        <f aca="false">IMPRODUCT(COMPLEX(0,B77*(CZV+CPV)),COMPLEX(1,B77*RZV*CZV*CPV/(CZV+CPV)))</f>
        <v>-0.00342041010124151+0.00052527429168021i</v>
      </c>
      <c r="E77" s="49" t="str">
        <f aca="false">IMDIV(C77,D77)</f>
        <v>0.00157523758735914-0.011307352028906i</v>
      </c>
      <c r="F77" s="49" t="n">
        <f aca="false">20*LOG(IMABS(E77))</f>
        <v>-38.8493033568181</v>
      </c>
      <c r="G77" s="49" t="n">
        <f aca="false">180/PI()*IMARGUMENT(E77)</f>
        <v>-82.0691158122806</v>
      </c>
      <c r="H77" s="49" t="str">
        <f aca="false">IMDIV((POUT/(Eff*3.3*VOUT)),COMPLEX(0,B77*COUT))</f>
        <v>-2.18686715544198i</v>
      </c>
      <c r="I77" s="49" t="n">
        <f aca="false">20*LOG(IMABS(H77))</f>
        <v>6.79644803925473</v>
      </c>
      <c r="J77" s="49" t="n">
        <f aca="false">180/PI()*IMARGUMENT(H77)</f>
        <v>-90</v>
      </c>
      <c r="K77" s="49" t="n">
        <f aca="false">F77+I77</f>
        <v>-32.0528553175633</v>
      </c>
      <c r="L77" s="49" t="n">
        <f aca="false">G77+J77+180</f>
        <v>7.93088418771936</v>
      </c>
      <c r="N77" s="53"/>
      <c r="O77" s="53"/>
    </row>
    <row r="78" customFormat="false" ht="12.75" hidden="false" customHeight="false" outlineLevel="0" collapsed="false">
      <c r="A78" s="49" t="n">
        <f aca="false">1+A77</f>
        <v>77</v>
      </c>
      <c r="B78" s="51" t="n">
        <f aca="false">2*PI()*A78</f>
        <v>483.805268652828</v>
      </c>
      <c r="C78" s="54" t="str">
        <f aca="false">IMPRODUCT(COMPLEX(H*0.00007,0),COMPLEX(1,B78*RZV*CZV))</f>
        <v>5.51502772103881e-07+4.00229920230746e-05i</v>
      </c>
      <c r="D78" s="49" t="str">
        <f aca="false">IMPRODUCT(COMPLEX(0,B78*(CZV+CPV)),COMPLEX(1,B78*RZV*CZV*CPV/(CZV+CPV)))</f>
        <v>-0.00351101306964352+0.00053218579551811i</v>
      </c>
      <c r="E78" s="49" t="str">
        <f aca="false">IMDIV(C78,D78)</f>
        <v>0.00153550097055828-0.0111665264241012i</v>
      </c>
      <c r="F78" s="49" t="n">
        <f aca="false">20*LOG(IMABS(E78))</f>
        <v>-38.9602849046105</v>
      </c>
      <c r="G78" s="49" t="n">
        <f aca="false">180/PI()*IMARGUMENT(E78)</f>
        <v>-82.1704018437445</v>
      </c>
      <c r="H78" s="49" t="str">
        <f aca="false">IMDIV((POUT/(Eff*3.3*VOUT)),COMPLEX(0,B78*COUT))</f>
        <v>-2.15846628329339i</v>
      </c>
      <c r="I78" s="49" t="n">
        <f aca="false">20*LOG(IMABS(H78))</f>
        <v>6.68290538142095</v>
      </c>
      <c r="J78" s="49" t="n">
        <f aca="false">180/PI()*IMARGUMENT(H78)</f>
        <v>-90</v>
      </c>
      <c r="K78" s="49" t="n">
        <f aca="false">F78+I78</f>
        <v>-32.2773795231896</v>
      </c>
      <c r="L78" s="49" t="n">
        <f aca="false">G78+J78+180</f>
        <v>7.82959815625549</v>
      </c>
      <c r="N78" s="53"/>
      <c r="O78" s="53"/>
    </row>
    <row r="79" customFormat="false" ht="12.75" hidden="false" customHeight="false" outlineLevel="0" collapsed="false">
      <c r="A79" s="49" t="n">
        <f aca="false">1+A78</f>
        <v>78</v>
      </c>
      <c r="B79" s="51" t="n">
        <f aca="false">2*PI()*A79</f>
        <v>490.088453960008</v>
      </c>
      <c r="C79" s="54" t="str">
        <f aca="false">IMPRODUCT(COMPLEX(H*0.00007,0),COMPLEX(1,B79*RZV*CZV))</f>
        <v>5.51502772103881e-07+4.05427711402574e-05i</v>
      </c>
      <c r="D79" s="49" t="str">
        <f aca="false">IMPRODUCT(COMPLEX(0,B79*(CZV+CPV)),COMPLEX(1,B79*RZV*CZV*CPV/(CZV+CPV)))</f>
        <v>-0.0036028003905736+0.000539097299356i</v>
      </c>
      <c r="E79" s="49" t="str">
        <f aca="false">IMDIV(C79,D79)</f>
        <v>0.00149723823651372-0.0110290911909594i</v>
      </c>
      <c r="F79" s="49" t="n">
        <f aca="false">20*LOG(IMABS(E79))</f>
        <v>-39.0698977663479</v>
      </c>
      <c r="G79" s="49" t="n">
        <f aca="false">180/PI()*IMARGUMENT(E79)</f>
        <v>-82.2691542580749</v>
      </c>
      <c r="H79" s="49" t="str">
        <f aca="false">IMDIV((POUT/(Eff*3.3*VOUT)),COMPLEX(0,B79*COUT))</f>
        <v>-2.13079363863579i</v>
      </c>
      <c r="I79" s="49" t="n">
        <f aca="false">20*LOG(IMABS(H79))</f>
        <v>6.57082783106101</v>
      </c>
      <c r="J79" s="49" t="n">
        <f aca="false">180/PI()*IMARGUMENT(H79)</f>
        <v>-90</v>
      </c>
      <c r="K79" s="49" t="n">
        <f aca="false">F79+I79</f>
        <v>-32.4990699352869</v>
      </c>
      <c r="L79" s="49" t="n">
        <f aca="false">G79+J79+180</f>
        <v>7.73084574192509</v>
      </c>
      <c r="N79" s="53"/>
      <c r="O79" s="53"/>
    </row>
    <row r="80" customFormat="false" ht="12.75" hidden="false" customHeight="false" outlineLevel="0" collapsed="false">
      <c r="A80" s="49" t="n">
        <f aca="false">1+A79</f>
        <v>79</v>
      </c>
      <c r="B80" s="51" t="n">
        <f aca="false">2*PI()*A80</f>
        <v>496.371639267187</v>
      </c>
      <c r="C80" s="54" t="str">
        <f aca="false">IMPRODUCT(COMPLEX(H*0.00007,0),COMPLEX(1,B80*RZV*CZV))</f>
        <v>5.51502772103881e-07+4.10625502574402e-05i</v>
      </c>
      <c r="D80" s="49" t="str">
        <f aca="false">IMPRODUCT(COMPLEX(0,B80*(CZV+CPV)),COMPLEX(1,B80*RZV*CZV*CPV/(CZV+CPV)))</f>
        <v>-0.00369577206403188+0.0005460088031939i</v>
      </c>
      <c r="E80" s="49" t="str">
        <f aca="false">IMDIV(C80,D80)</f>
        <v>0.00146037791536437-0.010894928140058i</v>
      </c>
      <c r="F80" s="49" t="n">
        <f aca="false">20*LOG(IMABS(E80))</f>
        <v>-39.1781745080098</v>
      </c>
      <c r="G80" s="49" t="n">
        <f aca="false">180/PI()*IMARGUMENT(E80)</f>
        <v>-82.3654661844735</v>
      </c>
      <c r="H80" s="49" t="str">
        <f aca="false">IMDIV((POUT/(Eff*3.3*VOUT)),COMPLEX(0,B80*COUT))</f>
        <v>-2.10382156726066i</v>
      </c>
      <c r="I80" s="49" t="n">
        <f aca="false">20*LOG(IMABS(H80))</f>
        <v>6.46017805906181</v>
      </c>
      <c r="J80" s="49" t="n">
        <f aca="false">180/PI()*IMARGUMENT(H80)</f>
        <v>-90</v>
      </c>
      <c r="K80" s="49" t="n">
        <f aca="false">F80+I80</f>
        <v>-32.717996448948</v>
      </c>
      <c r="L80" s="49" t="n">
        <f aca="false">G80+J80+180</f>
        <v>7.63453381552651</v>
      </c>
      <c r="N80" s="53"/>
      <c r="O80" s="53"/>
    </row>
    <row r="81" customFormat="false" ht="12.75" hidden="false" customHeight="false" outlineLevel="0" collapsed="false">
      <c r="A81" s="49" t="n">
        <f aca="false">1+A80</f>
        <v>80</v>
      </c>
      <c r="B81" s="51" t="n">
        <f aca="false">2*PI()*A81</f>
        <v>502.654824574367</v>
      </c>
      <c r="C81" s="54" t="str">
        <f aca="false">IMPRODUCT(COMPLEX(H*0.00007,0),COMPLEX(1,B81*RZV*CZV))</f>
        <v>5.51502772103881e-07+4.1582329374623e-05i</v>
      </c>
      <c r="D81" s="49" t="str">
        <f aca="false">IMPRODUCT(COMPLEX(0,B81*(CZV+CPV)),COMPLEX(1,B81*RZV*CZV*CPV/(CZV+CPV)))</f>
        <v>-0.00378992809001829+0.0005529203070318i</v>
      </c>
      <c r="E81" s="49" t="str">
        <f aca="false">IMDIV(C81,D81)</f>
        <v>0.00142485278561227-0.0107639243716443i</v>
      </c>
      <c r="F81" s="49" t="n">
        <f aca="false">20*LOG(IMABS(E81))</f>
        <v>-39.2851465763718</v>
      </c>
      <c r="G81" s="49" t="n">
        <f aca="false">180/PI()*IMARGUMENT(E81)</f>
        <v>-82.4594262800069</v>
      </c>
      <c r="H81" s="49" t="str">
        <f aca="false">IMDIV((POUT/(Eff*3.3*VOUT)),COMPLEX(0,B81*COUT))</f>
        <v>-2.07752379766989i</v>
      </c>
      <c r="I81" s="49" t="n">
        <f aca="false">20*LOG(IMABS(H81))</f>
        <v>6.35092014503172</v>
      </c>
      <c r="J81" s="49" t="n">
        <f aca="false">180/PI()*IMARGUMENT(H81)</f>
        <v>-90</v>
      </c>
      <c r="K81" s="49" t="n">
        <f aca="false">F81+I81</f>
        <v>-32.9342264313401</v>
      </c>
      <c r="L81" s="49" t="n">
        <f aca="false">G81+J81+180</f>
        <v>7.54057371999312</v>
      </c>
      <c r="N81" s="53"/>
      <c r="O81" s="53"/>
    </row>
    <row r="82" customFormat="false" ht="12.75" hidden="false" customHeight="false" outlineLevel="0" collapsed="false">
      <c r="A82" s="49" t="n">
        <f aca="false">1+A81</f>
        <v>81</v>
      </c>
      <c r="B82" s="51" t="n">
        <f aca="false">2*PI()*A82</f>
        <v>508.938009881546</v>
      </c>
      <c r="C82" s="54" t="str">
        <f aca="false">IMPRODUCT(COMPLEX(H*0.00007,0),COMPLEX(1,B82*RZV*CZV))</f>
        <v>5.51502772103881e-07+4.21021084918058e-05i</v>
      </c>
      <c r="D82" s="49" t="str">
        <f aca="false">IMPRODUCT(COMPLEX(0,B82*(CZV+CPV)),COMPLEX(1,B82*RZV*CZV*CPV/(CZV+CPV)))</f>
        <v>-0.00388526846853283+0.0005598318108697i</v>
      </c>
      <c r="E82" s="49" t="str">
        <f aca="false">IMDIV(C82,D82)</f>
        <v>0.00139059957690442-0.0106359719919374i</v>
      </c>
      <c r="F82" s="49" t="n">
        <f aca="false">20*LOG(IMABS(E82))</f>
        <v>-39.3908443482181</v>
      </c>
      <c r="G82" s="49" t="n">
        <f aca="false">180/PI()*IMARGUMENT(E82)</f>
        <v>-82.551118992655</v>
      </c>
      <c r="H82" s="49" t="str">
        <f aca="false">IMDIV((POUT/(Eff*3.3*VOUT)),COMPLEX(0,B82*COUT))</f>
        <v>-2.05187535572335i</v>
      </c>
      <c r="I82" s="49" t="n">
        <f aca="false">20*LOG(IMABS(H82))</f>
        <v>6.24301950729761</v>
      </c>
      <c r="J82" s="49" t="n">
        <f aca="false">180/PI()*IMARGUMENT(H82)</f>
        <v>-90</v>
      </c>
      <c r="K82" s="49" t="n">
        <f aca="false">F82+I82</f>
        <v>-33.1478248409205</v>
      </c>
      <c r="L82" s="49" t="n">
        <f aca="false">G82+J82+180</f>
        <v>7.44888100734505</v>
      </c>
      <c r="N82" s="53"/>
      <c r="O82" s="53"/>
    </row>
    <row r="83" customFormat="false" ht="12.75" hidden="false" customHeight="false" outlineLevel="0" collapsed="false">
      <c r="A83" s="49" t="n">
        <f aca="false">1+A82</f>
        <v>82</v>
      </c>
      <c r="B83" s="51" t="n">
        <f aca="false">2*PI()*A83</f>
        <v>515.221195188726</v>
      </c>
      <c r="C83" s="54" t="str">
        <f aca="false">IMPRODUCT(COMPLEX(H*0.00007,0),COMPLEX(1,B83*RZV*CZV))</f>
        <v>5.51502772103881e-07+4.26218876089886e-05i</v>
      </c>
      <c r="D83" s="49" t="str">
        <f aca="false">IMPRODUCT(COMPLEX(0,B83*(CZV+CPV)),COMPLEX(1,B83*RZV*CZV*CPV/(CZV+CPV)))</f>
        <v>-0.00398179319957543+0.00056674331470759i</v>
      </c>
      <c r="E83" s="49" t="str">
        <f aca="false">IMDIV(C83,D83)</f>
        <v>0.00135755869660822-0.0105109678468046i</v>
      </c>
      <c r="F83" s="49" t="n">
        <f aca="false">20*LOG(IMABS(E83))</f>
        <v>-39.4952971769717</v>
      </c>
      <c r="G83" s="49" t="n">
        <f aca="false">180/PI()*IMARGUMENT(E83)</f>
        <v>-82.6406248061666</v>
      </c>
      <c r="H83" s="49" t="str">
        <f aca="false">IMDIV((POUT/(Eff*3.3*VOUT)),COMPLEX(0,B83*COUT))</f>
        <v>-2.02685248553161i</v>
      </c>
      <c r="I83" s="49" t="n">
        <f aca="false">20*LOG(IMABS(H83))</f>
        <v>6.1364428371963</v>
      </c>
      <c r="J83" s="49" t="n">
        <f aca="false">180/PI()*IMARGUMENT(H83)</f>
        <v>-90</v>
      </c>
      <c r="K83" s="49" t="n">
        <f aca="false">F83+I83</f>
        <v>-33.3588543397754</v>
      </c>
      <c r="L83" s="49" t="n">
        <f aca="false">G83+J83+180</f>
        <v>7.35937519383339</v>
      </c>
      <c r="N83" s="53"/>
      <c r="O83" s="53"/>
    </row>
    <row r="84" customFormat="false" ht="12.75" hidden="false" customHeight="false" outlineLevel="0" collapsed="false">
      <c r="A84" s="49" t="n">
        <f aca="false">1+A83</f>
        <v>83</v>
      </c>
      <c r="B84" s="51" t="n">
        <f aca="false">2*PI()*A84</f>
        <v>521.504380495906</v>
      </c>
      <c r="C84" s="54" t="str">
        <f aca="false">IMPRODUCT(COMPLEX(H*0.00007,0),COMPLEX(1,B84*RZV*CZV))</f>
        <v>5.51502772103881e-07+4.31416667261714e-05i</v>
      </c>
      <c r="D84" s="49" t="str">
        <f aca="false">IMPRODUCT(COMPLEX(0,B84*(CZV+CPV)),COMPLEX(1,B84*RZV*CZV*CPV/(CZV+CPV)))</f>
        <v>-0.00407950228314623+0.00057365481854549i</v>
      </c>
      <c r="E84" s="49" t="str">
        <f aca="false">IMDIV(C84,D84)</f>
        <v>0.00132567397804525-0.0103888132716425i</v>
      </c>
      <c r="F84" s="49" t="n">
        <f aca="false">20*LOG(IMABS(E84))</f>
        <v>-39.5985334369003</v>
      </c>
      <c r="G84" s="49" t="n">
        <f aca="false">180/PI()*IMARGUMENT(E84)</f>
        <v>-82.7280204681607</v>
      </c>
      <c r="H84" s="49" t="str">
        <f aca="false">IMDIV((POUT/(Eff*3.3*VOUT)),COMPLEX(0,B84*COUT))</f>
        <v>-2.00243257606736i</v>
      </c>
      <c r="I84" s="49" t="n">
        <f aca="false">20*LOG(IMABS(H84))</f>
        <v>6.0311580373491</v>
      </c>
      <c r="J84" s="49" t="n">
        <f aca="false">180/PI()*IMARGUMENT(H84)</f>
        <v>-90</v>
      </c>
      <c r="K84" s="49" t="n">
        <f aca="false">F84+I84</f>
        <v>-33.5673753995512</v>
      </c>
      <c r="L84" s="49" t="n">
        <f aca="false">G84+J84+180</f>
        <v>7.27197953183926</v>
      </c>
      <c r="N84" s="53"/>
      <c r="O84" s="53"/>
    </row>
    <row r="85" customFormat="false" ht="12.75" hidden="false" customHeight="false" outlineLevel="0" collapsed="false">
      <c r="A85" s="49" t="n">
        <f aca="false">1+A84</f>
        <v>84</v>
      </c>
      <c r="B85" s="51" t="n">
        <f aca="false">2*PI()*A85</f>
        <v>527.787565803085</v>
      </c>
      <c r="C85" s="54" t="str">
        <f aca="false">IMPRODUCT(COMPLEX(H*0.00007,0),COMPLEX(1,B85*RZV*CZV))</f>
        <v>5.51502772103881e-07+4.36614458433542e-05i</v>
      </c>
      <c r="D85" s="49" t="str">
        <f aca="false">IMPRODUCT(COMPLEX(0,B85*(CZV+CPV)),COMPLEX(1,B85*RZV*CZV*CPV/(CZV+CPV)))</f>
        <v>-0.00417839571924516+0.00058056632238339i</v>
      </c>
      <c r="E85" s="49" t="str">
        <f aca="false">IMDIV(C85,D85)</f>
        <v>0.00129489244846037-0.0102694138563834i</v>
      </c>
      <c r="F85" s="49" t="n">
        <f aca="false">20*LOG(IMABS(E85))</f>
        <v>-39.700580565038</v>
      </c>
      <c r="G85" s="49" t="n">
        <f aca="false">180/PI()*IMARGUMENT(E85)</f>
        <v>-82.8133792027821</v>
      </c>
      <c r="H85" s="49" t="str">
        <f aca="false">IMDIV((POUT/(Eff*3.3*VOUT)),COMPLEX(0,B85*COUT))</f>
        <v>-1.97859409301894i</v>
      </c>
      <c r="I85" s="49" t="n">
        <f aca="false">20*LOG(IMABS(H85))</f>
        <v>5.92713416363295</v>
      </c>
      <c r="J85" s="49" t="n">
        <f aca="false">180/PI()*IMARGUMENT(H85)</f>
        <v>-90</v>
      </c>
      <c r="K85" s="49" t="n">
        <f aca="false">F85+I85</f>
        <v>-33.7734464014051</v>
      </c>
      <c r="L85" s="49" t="n">
        <f aca="false">G85+J85+180</f>
        <v>7.18662079721787</v>
      </c>
      <c r="N85" s="53"/>
      <c r="O85" s="53"/>
    </row>
    <row r="86" customFormat="false" ht="12.75" hidden="false" customHeight="false" outlineLevel="0" collapsed="false">
      <c r="A86" s="49" t="n">
        <f aca="false">1+A85</f>
        <v>85</v>
      </c>
      <c r="B86" s="51" t="n">
        <f aca="false">2*PI()*A86</f>
        <v>534.070751110265</v>
      </c>
      <c r="C86" s="54" t="str">
        <f aca="false">IMPRODUCT(COMPLEX(H*0.00007,0),COMPLEX(1,B86*RZV*CZV))</f>
        <v>5.51502772103881e-07+4.41812249605369e-05i</v>
      </c>
      <c r="D86" s="49" t="str">
        <f aca="false">IMPRODUCT(COMPLEX(0,B86*(CZV+CPV)),COMPLEX(1,B86*RZV*CZV*CPV/(CZV+CPV)))</f>
        <v>-0.00427847350787223+0.00058747782622129i</v>
      </c>
      <c r="E86" s="49" t="str">
        <f aca="false">IMDIV(C86,D86)</f>
        <v>0.00126516411499022-0.0101526792246171i</v>
      </c>
      <c r="F86" s="49" t="n">
        <f aca="false">20*LOG(IMABS(E86))</f>
        <v>-39.8014651009584</v>
      </c>
      <c r="G86" s="49" t="n">
        <f aca="false">180/PI()*IMARGUMENT(E86)</f>
        <v>-82.8967709091115</v>
      </c>
      <c r="H86" s="49" t="str">
        <f aca="false">IMDIV((POUT/(Eff*3.3*VOUT)),COMPLEX(0,B86*COUT))</f>
        <v>-1.95531651545402i</v>
      </c>
      <c r="I86" s="49" t="n">
        <f aca="false">20*LOG(IMABS(H86))</f>
        <v>5.82434137058476</v>
      </c>
      <c r="J86" s="49" t="n">
        <f aca="false">180/PI()*IMARGUMENT(H86)</f>
        <v>-90</v>
      </c>
      <c r="K86" s="49" t="n">
        <f aca="false">F86+I86</f>
        <v>-33.9771237303736</v>
      </c>
      <c r="L86" s="49" t="n">
        <f aca="false">G86+J86+180</f>
        <v>7.10322909088853</v>
      </c>
      <c r="N86" s="53"/>
      <c r="O86" s="53"/>
    </row>
    <row r="87" customFormat="false" ht="12.75" hidden="false" customHeight="false" outlineLevel="0" collapsed="false">
      <c r="A87" s="49" t="n">
        <f aca="false">1+A86</f>
        <v>86</v>
      </c>
      <c r="B87" s="51" t="n">
        <f aca="false">2*PI()*A87</f>
        <v>540.353936417444</v>
      </c>
      <c r="C87" s="54" t="str">
        <f aca="false">IMPRODUCT(COMPLEX(H*0.00007,0),COMPLEX(1,B87*RZV*CZV))</f>
        <v>5.51502772103881e-07+4.47010040777197e-05i</v>
      </c>
      <c r="D87" s="49" t="str">
        <f aca="false">IMPRODUCT(COMPLEX(0,B87*(CZV+CPV)),COMPLEX(1,B87*RZV*CZV*CPV/(CZV+CPV)))</f>
        <v>-0.00437973564902735+0.00059438933005918i</v>
      </c>
      <c r="E87" s="49" t="str">
        <f aca="false">IMDIV(C87,D87)</f>
        <v>0.00123644176706529-0.0100385228258926i</v>
      </c>
      <c r="F87" s="49" t="n">
        <f aca="false">20*LOG(IMABS(E87))</f>
        <v>-39.9012127245243</v>
      </c>
      <c r="G87" s="49" t="n">
        <f aca="false">180/PI()*IMARGUMENT(E87)</f>
        <v>-82.9782623464176</v>
      </c>
      <c r="H87" s="49" t="str">
        <f aca="false">IMDIV((POUT/(Eff*3.3*VOUT)),COMPLEX(0,B87*COUT))</f>
        <v>-1.93258027690223i</v>
      </c>
      <c r="I87" s="49" t="n">
        <f aca="false">20*LOG(IMABS(H87))</f>
        <v>5.72275085999927</v>
      </c>
      <c r="J87" s="49" t="n">
        <f aca="false">180/PI()*IMARGUMENT(H87)</f>
        <v>-90</v>
      </c>
      <c r="K87" s="49" t="n">
        <f aca="false">F87+I87</f>
        <v>-34.178461864525</v>
      </c>
      <c r="L87" s="49" t="n">
        <f aca="false">G87+J87+180</f>
        <v>7.02173765358245</v>
      </c>
      <c r="N87" s="53"/>
      <c r="O87" s="53"/>
    </row>
    <row r="88" customFormat="false" ht="12.75" hidden="false" customHeight="false" outlineLevel="0" collapsed="false">
      <c r="A88" s="49" t="n">
        <f aca="false">1+A87</f>
        <v>87</v>
      </c>
      <c r="B88" s="51" t="n">
        <f aca="false">2*PI()*A88</f>
        <v>546.637121724624</v>
      </c>
      <c r="C88" s="54" t="str">
        <f aca="false">IMPRODUCT(COMPLEX(H*0.00007,0),COMPLEX(1,B88*RZV*CZV))</f>
        <v>5.51502772103881e-07+4.52207831949025e-05i</v>
      </c>
      <c r="D88" s="49" t="str">
        <f aca="false">IMPRODUCT(COMPLEX(0,B88*(CZV+CPV)),COMPLEX(1,B88*RZV*CZV*CPV/(CZV+CPV)))</f>
        <v>-0.00448218214271067+0.00060130083389708i</v>
      </c>
      <c r="E88" s="49" t="str">
        <f aca="false">IMDIV(C88,D88)</f>
        <v>0.00120868079382876-0.00992686174032843i</v>
      </c>
      <c r="F88" s="49" t="n">
        <f aca="false">20*LOG(IMABS(E88))</f>
        <v>-39.9998482917324</v>
      </c>
      <c r="G88" s="49" t="n">
        <f aca="false">180/PI()*IMARGUMENT(E88)</f>
        <v>-83.057917307254</v>
      </c>
      <c r="H88" s="49" t="str">
        <f aca="false">IMDIV((POUT/(Eff*3.3*VOUT)),COMPLEX(0,B88*COUT))</f>
        <v>-1.91036671050105i</v>
      </c>
      <c r="I88" s="49" t="n">
        <f aca="false">20*LOG(IMABS(H88))</f>
        <v>5.62233483249823</v>
      </c>
      <c r="J88" s="49" t="n">
        <f aca="false">180/PI()*IMARGUMENT(H88)</f>
        <v>-90</v>
      </c>
      <c r="K88" s="49" t="n">
        <f aca="false">F88+I88</f>
        <v>-34.3775134592342</v>
      </c>
      <c r="L88" s="49" t="n">
        <f aca="false">G88+J88+180</f>
        <v>6.94208269274603</v>
      </c>
      <c r="N88" s="53"/>
      <c r="O88" s="53"/>
    </row>
    <row r="89" customFormat="false" ht="12.75" hidden="false" customHeight="false" outlineLevel="0" collapsed="false">
      <c r="A89" s="49" t="n">
        <f aca="false">1+A88</f>
        <v>88</v>
      </c>
      <c r="B89" s="51" t="n">
        <f aca="false">2*PI()*A89</f>
        <v>552.920307031804</v>
      </c>
      <c r="C89" s="54" t="str">
        <f aca="false">IMPRODUCT(COMPLEX(H*0.00007,0),COMPLEX(1,B89*RZV*CZV))</f>
        <v>5.51502772103881e-07+4.57405623120853e-05i</v>
      </c>
      <c r="D89" s="49" t="str">
        <f aca="false">IMPRODUCT(COMPLEX(0,B89*(CZV+CPV)),COMPLEX(1,B89*RZV*CZV*CPV/(CZV+CPV)))</f>
        <v>-0.00458581298892213+0.00060821233773498i</v>
      </c>
      <c r="E89" s="49" t="str">
        <f aca="false">IMDIV(C89,D89)</f>
        <v>0.00118183901529148-0.00981761649472553i</v>
      </c>
      <c r="F89" s="49" t="n">
        <f aca="false">20*LOG(IMABS(E89))</f>
        <v>-40.0973958687602</v>
      </c>
      <c r="G89" s="49" t="n">
        <f aca="false">180/PI()*IMARGUMENT(E89)</f>
        <v>-83.1357967793119</v>
      </c>
      <c r="H89" s="49" t="str">
        <f aca="false">IMDIV((POUT/(Eff*3.3*VOUT)),COMPLEX(0,B89*COUT))</f>
        <v>-1.88865799788172i</v>
      </c>
      <c r="I89" s="49" t="n">
        <f aca="false">20*LOG(IMABS(H89))</f>
        <v>5.52306644186723</v>
      </c>
      <c r="J89" s="49" t="n">
        <f aca="false">180/PI()*IMARGUMENT(H89)</f>
        <v>-90</v>
      </c>
      <c r="K89" s="49" t="n">
        <f aca="false">F89+I89</f>
        <v>-34.574329426893</v>
      </c>
      <c r="L89" s="49" t="n">
        <f aca="false">G89+J89+180</f>
        <v>6.86420322068813</v>
      </c>
      <c r="N89" s="53"/>
      <c r="O89" s="53"/>
    </row>
    <row r="90" customFormat="false" ht="12.75" hidden="false" customHeight="false" outlineLevel="0" collapsed="false">
      <c r="A90" s="49" t="n">
        <f aca="false">1+A89</f>
        <v>89</v>
      </c>
      <c r="B90" s="51" t="n">
        <f aca="false">2*PI()*A90</f>
        <v>559.203492338983</v>
      </c>
      <c r="C90" s="54" t="str">
        <f aca="false">IMPRODUCT(COMPLEX(H*0.00007,0),COMPLEX(1,B90*RZV*CZV))</f>
        <v>5.51502772103881e-07+4.62603414292681e-05i</v>
      </c>
      <c r="D90" s="49" t="str">
        <f aca="false">IMPRODUCT(COMPLEX(0,B90*(CZV+CPV)),COMPLEX(1,B90*RZV*CZV*CPV/(CZV+CPV)))</f>
        <v>-0.00469062818766172+0.00061512384157288i</v>
      </c>
      <c r="E90" s="49" t="str">
        <f aca="false">IMDIV(C90,D90)</f>
        <v>0.00115587652606205-0.00971071088942551i</v>
      </c>
      <c r="F90" s="49" t="n">
        <f aca="false">20*LOG(IMABS(E90))</f>
        <v>-40.1938787643215</v>
      </c>
      <c r="G90" s="49" t="n">
        <f aca="false">180/PI()*IMARGUMENT(E90)</f>
        <v>-83.2119590968652</v>
      </c>
      <c r="H90" s="49" t="str">
        <f aca="false">IMDIV((POUT/(Eff*3.3*VOUT)),COMPLEX(0,B90*COUT))</f>
        <v>-1.86743712150103i</v>
      </c>
      <c r="I90" s="49" t="n">
        <f aca="false">20*LOG(IMABS(H90))</f>
        <v>5.42491975197236</v>
      </c>
      <c r="J90" s="49" t="n">
        <f aca="false">180/PI()*IMARGUMENT(H90)</f>
        <v>-90</v>
      </c>
      <c r="K90" s="49" t="n">
        <f aca="false">F90+I90</f>
        <v>-34.7689590123491</v>
      </c>
      <c r="L90" s="49" t="n">
        <f aca="false">G90+J90+180</f>
        <v>6.7880409031348</v>
      </c>
      <c r="N90" s="53"/>
      <c r="O90" s="53"/>
    </row>
    <row r="91" customFormat="false" ht="12.75" hidden="false" customHeight="false" outlineLevel="0" collapsed="false">
      <c r="A91" s="49" t="n">
        <f aca="false">1+A90</f>
        <v>90</v>
      </c>
      <c r="B91" s="51" t="n">
        <f aca="false">2*PI()*A91</f>
        <v>565.486677646163</v>
      </c>
      <c r="C91" s="54" t="str">
        <f aca="false">IMPRODUCT(COMPLEX(H*0.00007,0),COMPLEX(1,B91*RZV*CZV))</f>
        <v>5.51502772103881e-07+4.67801205464509e-05i</v>
      </c>
      <c r="D91" s="49" t="str">
        <f aca="false">IMPRODUCT(COMPLEX(0,B91*(CZV+CPV)),COMPLEX(1,B91*RZV*CZV*CPV/(CZV+CPV)))</f>
        <v>-0.00479662773892936+0.00062203534541077i</v>
      </c>
      <c r="E91" s="49" t="str">
        <f aca="false">IMDIV(C91,D91)</f>
        <v>0.00113075555060016-0.00960607183521872i</v>
      </c>
      <c r="F91" s="49" t="n">
        <f aca="false">20*LOG(IMABS(E91))</f>
        <v>-40.2893195604254</v>
      </c>
      <c r="G91" s="49" t="n">
        <f aca="false">180/PI()*IMARGUMENT(E91)</f>
        <v>-83.2864600825768</v>
      </c>
      <c r="H91" s="49" t="str">
        <f aca="false">IMDIV((POUT/(Eff*3.3*VOUT)),COMPLEX(0,B91*COUT))</f>
        <v>-1.84668782015101i</v>
      </c>
      <c r="I91" s="49" t="n">
        <f aca="false">20*LOG(IMABS(H91))</f>
        <v>5.32786969608408</v>
      </c>
      <c r="J91" s="49" t="n">
        <f aca="false">180/PI()*IMARGUMENT(H91)</f>
        <v>-90</v>
      </c>
      <c r="K91" s="49" t="n">
        <f aca="false">F91+I91</f>
        <v>-34.9614498643413</v>
      </c>
      <c r="L91" s="49" t="n">
        <f aca="false">G91+J91+180</f>
        <v>6.71353991742322</v>
      </c>
      <c r="N91" s="53"/>
      <c r="O91" s="53"/>
    </row>
    <row r="92" customFormat="false" ht="12.75" hidden="false" customHeight="false" outlineLevel="0" collapsed="false">
      <c r="A92" s="49" t="n">
        <f aca="false">1+A91</f>
        <v>91</v>
      </c>
      <c r="B92" s="51" t="n">
        <f aca="false">2*PI()*A92</f>
        <v>571.769862953342</v>
      </c>
      <c r="C92" s="54" t="str">
        <f aca="false">IMPRODUCT(COMPLEX(H*0.00007,0),COMPLEX(1,B92*RZV*CZV))</f>
        <v>5.51502772103881e-07+4.72998996636336e-05i</v>
      </c>
      <c r="D92" s="49" t="str">
        <f aca="false">IMPRODUCT(COMPLEX(0,B92*(CZV+CPV)),COMPLEX(1,B92*RZV*CZV*CPV/(CZV+CPV)))</f>
        <v>-0.0049038116427252+0.00062894684924867i</v>
      </c>
      <c r="E92" s="49" t="str">
        <f aca="false">IMDIV(C92,D92)</f>
        <v>0.00110644030903841-0.00950362919964904i</v>
      </c>
      <c r="F92" s="49" t="n">
        <f aca="false">20*LOG(IMABS(E92))</f>
        <v>-40.3837401416305</v>
      </c>
      <c r="G92" s="49" t="n">
        <f aca="false">180/PI()*IMARGUMENT(E92)</f>
        <v>-83.3593531803659</v>
      </c>
      <c r="H92" s="49" t="str">
        <f aca="false">IMDIV((POUT/(Eff*3.3*VOUT)),COMPLEX(0,B92*COUT))</f>
        <v>-1.8263945474021i</v>
      </c>
      <c r="I92" s="49" t="n">
        <f aca="false">20*LOG(IMABS(H92))</f>
        <v>5.23189203844872</v>
      </c>
      <c r="J92" s="49" t="n">
        <f aca="false">180/PI()*IMARGUMENT(H92)</f>
        <v>-90</v>
      </c>
      <c r="K92" s="49" t="n">
        <f aca="false">F92+I92</f>
        <v>-35.1518481031817</v>
      </c>
      <c r="L92" s="49" t="n">
        <f aca="false">G92+J92+180</f>
        <v>6.64064681963413</v>
      </c>
      <c r="M92" s="49" t="n">
        <f aca="false">A92</f>
        <v>91</v>
      </c>
      <c r="N92" s="53" t="n">
        <v>-37.033</v>
      </c>
      <c r="O92" s="53" t="n">
        <v>6.641</v>
      </c>
    </row>
    <row r="93" customFormat="false" ht="12.75" hidden="false" customHeight="false" outlineLevel="0" collapsed="false">
      <c r="A93" s="49" t="n">
        <f aca="false">1+A92</f>
        <v>92</v>
      </c>
      <c r="B93" s="51" t="n">
        <f aca="false">2*PI()*A93</f>
        <v>578.053048260522</v>
      </c>
      <c r="C93" s="54" t="str">
        <f aca="false">IMPRODUCT(COMPLEX(H*0.00007,0),COMPLEX(1,B93*RZV*CZV))</f>
        <v>5.51502772103881e-07+4.78196787808165e-05i</v>
      </c>
      <c r="D93" s="49" t="str">
        <f aca="false">IMPRODUCT(COMPLEX(0,B93*(CZV+CPV)),COMPLEX(1,B93*RZV*CZV*CPV/(CZV+CPV)))</f>
        <v>-0.00501217989904919+0.00063585835308657i</v>
      </c>
      <c r="E93" s="49" t="str">
        <f aca="false">IMDIV(C93,D93)</f>
        <v>0.00108289689270535-0.00940331566211322i</v>
      </c>
      <c r="F93" s="49" t="n">
        <f aca="false">20*LOG(IMABS(E93))</f>
        <v>-40.4771617228756</v>
      </c>
      <c r="G93" s="49" t="n">
        <f aca="false">180/PI()*IMARGUMENT(E93)</f>
        <v>-83.4306895799859</v>
      </c>
      <c r="H93" s="49" t="str">
        <f aca="false">IMDIV((POUT/(Eff*3.3*VOUT)),COMPLEX(0,B93*COUT))</f>
        <v>-1.80654243275643i</v>
      </c>
      <c r="I93" s="49" t="n">
        <f aca="false">20*LOG(IMABS(H93))</f>
        <v>5.1369633379595</v>
      </c>
      <c r="J93" s="49" t="n">
        <f aca="false">180/PI()*IMARGUMENT(H93)</f>
        <v>-90</v>
      </c>
      <c r="K93" s="49" t="n">
        <f aca="false">F93+I93</f>
        <v>-35.3401983849161</v>
      </c>
      <c r="L93" s="49" t="n">
        <f aca="false">G93+J93+180</f>
        <v>6.56931042001409</v>
      </c>
      <c r="N93" s="53"/>
      <c r="O93" s="53"/>
    </row>
    <row r="94" customFormat="false" ht="12.75" hidden="false" customHeight="false" outlineLevel="0" collapsed="false">
      <c r="A94" s="49" t="n">
        <f aca="false">1+A93</f>
        <v>93</v>
      </c>
      <c r="B94" s="51" t="n">
        <f aca="false">2*PI()*A94</f>
        <v>584.336233567702</v>
      </c>
      <c r="C94" s="54" t="str">
        <f aca="false">IMPRODUCT(COMPLEX(H*0.00007,0),COMPLEX(1,B94*RZV*CZV))</f>
        <v>5.51502772103881e-07+4.83394578979992e-05i</v>
      </c>
      <c r="D94" s="49" t="str">
        <f aca="false">IMPRODUCT(COMPLEX(0,B94*(CZV+CPV)),COMPLEX(1,B94*RZV*CZV*CPV/(CZV+CPV)))</f>
        <v>-0.0051217325079013+0.00064276985692447i</v>
      </c>
      <c r="E94" s="49" t="str">
        <f aca="false">IMDIV(C94,D94)</f>
        <v>0.00106009314856098-0.00930506657718846i</v>
      </c>
      <c r="F94" s="49" t="n">
        <f aca="false">20*LOG(IMABS(E94))</f>
        <v>-40.5696048759724</v>
      </c>
      <c r="G94" s="49" t="n">
        <f aca="false">180/PI()*IMARGUMENT(E94)</f>
        <v>-83.5005183339035</v>
      </c>
      <c r="H94" s="49" t="str">
        <f aca="false">IMDIV((POUT/(Eff*3.3*VOUT)),COMPLEX(0,B94*COUT))</f>
        <v>-1.78711724530744i</v>
      </c>
      <c r="I94" s="49" t="n">
        <f aca="false">20*LOG(IMABS(H94))</f>
        <v>5.04306091379193</v>
      </c>
      <c r="J94" s="49" t="n">
        <f aca="false">180/PI()*IMARGUMENT(H94)</f>
        <v>-90</v>
      </c>
      <c r="K94" s="49" t="n">
        <f aca="false">F94+I94</f>
        <v>-35.5265439621805</v>
      </c>
      <c r="L94" s="49" t="n">
        <f aca="false">G94+J94+180</f>
        <v>6.4994816660965</v>
      </c>
      <c r="N94" s="53"/>
      <c r="O94" s="53"/>
    </row>
    <row r="95" customFormat="false" ht="12.75" hidden="false" customHeight="false" outlineLevel="0" collapsed="false">
      <c r="A95" s="49" t="n">
        <f aca="false">1+A94</f>
        <v>94</v>
      </c>
      <c r="B95" s="51" t="n">
        <f aca="false">2*PI()*A95</f>
        <v>590.619418874881</v>
      </c>
      <c r="C95" s="54" t="str">
        <f aca="false">IMPRODUCT(COMPLEX(H*0.00007,0),COMPLEX(1,B95*RZV*CZV))</f>
        <v>5.51502772103881e-07+4.8859237015182e-05i</v>
      </c>
      <c r="D95" s="49" t="str">
        <f aca="false">IMPRODUCT(COMPLEX(0,B95*(CZV+CPV)),COMPLEX(1,B95*RZV*CZV*CPV/(CZV+CPV)))</f>
        <v>-0.00523246946928146+0.00064968136076236i</v>
      </c>
      <c r="E95" s="49" t="str">
        <f aca="false">IMDIV(C95,D95)</f>
        <v>0.00103799857182742-0.00920881984566738i</v>
      </c>
      <c r="F95" s="49" t="n">
        <f aca="false">20*LOG(IMABS(E95))</f>
        <v>-40.6610895548286</v>
      </c>
      <c r="G95" s="49" t="n">
        <f aca="false">180/PI()*IMARGUMENT(E95)</f>
        <v>-83.5688864670254</v>
      </c>
      <c r="H95" s="49" t="str">
        <f aca="false">IMDIV((POUT/(Eff*3.3*VOUT)),COMPLEX(0,B95*COUT))</f>
        <v>-1.76810535971905i</v>
      </c>
      <c r="I95" s="49" t="n">
        <f aca="false">20*LOG(IMABS(H95))</f>
        <v>4.95016281287659</v>
      </c>
      <c r="J95" s="49" t="n">
        <f aca="false">180/PI()*IMARGUMENT(H95)</f>
        <v>-90</v>
      </c>
      <c r="K95" s="49" t="n">
        <f aca="false">F95+I95</f>
        <v>-35.710926741952</v>
      </c>
      <c r="L95" s="49" t="n">
        <f aca="false">G95+J95+180</f>
        <v>6.43111353297456</v>
      </c>
      <c r="N95" s="53"/>
      <c r="O95" s="53"/>
    </row>
    <row r="96" customFormat="false" ht="12.75" hidden="false" customHeight="false" outlineLevel="0" collapsed="false">
      <c r="A96" s="49" t="n">
        <f aca="false">1+A95</f>
        <v>95</v>
      </c>
      <c r="B96" s="51" t="n">
        <f aca="false">2*PI()*A96</f>
        <v>596.902604182061</v>
      </c>
      <c r="C96" s="54" t="str">
        <f aca="false">IMPRODUCT(COMPLEX(H*0.00007,0),COMPLEX(1,B96*RZV*CZV))</f>
        <v>5.51502772103881e-07+4.93790161323648e-05i</v>
      </c>
      <c r="D96" s="49" t="str">
        <f aca="false">IMPRODUCT(COMPLEX(0,B96*(CZV+CPV)),COMPLEX(1,B96*RZV*CZV*CPV/(CZV+CPV)))</f>
        <v>-0.00534439078318983+0.00065659286460026i</v>
      </c>
      <c r="E96" s="49" t="str">
        <f aca="false">IMDIV(C96,D96)</f>
        <v>0.00101658420616075-0.00911451579281045i</v>
      </c>
      <c r="F96" s="49" t="n">
        <f aca="false">20*LOG(IMABS(E96))</f>
        <v>-40.7516351194764</v>
      </c>
      <c r="G96" s="49" t="n">
        <f aca="false">180/PI()*IMARGUMENT(E96)</f>
        <v>-83.6358390797756</v>
      </c>
      <c r="H96" s="49" t="str">
        <f aca="false">IMDIV((POUT/(Eff*3.3*VOUT)),COMPLEX(0,B96*COUT))</f>
        <v>-1.74949372435359i</v>
      </c>
      <c r="I96" s="49" t="n">
        <f aca="false">20*LOG(IMABS(H96))</f>
        <v>4.85824777909363</v>
      </c>
      <c r="J96" s="49" t="n">
        <f aca="false">180/PI()*IMARGUMENT(H96)</f>
        <v>-90</v>
      </c>
      <c r="K96" s="49" t="n">
        <f aca="false">F96+I96</f>
        <v>-35.8933873403828</v>
      </c>
      <c r="L96" s="49" t="n">
        <f aca="false">G96+J96+180</f>
        <v>6.36416092022444</v>
      </c>
      <c r="N96" s="53"/>
      <c r="O96" s="53"/>
    </row>
    <row r="97" customFormat="false" ht="12.75" hidden="false" customHeight="false" outlineLevel="0" collapsed="false">
      <c r="A97" s="49" t="n">
        <f aca="false">1+A96</f>
        <v>96</v>
      </c>
      <c r="B97" s="51" t="n">
        <f aca="false">2*PI()*A97</f>
        <v>603.18578948924</v>
      </c>
      <c r="C97" s="54" t="str">
        <f aca="false">IMPRODUCT(COMPLEX(H*0.00007,0),COMPLEX(1,B97*RZV*CZV))</f>
        <v>5.51502772103881e-07+4.98987952495476e-05i</v>
      </c>
      <c r="D97" s="49" t="str">
        <f aca="false">IMPRODUCT(COMPLEX(0,B97*(CZV+CPV)),COMPLEX(1,B97*RZV*CZV*CPV/(CZV+CPV)))</f>
        <v>-0.00545749644962634+0.00066350436843816i</v>
      </c>
      <c r="E97" s="49" t="str">
        <f aca="false">IMDIV(C97,D97)</f>
        <v>0.000995822550768477-0.00902209705336495i</v>
      </c>
      <c r="F97" s="49" t="n">
        <f aca="false">20*LOG(IMABS(E97))</f>
        <v>-40.841260358968</v>
      </c>
      <c r="G97" s="49" t="n">
        <f aca="false">180/PI()*IMARGUMENT(E97)</f>
        <v>-83.7014194449843</v>
      </c>
      <c r="H97" s="49" t="str">
        <f aca="false">IMDIV((POUT/(Eff*3.3*VOUT)),COMPLEX(0,B97*COUT))</f>
        <v>-1.73126983139158i</v>
      </c>
      <c r="I97" s="49" t="n">
        <f aca="false">20*LOG(IMABS(H97))</f>
        <v>4.76729522407925</v>
      </c>
      <c r="J97" s="49" t="n">
        <f aca="false">180/PI()*IMARGUMENT(H97)</f>
        <v>-90</v>
      </c>
      <c r="K97" s="49" t="n">
        <f aca="false">F97+I97</f>
        <v>-36.0739651348888</v>
      </c>
      <c r="L97" s="49" t="n">
        <f aca="false">G97+J97+180</f>
        <v>6.29858055501575</v>
      </c>
      <c r="N97" s="53"/>
      <c r="O97" s="53"/>
    </row>
    <row r="98" customFormat="false" ht="12.75" hidden="false" customHeight="false" outlineLevel="0" collapsed="false">
      <c r="A98" s="49" t="n">
        <f aca="false">1+A97</f>
        <v>97</v>
      </c>
      <c r="B98" s="51" t="n">
        <f aca="false">2*PI()*A98</f>
        <v>609.46897479642</v>
      </c>
      <c r="C98" s="54" t="str">
        <f aca="false">IMPRODUCT(COMPLEX(H*0.00007,0),COMPLEX(1,B98*RZV*CZV))</f>
        <v>5.51502772103881e-07+5.04185743667304e-05i</v>
      </c>
      <c r="D98" s="49" t="str">
        <f aca="false">IMPRODUCT(COMPLEX(0,B98*(CZV+CPV)),COMPLEX(1,B98*RZV*CZV*CPV/(CZV+CPV)))</f>
        <v>-0.00557178646859097+0.00067041587227606i</v>
      </c>
      <c r="E98" s="49" t="str">
        <f aca="false">IMDIV(C98,D98)</f>
        <v>0.000975687473928509-0.00893150846292438i</v>
      </c>
      <c r="F98" s="49" t="n">
        <f aca="false">20*LOG(IMABS(E98))</f>
        <v>-40.929983513203</v>
      </c>
      <c r="G98" s="49" t="n">
        <f aca="false">180/PI()*IMARGUMENT(E98)</f>
        <v>-83.7656690990161</v>
      </c>
      <c r="H98" s="49" t="str">
        <f aca="false">IMDIV((POUT/(Eff*3.3*VOUT)),COMPLEX(0,B98*COUT))</f>
        <v>-1.71342168879991i</v>
      </c>
      <c r="I98" s="49" t="n">
        <f aca="false">20*LOG(IMABS(H98))</f>
        <v>4.6772851995457</v>
      </c>
      <c r="J98" s="49" t="n">
        <f aca="false">180/PI()*IMARGUMENT(H98)</f>
        <v>-90</v>
      </c>
      <c r="K98" s="49" t="n">
        <f aca="false">F98+I98</f>
        <v>-36.2526983136573</v>
      </c>
      <c r="L98" s="49" t="n">
        <f aca="false">G98+J98+180</f>
        <v>6.23433090098388</v>
      </c>
      <c r="N98" s="53"/>
      <c r="O98" s="53"/>
    </row>
    <row r="99" customFormat="false" ht="12.75" hidden="false" customHeight="false" outlineLevel="0" collapsed="false">
      <c r="A99" s="49" t="n">
        <f aca="false">1+A98</f>
        <v>98</v>
      </c>
      <c r="B99" s="51" t="n">
        <f aca="false">2*PI()*A99</f>
        <v>615.752160103599</v>
      </c>
      <c r="C99" s="54" t="str">
        <f aca="false">IMPRODUCT(COMPLEX(H*0.00007,0),COMPLEX(1,B99*RZV*CZV))</f>
        <v>5.51502772103881e-07+5.09383534839132e-05i</v>
      </c>
      <c r="D99" s="49" t="str">
        <f aca="false">IMPRODUCT(COMPLEX(0,B99*(CZV+CPV)),COMPLEX(1,B99*RZV*CZV*CPV/(CZV+CPV)))</f>
        <v>-0.00568726084008365+0.00067732737611395i</v>
      </c>
      <c r="E99" s="49" t="str">
        <f aca="false">IMDIV(C99,D99)</f>
        <v>0.000956154132413154-0.00884269695523682i</v>
      </c>
      <c r="F99" s="49" t="n">
        <f aca="false">20*LOG(IMABS(E99))</f>
        <v>-41.0178222937429</v>
      </c>
      <c r="G99" s="49" t="n">
        <f aca="false">180/PI()*IMARGUMENT(E99)</f>
        <v>-83.828627927531</v>
      </c>
      <c r="H99" s="49" t="str">
        <f aca="false">IMDIV((POUT/(Eff*3.3*VOUT)),COMPLEX(0,B99*COUT))</f>
        <v>-1.69593779401624i</v>
      </c>
      <c r="I99" s="49" t="n">
        <f aca="false">20*LOG(IMABS(H99))</f>
        <v>4.58819837102071</v>
      </c>
      <c r="J99" s="49" t="n">
        <f aca="false">180/PI()*IMARGUMENT(H99)</f>
        <v>-90</v>
      </c>
      <c r="K99" s="49" t="n">
        <f aca="false">F99+I99</f>
        <v>-36.4296239227222</v>
      </c>
      <c r="L99" s="49" t="n">
        <f aca="false">G99+J99+180</f>
        <v>6.17137207246901</v>
      </c>
      <c r="N99" s="53"/>
      <c r="O99" s="53"/>
    </row>
    <row r="100" customFormat="false" ht="12.75" hidden="false" customHeight="false" outlineLevel="0" collapsed="false">
      <c r="A100" s="49" t="n">
        <f aca="false">1+A99</f>
        <v>99</v>
      </c>
      <c r="B100" s="51" t="n">
        <f aca="false">2*PI()*A100</f>
        <v>622.035345410779</v>
      </c>
      <c r="C100" s="54" t="str">
        <f aca="false">IMPRODUCT(COMPLEX(H*0.00007,0),COMPLEX(1,B100*RZV*CZV))</f>
        <v>5.51502772103881e-07+5.1458132601096e-05i</v>
      </c>
      <c r="D100" s="49" t="str">
        <f aca="false">IMPRODUCT(COMPLEX(0,B100*(CZV+CPV)),COMPLEX(1,B100*RZV*CZV*CPV/(CZV+CPV)))</f>
        <v>-0.00580391956410455+0.00068423887995185i</v>
      </c>
      <c r="E100" s="49" t="str">
        <f aca="false">IMDIV(C100,D100)</f>
        <v>0.000937198896364211-0.00875561146509374i</v>
      </c>
      <c r="F100" s="49" t="n">
        <f aca="false">20*LOG(IMABS(E100))</f>
        <v>-41.1047939036703</v>
      </c>
      <c r="G100" s="49" t="n">
        <f aca="false">180/PI()*IMARGUMENT(E100)</f>
        <v>-83.8903342462394</v>
      </c>
      <c r="H100" s="49" t="str">
        <f aca="false">IMDIV((POUT/(Eff*3.3*VOUT)),COMPLEX(0,B100*COUT))</f>
        <v>-1.6788071092282i</v>
      </c>
      <c r="I100" s="49" t="n">
        <f aca="false">20*LOG(IMABS(H100))</f>
        <v>4.50001599291963</v>
      </c>
      <c r="J100" s="49" t="n">
        <f aca="false">180/PI()*IMARGUMENT(H100)</f>
        <v>-90</v>
      </c>
      <c r="K100" s="49" t="n">
        <f aca="false">F100+I100</f>
        <v>-36.6047779107507</v>
      </c>
      <c r="L100" s="49" t="n">
        <f aca="false">G100+J100+180</f>
        <v>6.10966575376062</v>
      </c>
      <c r="N100" s="53"/>
      <c r="O100" s="53"/>
    </row>
    <row r="101" customFormat="false" ht="12.75" hidden="false" customHeight="false" outlineLevel="0" collapsed="false">
      <c r="A101" s="49" t="n">
        <f aca="false">1+A100</f>
        <v>100</v>
      </c>
      <c r="B101" s="51" t="n">
        <f aca="false">2*PI()*A101</f>
        <v>628.318530717959</v>
      </c>
      <c r="C101" s="54" t="str">
        <f aca="false">IMPRODUCT(COMPLEX(H*0.00007,0),COMPLEX(1,B101*RZV*CZV))</f>
        <v>5.51502772103881e-07+5.19779117182788e-05i</v>
      </c>
      <c r="D101" s="49" t="str">
        <f aca="false">IMPRODUCT(COMPLEX(0,B101*(CZV+CPV)),COMPLEX(1,B101*RZV*CZV*CPV/(CZV+CPV)))</f>
        <v>-0.00592176264065358+0.00069115038378975i</v>
      </c>
      <c r="E101" s="49" t="str">
        <f aca="false">IMDIV(C101,D101)</f>
        <v>0.000918799279204001-0.00867020283645893i</v>
      </c>
      <c r="F101" s="49" t="n">
        <f aca="false">20*LOG(IMABS(E101))</f>
        <v>-41.1909150565396</v>
      </c>
      <c r="G101" s="49" t="n">
        <f aca="false">180/PI()*IMARGUMENT(E101)</f>
        <v>-83.9508248769891</v>
      </c>
      <c r="H101" s="49" t="str">
        <f aca="false">IMDIV((POUT/(Eff*3.3*VOUT)),COMPLEX(0,B101*COUT))</f>
        <v>-1.66201903813592i</v>
      </c>
      <c r="I101" s="49" t="n">
        <f aca="false">20*LOG(IMABS(H101))</f>
        <v>4.41271988487064</v>
      </c>
      <c r="J101" s="49" t="n">
        <f aca="false">180/PI()*IMARGUMENT(H101)</f>
        <v>-90</v>
      </c>
      <c r="K101" s="49" t="n">
        <f aca="false">F101+I101</f>
        <v>-36.778195171669</v>
      </c>
      <c r="L101" s="49" t="n">
        <f aca="false">G101+J101+180</f>
        <v>6.04917512301091</v>
      </c>
      <c r="M101" s="49" t="n">
        <f aca="false">A101</f>
        <v>100</v>
      </c>
      <c r="N101" s="53" t="n">
        <v>-38.66</v>
      </c>
      <c r="O101" s="53" t="n">
        <v>6.0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Kreutzer Otto QST300</cp:lastModifiedBy>
  <cp:lastPrinted>2008-04-07T18:46:09Z</cp:lastPrinted>
  <dcterms:modified xsi:type="dcterms:W3CDTF">2011-05-10T07:32:29Z</dcterms:modified>
  <cp:revision>0</cp:revision>
  <dc:subject/>
  <dc:title/>
</cp:coreProperties>
</file>