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28.xml" ContentType="application/vnd.openxmlformats-officedocument.spreadsheetml.revisionLog+xml"/>
  <Override PartName="/xl/revisions/revisionLog50.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1"/>
  </bookViews>
  <sheets>
    <sheet name="Instructions" sheetId="1" state="visible" r:id="rId2"/>
    <sheet name="Calculations" sheetId="2" state="visible" r:id="rId3"/>
  </sheets>
  <definedNames>
    <definedName function="false" hidden="false" localSheetId="1" name="_xlnm.Print_Area" vbProcedure="false">Calculations!$A$1:$AI$181</definedName>
    <definedName function="false" hidden="false" localSheetId="0" name="_xlnm.Print_Area" vbProcedure="false">Instructions!$A$1:$M$1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The output voltage must be no less than 1.25V, and must be less than the minimum input voltag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52</xdr:colOff>
                <xdr:row>14</xdr:row>
                <xdr:rowOff>11</xdr:rowOff>
              </xdr:to>
            </anchor>
          </commentPr>
        </mc:Choice>
        <mc:Fallback/>
      </mc:AlternateContent>
    </comment>
    <comment ref="F14" authorId="0">
      <text>
        <r>
          <rPr>
            <b val="true"/>
            <sz val="8"/>
            <color rgb="FF000000"/>
            <rFont val="Tahoma"/>
            <family val="2"/>
          </rPr>
          <t xml:space="preserve">The minimum input voltage must be no less than 9V, and must be greater than the desired output voltage.</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8</xdr:col>
                <xdr:colOff>62</xdr:colOff>
                <xdr:row>15</xdr:row>
                <xdr:rowOff>10</xdr:rowOff>
              </xdr:to>
            </anchor>
          </commentPr>
        </mc:Choice>
        <mc:Fallback/>
      </mc:AlternateContent>
    </comment>
    <comment ref="F15" authorId="0">
      <text>
        <r>
          <rPr>
            <b val="true"/>
            <sz val="8"/>
            <color rgb="FF000000"/>
            <rFont val="Tahoma"/>
            <family val="2"/>
          </rPr>
          <t xml:space="preserve">This is the nominal input voltage for the majority of the circuit's operation, and must be in between the minimum and maximum input voltages.</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9</xdr:col>
                <xdr:colOff>63</xdr:colOff>
                <xdr:row>16</xdr:row>
                <xdr:rowOff>11</xdr:rowOff>
              </xdr:to>
            </anchor>
          </commentPr>
        </mc:Choice>
        <mc:Fallback/>
      </mc:AlternateContent>
    </comment>
    <comment ref="F16" authorId="0">
      <text>
        <r>
          <rPr>
            <b val="true"/>
            <sz val="8"/>
            <color rgb="FF000000"/>
            <rFont val="Tahoma"/>
            <family val="2"/>
          </rPr>
          <t xml:space="preserve">The maximum allowed input voltage is 100V.</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8</xdr:col>
                <xdr:colOff>36</xdr:colOff>
                <xdr:row>16</xdr:row>
                <xdr:rowOff>6</xdr:rowOff>
              </xdr:to>
            </anchor>
          </commentPr>
        </mc:Choice>
        <mc:Fallback/>
      </mc:AlternateContent>
    </comment>
    <comment ref="F17" authorId="0">
      <text>
        <r>
          <rPr>
            <b val="true"/>
            <sz val="8"/>
            <color rgb="FF000000"/>
            <rFont val="Tahoma"/>
            <family val="2"/>
          </rPr>
          <t xml:space="preserve">Typically the maximum allowed load current should not exceed 600 mA, but may be higher with the proper choice of inductor and frequency so that the peak of the inductor's ripple current does not reach the current limit threshold.</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10</xdr:col>
                <xdr:colOff>17</xdr:colOff>
                <xdr:row>20</xdr:row>
                <xdr:rowOff>5</xdr:rowOff>
              </xdr:to>
            </anchor>
          </commentPr>
        </mc:Choice>
        <mc:Fallback/>
      </mc:AlternateContent>
    </comment>
    <comment ref="F21" authorId="0">
      <text>
        <r>
          <rPr>
            <b val="true"/>
            <sz val="8"/>
            <color rgb="FF000000"/>
            <rFont val="Tahoma"/>
            <family val="2"/>
          </rPr>
          <t xml:space="preserve">Enter a value between 1k and 10kohms.</t>
        </r>
      </text>
      <mc:AlternateContent>
        <mc:Choice Requires="v2">
          <commentPr autoFill="true" autoScale="false" colHidden="false" locked="false" rowHidden="false" textHAlign="justify" textVAlign="top">
            <anchor moveWithCells="false" sizeWithCells="false">
              <xdr:from>
                <xdr:col>6</xdr:col>
                <xdr:colOff>16</xdr:colOff>
                <xdr:row>19</xdr:row>
                <xdr:rowOff>9</xdr:rowOff>
              </xdr:from>
              <xdr:to>
                <xdr:col>8</xdr:col>
                <xdr:colOff>35</xdr:colOff>
                <xdr:row>21</xdr:row>
                <xdr:rowOff>6</xdr:rowOff>
              </xdr:to>
            </anchor>
          </commentPr>
        </mc:Choice>
        <mc:Fallback/>
      </mc:AlternateContent>
    </comment>
    <comment ref="F23" authorId="0">
      <text>
        <r>
          <rPr>
            <b val="true"/>
            <sz val="8"/>
            <color rgb="FF000000"/>
            <rFont val="Tahoma"/>
            <family val="2"/>
          </rPr>
          <t xml:space="preserve">Choose from a list of standard value resistors.</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8</xdr:col>
                <xdr:colOff>42</xdr:colOff>
                <xdr:row>23</xdr:row>
                <xdr:rowOff>7</xdr:rowOff>
              </xdr:to>
            </anchor>
          </commentPr>
        </mc:Choice>
        <mc:Fallback/>
      </mc:AlternateContent>
    </comment>
    <comment ref="F24" authorId="0">
      <text>
        <r>
          <rPr>
            <b val="true"/>
            <sz val="8"/>
            <color rgb="FF000000"/>
            <rFont val="Tahoma"/>
            <family val="2"/>
            <charset val="1"/>
          </rPr>
          <t xml:space="preserve">This value, based on the selected values for Rfb1 and Rfb2, is used in the remaining calculations below.</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9</xdr:col>
                <xdr:colOff>3</xdr:colOff>
                <xdr:row>25</xdr:row>
                <xdr:rowOff>16</xdr:rowOff>
              </xdr:to>
            </anchor>
          </commentPr>
        </mc:Choice>
        <mc:Fallback/>
      </mc:AlternateContent>
    </comment>
    <comment ref="F27" authorId="0">
      <text>
        <r>
          <rPr>
            <b val="true"/>
            <sz val="8"/>
            <color rgb="FF000000"/>
            <rFont val="Tahoma"/>
            <family val="2"/>
          </rPr>
          <t xml:space="preserve">This value is calculated based on a minimum on-time of 125 ns, a minimum off-time of 200 ns, and the maximum and minimum input voltages listed in Step 1.</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10</xdr:col>
                <xdr:colOff>5</xdr:colOff>
                <xdr:row>28</xdr:row>
                <xdr:rowOff>15</xdr:rowOff>
              </xdr:to>
            </anchor>
          </commentPr>
        </mc:Choice>
        <mc:Fallback/>
      </mc:AlternateContent>
    </comment>
    <comment ref="F28" authorId="0">
      <text>
        <r>
          <rPr>
            <b val="true"/>
            <sz val="8"/>
            <color rgb="FF000000"/>
            <rFont val="Tahoma"/>
            <family val="2"/>
          </rPr>
          <t xml:space="preserve">Enter a value less than the maximum allowed frequency. A higher frequency results in errors at the input voltage extremes.</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9</xdr:col>
                <xdr:colOff>55</xdr:colOff>
                <xdr:row>29</xdr:row>
                <xdr:rowOff>12</xdr:rowOff>
              </xdr:to>
            </anchor>
          </commentPr>
        </mc:Choice>
        <mc:Fallback/>
      </mc:AlternateContent>
    </comment>
    <comment ref="F29" authorId="0">
      <text>
        <r>
          <rPr>
            <b val="true"/>
            <sz val="8"/>
            <color rgb="FF000000"/>
            <rFont val="Tahoma"/>
            <family val="2"/>
          </rPr>
          <t xml:space="preserve">The recommended value for Rt is based on the desired switching frequency at the nominal input voltage.</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60</xdr:colOff>
                <xdr:row>30</xdr:row>
                <xdr:rowOff>3</xdr:rowOff>
              </xdr:to>
            </anchor>
          </commentPr>
        </mc:Choice>
        <mc:Fallback/>
      </mc:AlternateContent>
    </comment>
    <comment ref="F30" authorId="0">
      <text>
        <r>
          <rPr>
            <b val="true"/>
            <sz val="8"/>
            <color rgb="FF000000"/>
            <rFont val="Tahoma"/>
            <family val="2"/>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8</xdr:col>
                <xdr:colOff>66</xdr:colOff>
                <xdr:row>31</xdr:row>
                <xdr:rowOff>3</xdr:rowOff>
              </xdr:to>
            </anchor>
          </commentPr>
        </mc:Choice>
        <mc:Fallback/>
      </mc:AlternateContent>
    </comment>
    <comment ref="F34" authorId="0">
      <text>
        <r>
          <rPr>
            <b val="true"/>
            <sz val="8"/>
            <color rgb="FF000000"/>
            <rFont val="Tahoma"/>
            <family val="2"/>
          </rPr>
          <t xml:space="preserve">This recommendation is the larger of two calculations. The first is based on a ripple current equal to 40% of Io(max). The second is based on a ripple amplitude which reaches the minimum current limit threshold at Io(max).</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9</xdr:col>
                <xdr:colOff>62</xdr:colOff>
                <xdr:row>37</xdr:row>
                <xdr:rowOff>9</xdr:rowOff>
              </xdr:to>
            </anchor>
          </commentPr>
        </mc:Choice>
        <mc:Fallback/>
      </mc:AlternateContent>
    </comment>
    <comment ref="F35" authorId="0">
      <text>
        <r>
          <rPr>
            <b val="true"/>
            <sz val="8"/>
            <color rgb="FF000000"/>
            <rFont val="Tahoma"/>
            <family val="2"/>
          </rPr>
          <t xml:space="preserve">Generally the selected value should be equal to, or larger, than the recommended value. A smaller value for L1 results in higher ripple current, and may result in a current limit value less than the normal maximum load current.</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10</xdr:col>
                <xdr:colOff>50</xdr:colOff>
                <xdr:row>38</xdr:row>
                <xdr:rowOff>1</xdr:rowOff>
              </xdr:to>
            </anchor>
          </commentPr>
        </mc:Choice>
        <mc:Fallback/>
      </mc:AlternateContent>
    </comment>
    <comment ref="F36" authorId="0">
      <text>
        <r>
          <rPr>
            <b val="true"/>
            <sz val="8"/>
            <color rgb="FF000000"/>
            <rFont val="Tahoma"/>
            <family val="2"/>
          </rPr>
          <t xml:space="preserve">The minimum ripple current occurs at the minimum input voltage.</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37</xdr:colOff>
                <xdr:row>37</xdr:row>
                <xdr:rowOff>8</xdr:rowOff>
              </xdr:to>
            </anchor>
          </commentPr>
        </mc:Choice>
        <mc:Fallback/>
      </mc:AlternateContent>
    </comment>
    <comment ref="F37" authorId="0">
      <text>
        <r>
          <rPr>
            <b val="true"/>
            <sz val="8"/>
            <color rgb="FF000000"/>
            <rFont val="Tahoma"/>
            <family val="2"/>
          </rPr>
          <t xml:space="preserve">This ripple amplitude is calculated at the nominal input voltage.</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8</xdr:col>
                <xdr:colOff>26</xdr:colOff>
                <xdr:row>38</xdr:row>
                <xdr:rowOff>7</xdr:rowOff>
              </xdr:to>
            </anchor>
          </commentPr>
        </mc:Choice>
        <mc:Fallback/>
      </mc:AlternateContent>
    </comment>
    <comment ref="F38" authorId="0">
      <text>
        <r>
          <rPr>
            <b val="true"/>
            <sz val="8"/>
            <color rgb="FF000000"/>
            <rFont val="Tahoma"/>
            <family val="2"/>
          </rPr>
          <t xml:space="preserve">The maximum ripple current occurs at the maximum input voltage.</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38</xdr:colOff>
                <xdr:row>39</xdr:row>
                <xdr:rowOff>7</xdr:rowOff>
              </xdr:to>
            </anchor>
          </commentPr>
        </mc:Choice>
        <mc:Fallback/>
      </mc:AlternateContent>
    </comment>
    <comment ref="F39" authorId="0">
      <text>
        <r>
          <rPr>
            <b val="true"/>
            <sz val="8"/>
            <color rgb="FF000000"/>
            <rFont val="Tahoma"/>
            <family val="2"/>
          </rPr>
          <t xml:space="preserve">This is the peak current at max load current. The peak current COULD be as high as 1500 mA during startup or in a short circuit situation. Ensure the selected inductor is rated accordingly.</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0</xdr:col>
                <xdr:colOff>18</xdr:colOff>
                <xdr:row>41</xdr:row>
                <xdr:rowOff>14</xdr:rowOff>
              </xdr:to>
            </anchor>
          </commentPr>
        </mc:Choice>
        <mc:Fallback/>
      </mc:AlternateContent>
    </comment>
    <comment ref="F42" authorId="0">
      <text>
        <r>
          <rPr>
            <b val="true"/>
            <sz val="8"/>
            <color rgb="FF000000"/>
            <rFont val="Tahoma"/>
            <family val="2"/>
          </rPr>
          <t xml:space="preserve">This calculation uses the min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42</xdr:colOff>
                <xdr:row>44</xdr:row>
                <xdr:rowOff>1</xdr:rowOff>
              </xdr:to>
            </anchor>
          </commentPr>
        </mc:Choice>
        <mc:Fallback/>
      </mc:AlternateContent>
    </comment>
    <comment ref="F43" authorId="0">
      <text>
        <r>
          <rPr>
            <b val="true"/>
            <sz val="8"/>
            <color rgb="FF000000"/>
            <rFont val="Tahoma"/>
            <family val="2"/>
          </rPr>
          <t xml:space="preserve">This calculation uses the typical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9</xdr:col>
                <xdr:colOff>3</xdr:colOff>
                <xdr:row>44</xdr:row>
                <xdr:rowOff>7</xdr:rowOff>
              </xdr:to>
            </anchor>
          </commentPr>
        </mc:Choice>
        <mc:Fallback/>
      </mc:AlternateContent>
    </comment>
    <comment ref="F44" authorId="0">
      <text>
        <r>
          <rPr>
            <b val="true"/>
            <sz val="8"/>
            <color rgb="FF000000"/>
            <rFont val="Tahoma"/>
            <family val="2"/>
          </rPr>
          <t xml:space="preserve">This calculation uses the max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41</xdr:colOff>
                <xdr:row>45</xdr:row>
                <xdr:rowOff>17</xdr:rowOff>
              </xdr:to>
            </anchor>
          </commentPr>
        </mc:Choice>
        <mc:Fallback/>
      </mc:AlternateContent>
    </comment>
    <comment ref="F47" authorId="0">
      <text>
        <r>
          <rPr>
            <b val="true"/>
            <sz val="8"/>
            <color rgb="FF000000"/>
            <rFont val="Tahoma"/>
            <family val="2"/>
          </rPr>
          <t xml:space="preserve">Refer to the 3 schematics at right to select the appropriate configuration. See the Instructions Worksheet for additional information.</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9</xdr:col>
                <xdr:colOff>41</xdr:colOff>
                <xdr:row>49</xdr:row>
                <xdr:rowOff>3</xdr:rowOff>
              </xdr:to>
            </anchor>
          </commentPr>
        </mc:Choice>
        <mc:Fallback/>
      </mc:AlternateContent>
    </comment>
    <comment ref="F49" authorId="0">
      <text>
        <r>
          <rPr>
            <b val="true"/>
            <sz val="8"/>
            <color rgb="FF000000"/>
            <rFont val="Tahoma"/>
            <family val="2"/>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8</xdr:col>
                <xdr:colOff>57</xdr:colOff>
                <xdr:row>50</xdr:row>
                <xdr:rowOff>10</xdr:rowOff>
              </xdr:to>
            </anchor>
          </commentPr>
        </mc:Choice>
        <mc:Fallback/>
      </mc:AlternateContent>
    </comment>
    <comment ref="F51" authorId="0">
      <text>
        <r>
          <rPr>
            <b val="true"/>
            <sz val="8"/>
            <color rgb="FF000000"/>
            <rFont val="Tahoma"/>
            <family val="2"/>
          </rPr>
          <t xml:space="preserve">Select the next larger standard value capacitor for Cac.</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9</xdr:col>
                <xdr:colOff>13</xdr:colOff>
                <xdr:row>51</xdr:row>
                <xdr:rowOff>13</xdr:rowOff>
              </xdr:to>
            </anchor>
          </commentPr>
        </mc:Choice>
        <mc:Fallback/>
      </mc:AlternateContent>
    </comment>
    <comment ref="F56" authorId="0">
      <text>
        <r>
          <rPr>
            <b val="true"/>
            <sz val="8"/>
            <color rgb="FF000000"/>
            <rFont val="Tahoma"/>
            <family val="2"/>
          </rPr>
          <t xml:space="preserve">This value is calculated based on 10 mV ripple across a ceramic capacitor.</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8</xdr:col>
                <xdr:colOff>56</xdr:colOff>
                <xdr:row>56</xdr:row>
                <xdr:rowOff>17</xdr:rowOff>
              </xdr:to>
            </anchor>
          </commentPr>
        </mc:Choice>
        <mc:Fallback/>
      </mc:AlternateContent>
    </comment>
    <comment ref="F57" authorId="0">
      <text>
        <r>
          <rPr>
            <b val="true"/>
            <sz val="8"/>
            <color rgb="FF000000"/>
            <rFont val="Tahoma"/>
            <family val="2"/>
          </rPr>
          <t xml:space="preserve">Select a value equal to or greater than the recommended minimum value. Other system considerations, such as transient response, may affect the choice of value for Cout.</t>
        </r>
      </text>
      <mc:AlternateContent>
        <mc:Choice Requires="v2">
          <commentPr autoFill="true" autoScale="false" colHidden="false" locked="false" rowHidden="false" textHAlign="justify" textVAlign="top">
            <anchor moveWithCells="false" sizeWithCells="false">
              <xdr:from>
                <xdr:col>6</xdr:col>
                <xdr:colOff>16</xdr:colOff>
                <xdr:row>55</xdr:row>
                <xdr:rowOff>12</xdr:rowOff>
              </xdr:from>
              <xdr:to>
                <xdr:col>10</xdr:col>
                <xdr:colOff>27</xdr:colOff>
                <xdr:row>59</xdr:row>
                <xdr:rowOff>1</xdr:rowOff>
              </xdr:to>
            </anchor>
          </commentPr>
        </mc:Choice>
        <mc:Fallback/>
      </mc:AlternateContent>
    </comment>
    <comment ref="F58" authorId="0">
      <text>
        <r>
          <rPr>
            <b val="true"/>
            <sz val="8"/>
            <color rgb="FF000000"/>
            <rFont val="Tahoma"/>
            <family val="2"/>
          </rPr>
          <t xml:space="preserve">For Type 1 and Type 2 configurations the maximum ripple voltage at Vout occurs at the maximum input voltage, and depends on the selected value for R3 and the inductor's ripple current.
For Type 3 configuration, the ripple voltage depends on the value of Cout, and the capacitor type, as well as the inductor's ripple current.</t>
        </r>
      </text>
      <mc:AlternateContent>
        <mc:Choice Requires="v2">
          <commentPr autoFill="true" autoScale="false" colHidden="false" locked="false" rowHidden="false" textHAlign="justify" textVAlign="top">
            <anchor moveWithCells="false" sizeWithCells="false">
              <xdr:from>
                <xdr:col>6</xdr:col>
                <xdr:colOff>40</xdr:colOff>
                <xdr:row>56</xdr:row>
                <xdr:rowOff>9</xdr:rowOff>
              </xdr:from>
              <xdr:to>
                <xdr:col>11</xdr:col>
                <xdr:colOff>31</xdr:colOff>
                <xdr:row>61</xdr:row>
                <xdr:rowOff>17</xdr:rowOff>
              </xdr:to>
            </anchor>
          </commentPr>
        </mc:Choice>
        <mc:Fallback/>
      </mc:AlternateContent>
    </comment>
    <comment ref="F61" authorId="0">
      <text>
        <r>
          <rPr>
            <b val="true"/>
            <sz val="8"/>
            <color rgb="FF000000"/>
            <rFont val="Tahoma"/>
            <family val="2"/>
          </rPr>
          <t xml:space="preserve">This calculation is based on a maximum input ripple voltage of 0.5Vp-p.</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8</xdr:col>
                <xdr:colOff>54</xdr:colOff>
                <xdr:row>62</xdr:row>
                <xdr:rowOff>2</xdr:rowOff>
              </xdr:to>
            </anchor>
          </commentPr>
        </mc:Choice>
        <mc:Fallback/>
      </mc:AlternateContent>
    </comment>
    <comment ref="F62" authorId="0">
      <text>
        <r>
          <rPr>
            <b val="true"/>
            <sz val="8"/>
            <color rgb="FF000000"/>
            <rFont val="Tahoma"/>
            <family val="2"/>
          </rPr>
          <t xml:space="preserve">Select a value equal to, or larger, than the minimum recommended value.</t>
        </r>
      </text>
      <mc:AlternateContent>
        <mc:Choice Requires="v2">
          <commentPr autoFill="true" autoScale="false" colHidden="false" locked="false" rowHidden="false" textHAlign="justify" textVAlign="top">
            <anchor moveWithCells="false" sizeWithCells="false">
              <xdr:from>
                <xdr:col>6</xdr:col>
                <xdr:colOff>16</xdr:colOff>
                <xdr:row>60</xdr:row>
                <xdr:rowOff>9</xdr:rowOff>
              </xdr:from>
              <xdr:to>
                <xdr:col>8</xdr:col>
                <xdr:colOff>52</xdr:colOff>
                <xdr:row>63</xdr:row>
                <xdr:rowOff>4</xdr:rowOff>
              </xdr:to>
            </anchor>
          </commentPr>
        </mc:Choice>
        <mc:Fallback/>
      </mc:AlternateContent>
    </comment>
    <comment ref="F65" authorId="0">
      <text>
        <r>
          <rPr>
            <b val="true"/>
            <sz val="8"/>
            <color rgb="FF000000"/>
            <rFont val="Tahoma"/>
            <family val="2"/>
          </rPr>
          <t xml:space="preserve">This is the upper threshold for the UVLO status output. It must be greater than 9V.</t>
        </r>
      </text>
      <mc:AlternateContent>
        <mc:Choice Requires="v2">
          <commentPr autoFill="true" autoScale="false" colHidden="false" locked="false" rowHidden="false" textHAlign="justify" textVAlign="top">
            <anchor moveWithCells="false" sizeWithCells="false">
              <xdr:from>
                <xdr:col>6</xdr:col>
                <xdr:colOff>16</xdr:colOff>
                <xdr:row>63</xdr:row>
                <xdr:rowOff>7</xdr:rowOff>
              </xdr:from>
              <xdr:to>
                <xdr:col>8</xdr:col>
                <xdr:colOff>52</xdr:colOff>
                <xdr:row>66</xdr:row>
                <xdr:rowOff>11</xdr:rowOff>
              </xdr:to>
            </anchor>
          </commentPr>
        </mc:Choice>
        <mc:Fallback/>
      </mc:AlternateContent>
    </comment>
    <comment ref="F66" authorId="0">
      <text>
        <r>
          <rPr>
            <b val="true"/>
            <sz val="8"/>
            <color rgb="FF000000"/>
            <rFont val="Tahoma"/>
            <family val="2"/>
          </rPr>
          <t xml:space="preserve">UVLO Hysteresis = UVLO Rising Threshold - UVLO Falling Threshold. </t>
        </r>
      </text>
      <mc:AlternateContent>
        <mc:Choice Requires="v2">
          <commentPr autoFill="true" autoScale="false" colHidden="false" locked="false" rowHidden="false" textHAlign="justify" textVAlign="top">
            <anchor moveWithCells="false" sizeWithCells="false">
              <xdr:from>
                <xdr:col>6</xdr:col>
                <xdr:colOff>16</xdr:colOff>
                <xdr:row>64</xdr:row>
                <xdr:rowOff>7</xdr:rowOff>
              </xdr:from>
              <xdr:to>
                <xdr:col>9</xdr:col>
                <xdr:colOff>16</xdr:colOff>
                <xdr:row>67</xdr:row>
                <xdr:rowOff>13</xdr:rowOff>
              </xdr:to>
            </anchor>
          </commentPr>
        </mc:Choice>
        <mc:Fallback/>
      </mc:AlternateContent>
    </comment>
    <comment ref="F69" authorId="0">
      <text>
        <r>
          <rPr>
            <b val="true"/>
            <sz val="8"/>
            <color rgb="FF000000"/>
            <rFont val="Tahoma"/>
            <family val="2"/>
          </rPr>
          <t xml:space="preserve">Select a standard value resistor equal to, or as close as possible to the recommended value for Ruv2.</t>
        </r>
      </text>
      <mc:AlternateContent>
        <mc:Choice Requires="v2">
          <commentPr autoFill="true" autoScale="false" colHidden="false" locked="false" rowHidden="false" textHAlign="justify" textVAlign="top">
            <anchor moveWithCells="false" sizeWithCells="false">
              <xdr:from>
                <xdr:col>6</xdr:col>
                <xdr:colOff>16</xdr:colOff>
                <xdr:row>67</xdr:row>
                <xdr:rowOff>9</xdr:rowOff>
              </xdr:from>
              <xdr:to>
                <xdr:col>9</xdr:col>
                <xdr:colOff>32</xdr:colOff>
                <xdr:row>69</xdr:row>
                <xdr:rowOff>16</xdr:rowOff>
              </xdr:to>
            </anchor>
          </commentPr>
        </mc:Choice>
        <mc:Fallback/>
      </mc:AlternateContent>
    </comment>
    <comment ref="F70" authorId="0">
      <text>
        <r>
          <rPr>
            <b val="true"/>
            <sz val="8"/>
            <color rgb="FF000000"/>
            <rFont val="Tahoma"/>
            <family val="2"/>
          </rPr>
          <t xml:space="preserve">Select a standard value resistor equal to, or as close as possible to the recommended value for Ruv1.</t>
        </r>
      </text>
      <mc:AlternateContent>
        <mc:Choice Requires="v2">
          <commentPr autoFill="true" autoScale="false" colHidden="false" locked="false" rowHidden="false" textHAlign="justify" textVAlign="top">
            <anchor moveWithCells="false" sizeWithCells="false">
              <xdr:from>
                <xdr:col>6</xdr:col>
                <xdr:colOff>16</xdr:colOff>
                <xdr:row>68</xdr:row>
                <xdr:rowOff>9</xdr:rowOff>
              </xdr:from>
              <xdr:to>
                <xdr:col>9</xdr:col>
                <xdr:colOff>32</xdr:colOff>
                <xdr:row>71</xdr:row>
                <xdr:rowOff>3</xdr:rowOff>
              </xdr:to>
            </anchor>
          </commentPr>
        </mc:Choice>
        <mc:Fallback/>
      </mc:AlternateContent>
    </comment>
    <comment ref="F71" authorId="0">
      <text>
        <r>
          <rPr>
            <b val="true"/>
            <sz val="8"/>
            <color rgb="FF000000"/>
            <rFont val="Tahoma"/>
            <family val="2"/>
          </rPr>
          <t xml:space="preserve">This is the actual upper threshold based on the selected values for Ruv2 and Ruv1.</t>
        </r>
      </text>
      <mc:AlternateContent>
        <mc:Choice Requires="v2">
          <commentPr autoFill="true" autoScale="false" colHidden="false" locked="false" rowHidden="false" textHAlign="justify" textVAlign="top">
            <anchor moveWithCells="false" sizeWithCells="false">
              <xdr:from>
                <xdr:col>6</xdr:col>
                <xdr:colOff>16</xdr:colOff>
                <xdr:row>69</xdr:row>
                <xdr:rowOff>9</xdr:rowOff>
              </xdr:from>
              <xdr:to>
                <xdr:col>9</xdr:col>
                <xdr:colOff>33</xdr:colOff>
                <xdr:row>72</xdr:row>
                <xdr:rowOff>6</xdr:rowOff>
              </xdr:to>
            </anchor>
          </commentPr>
        </mc:Choice>
        <mc:Fallback/>
      </mc:AlternateContent>
    </comment>
    <comment ref="F72" authorId="0">
      <text>
        <r>
          <rPr>
            <b val="true"/>
            <sz val="8"/>
            <color rgb="FF000000"/>
            <rFont val="Tahoma"/>
            <family val="2"/>
          </rPr>
          <t xml:space="preserve">This is the actual lower threshold based on the selected values for Ruv2 and Ruv1.</t>
        </r>
      </text>
      <mc:AlternateContent>
        <mc:Choice Requires="v2">
          <commentPr autoFill="true" autoScale="false" colHidden="false" locked="false" rowHidden="false" textHAlign="justify" textVAlign="top">
            <anchor moveWithCells="false" sizeWithCells="false">
              <xdr:from>
                <xdr:col>6</xdr:col>
                <xdr:colOff>16</xdr:colOff>
                <xdr:row>70</xdr:row>
                <xdr:rowOff>7</xdr:rowOff>
              </xdr:from>
              <xdr:to>
                <xdr:col>9</xdr:col>
                <xdr:colOff>30</xdr:colOff>
                <xdr:row>73</xdr:row>
                <xdr:rowOff>8</xdr:rowOff>
              </xdr:to>
            </anchor>
          </commentPr>
        </mc:Choice>
        <mc:Fallback/>
      </mc:AlternateContent>
    </comment>
  </commentList>
</comments>
</file>

<file path=xl/sharedStrings.xml><?xml version="1.0" encoding="utf-8"?>
<sst xmlns="http://schemas.openxmlformats.org/spreadsheetml/2006/main" count="214" uniqueCount="166">
  <si>
    <t xml:space="preserve">LM5017 Buck Regulator Quick Start</t>
  </si>
  <si>
    <t xml:space="preserve">Component Calculator</t>
  </si>
  <si>
    <t xml:space="preserve">V1.0</t>
  </si>
  <si>
    <t xml:space="preserve">START WITH STEP 1, AND WORK DOWN ON THE</t>
  </si>
  <si>
    <t xml:space="preserve">CALCULATIONS WORKSHEET.</t>
  </si>
  <si>
    <t xml:space="preserve">LM5017 Buck Regulator Quick Start Component Calculator</t>
  </si>
  <si>
    <t xml:space="preserve">Enter Values in Blue Shaded Cells</t>
  </si>
  <si>
    <t xml:space="preserve">Calculated Values are in the White Cells</t>
  </si>
  <si>
    <t xml:space="preserve">Ignore Cells with Gray Shading</t>
  </si>
  <si>
    <t xml:space="preserve">Step 1. General Requirements</t>
  </si>
  <si>
    <r>
      <rPr>
        <sz val="10"/>
        <color rgb="FF000000"/>
        <rFont val="Arial"/>
        <family val="2"/>
      </rPr>
      <t xml:space="preserve">Desired Output Voltage: V</t>
    </r>
    <r>
      <rPr>
        <vertAlign val="subscript"/>
        <sz val="10"/>
        <color rgb="FF000000"/>
        <rFont val="Arial"/>
        <family val="2"/>
      </rPr>
      <t xml:space="preserve">OUT</t>
    </r>
  </si>
  <si>
    <t xml:space="preserve">Volts</t>
  </si>
  <si>
    <r>
      <rPr>
        <sz val="10"/>
        <color rgb="FF000000"/>
        <rFont val="Arial"/>
        <family val="2"/>
      </rPr>
      <t xml:space="preserve">Minimum Input Voltage: V</t>
    </r>
    <r>
      <rPr>
        <vertAlign val="subscript"/>
        <sz val="10"/>
        <color rgb="FF000000"/>
        <rFont val="Arial"/>
        <family val="2"/>
      </rPr>
      <t xml:space="preserve">IN</t>
    </r>
    <r>
      <rPr>
        <sz val="10"/>
        <color rgb="FF000000"/>
        <rFont val="Arial"/>
        <family val="2"/>
      </rPr>
      <t xml:space="preserve">(min)</t>
    </r>
  </si>
  <si>
    <r>
      <rPr>
        <sz val="10"/>
        <color rgb="FF000000"/>
        <rFont val="Arial"/>
        <family val="2"/>
      </rPr>
      <t xml:space="preserve">Nominal Input Voltage: V</t>
    </r>
    <r>
      <rPr>
        <vertAlign val="subscript"/>
        <sz val="10"/>
        <color rgb="FF000000"/>
        <rFont val="Arial"/>
        <family val="2"/>
      </rPr>
      <t xml:space="preserve">IN</t>
    </r>
    <r>
      <rPr>
        <sz val="10"/>
        <color rgb="FF000000"/>
        <rFont val="Arial"/>
        <family val="2"/>
      </rPr>
      <t xml:space="preserve">(nom)</t>
    </r>
  </si>
  <si>
    <r>
      <rPr>
        <sz val="10"/>
        <color rgb="FF000000"/>
        <rFont val="Arial"/>
        <family val="2"/>
      </rPr>
      <t xml:space="preserve">Maximum Input Voltage: V</t>
    </r>
    <r>
      <rPr>
        <vertAlign val="subscript"/>
        <sz val="10"/>
        <color rgb="FF000000"/>
        <rFont val="Arial"/>
        <family val="2"/>
      </rPr>
      <t xml:space="preserve">IN</t>
    </r>
    <r>
      <rPr>
        <sz val="10"/>
        <color rgb="FF000000"/>
        <rFont val="Arial"/>
        <family val="2"/>
      </rPr>
      <t xml:space="preserve">(max)</t>
    </r>
  </si>
  <si>
    <r>
      <rPr>
        <sz val="10"/>
        <color rgb="FF000000"/>
        <rFont val="Arial"/>
        <family val="2"/>
      </rPr>
      <t xml:space="preserve">Maximum Load Current: I</t>
    </r>
    <r>
      <rPr>
        <vertAlign val="subscript"/>
        <sz val="10"/>
        <color rgb="FF000000"/>
        <rFont val="Arial"/>
        <family val="2"/>
      </rPr>
      <t xml:space="preserve">O</t>
    </r>
    <r>
      <rPr>
        <sz val="10"/>
        <color rgb="FF000000"/>
        <rFont val="Arial"/>
        <family val="2"/>
      </rPr>
      <t xml:space="preserve">(max)</t>
    </r>
  </si>
  <si>
    <t xml:space="preserve">mA</t>
  </si>
  <si>
    <t xml:space="preserve">Step 2. Feedback Resistors</t>
  </si>
  <si>
    <r>
      <rPr>
        <sz val="10"/>
        <color rgb="FF000000"/>
        <rFont val="Arial"/>
        <family val="2"/>
      </rPr>
      <t xml:space="preserve">R</t>
    </r>
    <r>
      <rPr>
        <vertAlign val="subscript"/>
        <sz val="10"/>
        <color rgb="FF000000"/>
        <rFont val="Arial"/>
        <family val="2"/>
      </rPr>
      <t xml:space="preserve">FB2</t>
    </r>
    <r>
      <rPr>
        <sz val="10"/>
        <color rgb="FF000000"/>
        <rFont val="Arial"/>
        <family val="2"/>
      </rPr>
      <t xml:space="preserve">/R</t>
    </r>
    <r>
      <rPr>
        <vertAlign val="subscript"/>
        <sz val="10"/>
        <color rgb="FF000000"/>
        <rFont val="Arial"/>
        <family val="2"/>
      </rPr>
      <t xml:space="preserve">FB1</t>
    </r>
    <r>
      <rPr>
        <sz val="10"/>
        <color rgb="FF000000"/>
        <rFont val="Arial"/>
        <family val="2"/>
      </rPr>
      <t xml:space="preserve"> =</t>
    </r>
  </si>
  <si>
    <r>
      <rPr>
        <sz val="10"/>
        <color rgb="FF000000"/>
        <rFont val="Arial"/>
        <family val="2"/>
      </rPr>
      <t xml:space="preserve">Select the value for R</t>
    </r>
    <r>
      <rPr>
        <vertAlign val="subscript"/>
        <sz val="10"/>
        <color rgb="FF000000"/>
        <rFont val="Arial"/>
        <family val="2"/>
      </rPr>
      <t xml:space="preserve">FB1</t>
    </r>
  </si>
  <si>
    <t xml:space="preserve">kohms</t>
  </si>
  <si>
    <r>
      <rPr>
        <sz val="10"/>
        <color rgb="FF000000"/>
        <rFont val="Arial"/>
        <family val="2"/>
      </rPr>
      <t xml:space="preserve">Recommended value for R</t>
    </r>
    <r>
      <rPr>
        <vertAlign val="subscript"/>
        <sz val="10"/>
        <color rgb="FF000000"/>
        <rFont val="Arial"/>
        <family val="2"/>
      </rPr>
      <t xml:space="preserve">FB2</t>
    </r>
  </si>
  <si>
    <r>
      <rPr>
        <sz val="10"/>
        <color rgb="FF000000"/>
        <rFont val="Arial"/>
        <family val="2"/>
      </rPr>
      <t xml:space="preserve">Select the value for R</t>
    </r>
    <r>
      <rPr>
        <vertAlign val="subscript"/>
        <sz val="10"/>
        <color rgb="FF000000"/>
        <rFont val="Arial"/>
        <family val="2"/>
      </rPr>
      <t xml:space="preserve">FB2</t>
    </r>
  </si>
  <si>
    <r>
      <rPr>
        <sz val="10"/>
        <color rgb="FF000000"/>
        <rFont val="Arial"/>
        <family val="2"/>
      </rPr>
      <t xml:space="preserve">Resulting actual V</t>
    </r>
    <r>
      <rPr>
        <vertAlign val="subscript"/>
        <sz val="10"/>
        <color rgb="FF000000"/>
        <rFont val="Arial"/>
        <family val="2"/>
      </rPr>
      <t xml:space="preserve">OUT</t>
    </r>
  </si>
  <si>
    <t xml:space="preserve">Step 3. Switching Frequency</t>
  </si>
  <si>
    <t xml:space="preserve">Maximum Allowed Switching Frequency</t>
  </si>
  <si>
    <t xml:space="preserve">kHz</t>
  </si>
  <si>
    <t xml:space="preserve">Desired Nominal Switching Frequency</t>
  </si>
  <si>
    <r>
      <rPr>
        <sz val="10"/>
        <color rgb="FF000000"/>
        <rFont val="Arial"/>
        <family val="2"/>
      </rPr>
      <t xml:space="preserve">Recommended value for R</t>
    </r>
    <r>
      <rPr>
        <vertAlign val="subscript"/>
        <sz val="10"/>
        <color rgb="FF000000"/>
        <rFont val="Arial"/>
        <family val="2"/>
      </rPr>
      <t xml:space="preserve">ON</t>
    </r>
  </si>
  <si>
    <r>
      <rPr>
        <sz val="10"/>
        <color rgb="FF000000"/>
        <rFont val="Arial"/>
        <family val="2"/>
      </rPr>
      <t xml:space="preserve">Select the value for R</t>
    </r>
    <r>
      <rPr>
        <vertAlign val="subscript"/>
        <sz val="10"/>
        <color rgb="FF000000"/>
        <rFont val="Arial"/>
        <family val="2"/>
      </rPr>
      <t xml:space="preserve">ON</t>
    </r>
  </si>
  <si>
    <t xml:space="preserve">Resulting Nominal Switching Frequency</t>
  </si>
  <si>
    <r>
      <rPr>
        <sz val="10"/>
        <color rgb="FF000000"/>
        <rFont val="Arial"/>
        <family val="2"/>
      </rPr>
      <t xml:space="preserve">kHz</t>
    </r>
    <r>
      <rPr>
        <b val="true"/>
        <sz val="10"/>
        <color rgb="FFFF0000"/>
        <rFont val="Arial"/>
        <family val="2"/>
      </rPr>
      <t xml:space="preserve"> - If this cell is red, see the Instructions Worksheet</t>
    </r>
  </si>
  <si>
    <t xml:space="preserve">Step 4. Inductor Value</t>
  </si>
  <si>
    <t xml:space="preserve">Minimum Recommended Value for L1</t>
  </si>
  <si>
    <t xml:space="preserve">uH</t>
  </si>
  <si>
    <t xml:space="preserve">Select the value for L1</t>
  </si>
  <si>
    <t xml:space="preserve">Minimum Ripple Current Amplitude</t>
  </si>
  <si>
    <t xml:space="preserve">mAp-p</t>
  </si>
  <si>
    <t xml:space="preserve">Nominal Ripple Current Amplitude</t>
  </si>
  <si>
    <t xml:space="preserve">Maximum Ripple Current Amplitude</t>
  </si>
  <si>
    <t xml:space="preserve">Peak Current in L1 at Io(max)</t>
  </si>
  <si>
    <r>
      <rPr>
        <sz val="10"/>
        <color rgb="FF000000"/>
        <rFont val="Arial"/>
        <family val="2"/>
      </rPr>
      <t xml:space="preserve">mA </t>
    </r>
    <r>
      <rPr>
        <b val="true"/>
        <sz val="10"/>
        <color rgb="FFFF0000"/>
        <rFont val="Arial"/>
        <family val="2"/>
      </rPr>
      <t xml:space="preserve">- If this cell is red, see the Instructions Worksheet.</t>
    </r>
  </si>
  <si>
    <t xml:space="preserve">Step 5. Current Limit</t>
  </si>
  <si>
    <t xml:space="preserve">Load Current at Current Limit - Minimum</t>
  </si>
  <si>
    <t xml:space="preserve">Load Current at Current Limit - Typical</t>
  </si>
  <si>
    <t xml:space="preserve">Load Current at Current Limit - Maximum</t>
  </si>
  <si>
    <t xml:space="preserve">Step 6. Output Ripple Configuration</t>
  </si>
  <si>
    <t xml:space="preserve">Select the Output Ripple Configuration Type</t>
  </si>
  <si>
    <t xml:space="preserve">Type 2</t>
  </si>
  <si>
    <r>
      <rPr>
        <sz val="10"/>
        <color rgb="FF000000"/>
        <rFont val="Arial"/>
        <family val="2"/>
      </rPr>
      <t xml:space="preserve">Minimum Recommended Value for C</t>
    </r>
    <r>
      <rPr>
        <vertAlign val="subscript"/>
        <sz val="10"/>
        <color rgb="FF000000"/>
        <rFont val="Arial"/>
        <family val="2"/>
      </rPr>
      <t xml:space="preserve">OUT</t>
    </r>
  </si>
  <si>
    <t xml:space="preserve">uF</t>
  </si>
  <si>
    <r>
      <rPr>
        <sz val="10"/>
        <color rgb="FF000000"/>
        <rFont val="Arial"/>
        <family val="2"/>
      </rPr>
      <t xml:space="preserve">Select the value for C</t>
    </r>
    <r>
      <rPr>
        <vertAlign val="subscript"/>
        <sz val="10"/>
        <color rgb="FF000000"/>
        <rFont val="Arial"/>
        <family val="2"/>
      </rPr>
      <t xml:space="preserve">OUT</t>
    </r>
  </si>
  <si>
    <r>
      <rPr>
        <sz val="10"/>
        <color rgb="FF000000"/>
        <rFont val="Arial"/>
        <family val="2"/>
      </rPr>
      <t xml:space="preserve">Maximum Ripple Voltage at V</t>
    </r>
    <r>
      <rPr>
        <vertAlign val="subscript"/>
        <sz val="10"/>
        <color rgb="FF000000"/>
        <rFont val="Arial"/>
        <family val="2"/>
      </rPr>
      <t xml:space="preserve">OUT</t>
    </r>
  </si>
  <si>
    <t xml:space="preserve">mVp-p</t>
  </si>
  <si>
    <t xml:space="preserve">Step 7. Input Capacitor</t>
  </si>
  <si>
    <r>
      <rPr>
        <sz val="10"/>
        <color rgb="FF000000"/>
        <rFont val="Arial"/>
        <family val="2"/>
      </rPr>
      <t xml:space="preserve">Minimum Recommended Value for C</t>
    </r>
    <r>
      <rPr>
        <vertAlign val="subscript"/>
        <sz val="10"/>
        <color rgb="FF000000"/>
        <rFont val="Arial"/>
        <family val="2"/>
      </rPr>
      <t xml:space="preserve">IN</t>
    </r>
  </si>
  <si>
    <r>
      <rPr>
        <sz val="10"/>
        <color rgb="FF000000"/>
        <rFont val="Arial"/>
        <family val="2"/>
      </rPr>
      <t xml:space="preserve">Select the value for C</t>
    </r>
    <r>
      <rPr>
        <vertAlign val="subscript"/>
        <sz val="10"/>
        <color rgb="FF000000"/>
        <rFont val="Arial"/>
        <family val="2"/>
      </rPr>
      <t xml:space="preserve">IN</t>
    </r>
  </si>
  <si>
    <t xml:space="preserve">Step 8. UVLO Resistors</t>
  </si>
  <si>
    <t xml:space="preserve">Select UVLO Threhsold</t>
  </si>
  <si>
    <t xml:space="preserve">Select UVLO Hysteresis</t>
  </si>
  <si>
    <r>
      <rPr>
        <sz val="10"/>
        <color rgb="FF000000"/>
        <rFont val="Arial"/>
        <family val="2"/>
      </rPr>
      <t xml:space="preserve">Recommended value for R</t>
    </r>
    <r>
      <rPr>
        <vertAlign val="subscript"/>
        <sz val="10"/>
        <color rgb="FF000000"/>
        <rFont val="Arial"/>
        <family val="2"/>
      </rPr>
      <t xml:space="preserve">UV2</t>
    </r>
  </si>
  <si>
    <r>
      <rPr>
        <sz val="10"/>
        <color rgb="FF000000"/>
        <rFont val="Arial"/>
        <family val="2"/>
      </rPr>
      <t xml:space="preserve">Recommended value for R</t>
    </r>
    <r>
      <rPr>
        <vertAlign val="subscript"/>
        <sz val="10"/>
        <color rgb="FF000000"/>
        <rFont val="Arial"/>
        <family val="2"/>
      </rPr>
      <t xml:space="preserve">UV1</t>
    </r>
  </si>
  <si>
    <r>
      <rPr>
        <sz val="10"/>
        <color rgb="FF000000"/>
        <rFont val="Arial"/>
        <family val="2"/>
      </rPr>
      <t xml:space="preserve">Select the value for R</t>
    </r>
    <r>
      <rPr>
        <vertAlign val="subscript"/>
        <sz val="10"/>
        <color rgb="FF000000"/>
        <rFont val="Arial"/>
        <family val="2"/>
      </rPr>
      <t xml:space="preserve">UV2</t>
    </r>
  </si>
  <si>
    <r>
      <rPr>
        <sz val="10"/>
        <color rgb="FF000000"/>
        <rFont val="Arial"/>
        <family val="2"/>
      </rPr>
      <t xml:space="preserve">Select the value for R</t>
    </r>
    <r>
      <rPr>
        <vertAlign val="subscript"/>
        <sz val="10"/>
        <color rgb="FF000000"/>
        <rFont val="Arial"/>
        <family val="2"/>
      </rPr>
      <t xml:space="preserve">UV1</t>
    </r>
  </si>
  <si>
    <t xml:space="preserve">Resulting UVLO Rising Threshold</t>
  </si>
  <si>
    <t xml:space="preserve">Resulting UVLO Falling Threshold</t>
  </si>
  <si>
    <t xml:space="preserve">Step 9. Summary</t>
  </si>
  <si>
    <r>
      <rPr>
        <sz val="10"/>
        <color rgb="FF000000"/>
        <rFont val="Arial"/>
        <family val="2"/>
      </rPr>
      <t xml:space="preserve">R</t>
    </r>
    <r>
      <rPr>
        <vertAlign val="subscript"/>
        <sz val="10"/>
        <color rgb="FF000000"/>
        <rFont val="Arial"/>
        <family val="2"/>
      </rPr>
      <t xml:space="preserve">FB1</t>
    </r>
    <r>
      <rPr>
        <sz val="10"/>
        <color rgb="FF000000"/>
        <rFont val="Arial"/>
        <family val="2"/>
      </rPr>
      <t xml:space="preserve"> =</t>
    </r>
  </si>
  <si>
    <t xml:space="preserve">These two resistors set</t>
  </si>
  <si>
    <r>
      <rPr>
        <sz val="10"/>
        <color rgb="FF000000"/>
        <rFont val="Arial"/>
        <family val="2"/>
      </rPr>
      <t xml:space="preserve">R</t>
    </r>
    <r>
      <rPr>
        <vertAlign val="subscript"/>
        <sz val="10"/>
        <color rgb="FF000000"/>
        <rFont val="Arial"/>
        <family val="2"/>
      </rPr>
      <t xml:space="preserve">FB2</t>
    </r>
    <r>
      <rPr>
        <sz val="10"/>
        <color rgb="FF000000"/>
        <rFont val="Arial"/>
        <family val="2"/>
      </rPr>
      <t xml:space="preserve"> =</t>
    </r>
  </si>
  <si>
    <t xml:space="preserve">the output voltage.</t>
  </si>
  <si>
    <r>
      <rPr>
        <sz val="10"/>
        <color rgb="FF000000"/>
        <rFont val="Arial"/>
        <family val="2"/>
      </rPr>
      <t xml:space="preserve">R</t>
    </r>
    <r>
      <rPr>
        <vertAlign val="subscript"/>
        <sz val="10"/>
        <color rgb="FF000000"/>
        <rFont val="Arial"/>
        <family val="2"/>
      </rPr>
      <t xml:space="preserve">T</t>
    </r>
    <r>
      <rPr>
        <sz val="10"/>
        <color rgb="FF000000"/>
        <rFont val="Arial"/>
        <family val="2"/>
      </rPr>
      <t xml:space="preserve"> =</t>
    </r>
  </si>
  <si>
    <t xml:space="preserve">Sets the switching frequency.</t>
  </si>
  <si>
    <t xml:space="preserve">L1 =</t>
  </si>
  <si>
    <t xml:space="preserve">Determines the ripple current.</t>
  </si>
  <si>
    <t xml:space="preserve">Output Ripple Configuration Type =</t>
  </si>
  <si>
    <r>
      <rPr>
        <sz val="10"/>
        <color rgb="FF000000"/>
        <rFont val="Arial"/>
        <family val="2"/>
      </rPr>
      <t xml:space="preserve">Affects the amount of ripple at V</t>
    </r>
    <r>
      <rPr>
        <vertAlign val="subscript"/>
        <sz val="10"/>
        <color rgb="FF000000"/>
        <rFont val="Arial"/>
        <family val="2"/>
      </rPr>
      <t xml:space="preserve">OUT</t>
    </r>
    <r>
      <rPr>
        <sz val="10"/>
        <color rgb="FF000000"/>
        <rFont val="Arial"/>
        <family val="2"/>
      </rPr>
      <t xml:space="preserve">.</t>
    </r>
  </si>
  <si>
    <r>
      <rPr>
        <sz val="10"/>
        <color rgb="FF000000"/>
        <rFont val="Arial"/>
        <family val="2"/>
      </rPr>
      <t xml:space="preserve">C</t>
    </r>
    <r>
      <rPr>
        <vertAlign val="subscript"/>
        <sz val="10"/>
        <color rgb="FF000000"/>
        <rFont val="Arial"/>
        <family val="2"/>
      </rPr>
      <t xml:space="preserve">OUT</t>
    </r>
    <r>
      <rPr>
        <sz val="10"/>
        <color rgb="FF000000"/>
        <rFont val="Arial"/>
        <family val="2"/>
      </rPr>
      <t xml:space="preserve"> =</t>
    </r>
  </si>
  <si>
    <r>
      <rPr>
        <sz val="10"/>
        <color rgb="FF000000"/>
        <rFont val="Arial"/>
        <family val="2"/>
      </rPr>
      <t xml:space="preserve">C</t>
    </r>
    <r>
      <rPr>
        <vertAlign val="subscript"/>
        <sz val="10"/>
        <color rgb="FF000000"/>
        <rFont val="Arial"/>
        <family val="2"/>
      </rPr>
      <t xml:space="preserve">IN</t>
    </r>
    <r>
      <rPr>
        <sz val="10"/>
        <color rgb="FF000000"/>
        <rFont val="Arial"/>
        <family val="2"/>
      </rPr>
      <t xml:space="preserve"> =</t>
    </r>
  </si>
  <si>
    <r>
      <rPr>
        <sz val="10"/>
        <color rgb="FF000000"/>
        <rFont val="Arial"/>
        <family val="2"/>
      </rPr>
      <t xml:space="preserve">C</t>
    </r>
    <r>
      <rPr>
        <vertAlign val="subscript"/>
        <sz val="10"/>
        <color rgb="FF000000"/>
        <rFont val="Arial"/>
        <family val="2"/>
      </rPr>
      <t xml:space="preserve">BYP</t>
    </r>
    <r>
      <rPr>
        <sz val="10"/>
        <color rgb="FF000000"/>
        <rFont val="Arial"/>
        <family val="2"/>
      </rPr>
      <t xml:space="preserve"> =</t>
    </r>
  </si>
  <si>
    <t xml:space="preserve">Values shown for these components</t>
  </si>
  <si>
    <r>
      <rPr>
        <sz val="10"/>
        <color rgb="FF000000"/>
        <rFont val="Arial"/>
        <family val="2"/>
      </rPr>
      <t xml:space="preserve">C</t>
    </r>
    <r>
      <rPr>
        <vertAlign val="subscript"/>
        <sz val="10"/>
        <color rgb="FF000000"/>
        <rFont val="Arial"/>
        <family val="2"/>
      </rPr>
      <t xml:space="preserve">BST</t>
    </r>
    <r>
      <rPr>
        <sz val="10"/>
        <color rgb="FF000000"/>
        <rFont val="Arial"/>
        <family val="2"/>
      </rPr>
      <t xml:space="preserve"> =</t>
    </r>
  </si>
  <si>
    <t xml:space="preserve">are default values and do not</t>
  </si>
  <si>
    <r>
      <rPr>
        <sz val="10"/>
        <color rgb="FF000000"/>
        <rFont val="Arial"/>
        <family val="2"/>
      </rPr>
      <t xml:space="preserve">C</t>
    </r>
    <r>
      <rPr>
        <vertAlign val="subscript"/>
        <sz val="10"/>
        <color rgb="FF000000"/>
        <rFont val="Arial"/>
        <family val="2"/>
      </rPr>
      <t xml:space="preserve">VCC</t>
    </r>
    <r>
      <rPr>
        <sz val="10"/>
        <color rgb="FF000000"/>
        <rFont val="Arial"/>
        <family val="2"/>
      </rPr>
      <t xml:space="preserve"> =</t>
    </r>
  </si>
  <si>
    <t xml:space="preserve">require calculations.</t>
  </si>
  <si>
    <r>
      <rPr>
        <sz val="10"/>
        <color rgb="FF000000"/>
        <rFont val="Arial"/>
        <family val="2"/>
      </rPr>
      <t xml:space="preserve">R</t>
    </r>
    <r>
      <rPr>
        <vertAlign val="subscript"/>
        <sz val="10"/>
        <color rgb="FF000000"/>
        <rFont val="Arial"/>
        <family val="2"/>
      </rPr>
      <t xml:space="preserve">UV2</t>
    </r>
    <r>
      <rPr>
        <sz val="10"/>
        <color rgb="FF000000"/>
        <rFont val="Arial"/>
        <family val="2"/>
      </rPr>
      <t xml:space="preserve"> =</t>
    </r>
  </si>
  <si>
    <t xml:space="preserve">These resistors set the </t>
  </si>
  <si>
    <r>
      <rPr>
        <sz val="10"/>
        <color rgb="FF000000"/>
        <rFont val="Arial"/>
        <family val="2"/>
      </rPr>
      <t xml:space="preserve">R</t>
    </r>
    <r>
      <rPr>
        <vertAlign val="subscript"/>
        <sz val="10"/>
        <color rgb="FF000000"/>
        <rFont val="Arial"/>
        <family val="2"/>
      </rPr>
      <t xml:space="preserve">UV1</t>
    </r>
    <r>
      <rPr>
        <sz val="10"/>
        <color rgb="FF000000"/>
        <rFont val="Arial"/>
        <family val="2"/>
      </rPr>
      <t xml:space="preserve"> =</t>
    </r>
  </si>
  <si>
    <t xml:space="preserve">UVLO Threshold and UVLO Hysteresis.</t>
  </si>
  <si>
    <r>
      <rPr>
        <sz val="10"/>
        <color rgb="FF000000"/>
        <rFont val="Arial"/>
        <family val="2"/>
      </rPr>
      <t xml:space="preserve">V</t>
    </r>
    <r>
      <rPr>
        <vertAlign val="subscript"/>
        <sz val="10"/>
        <color rgb="FF000000"/>
        <rFont val="Arial"/>
        <family val="2"/>
      </rPr>
      <t xml:space="preserve">OUT</t>
    </r>
    <r>
      <rPr>
        <sz val="10"/>
        <color rgb="FF000000"/>
        <rFont val="Arial"/>
        <family val="2"/>
      </rPr>
      <t xml:space="preserve"> =</t>
    </r>
  </si>
  <si>
    <t xml:space="preserve">Nominal Switching Frequency =</t>
  </si>
  <si>
    <t xml:space="preserve">General Requirements and IC parameters:</t>
  </si>
  <si>
    <t xml:space="preserve">Cust. Specs:</t>
  </si>
  <si>
    <t xml:space="preserve">IC Parameters:</t>
  </si>
  <si>
    <t xml:space="preserve">On-time equation:</t>
  </si>
  <si>
    <t xml:space="preserve">Vout = f13</t>
  </si>
  <si>
    <t xml:space="preserve">Vref =</t>
  </si>
  <si>
    <t xml:space="preserve">V</t>
  </si>
  <si>
    <t xml:space="preserve">K =</t>
  </si>
  <si>
    <r>
      <rPr>
        <sz val="10"/>
        <rFont val="Arial"/>
        <family val="2"/>
      </rPr>
      <t xml:space="preserve">x 10</t>
    </r>
    <r>
      <rPr>
        <vertAlign val="superscript"/>
        <sz val="10"/>
        <rFont val="Arial"/>
        <family val="2"/>
      </rPr>
      <t xml:space="preserve">-10</t>
    </r>
  </si>
  <si>
    <t xml:space="preserve">Min Vin = f14</t>
  </si>
  <si>
    <t xml:space="preserve">Min on-time =</t>
  </si>
  <si>
    <t xml:space="preserve">ns</t>
  </si>
  <si>
    <t xml:space="preserve">Roffset =</t>
  </si>
  <si>
    <t xml:space="preserve">Nom Vin = f15</t>
  </si>
  <si>
    <t xml:space="preserve">Min off-time =</t>
  </si>
  <si>
    <t xml:space="preserve">Voffset = </t>
  </si>
  <si>
    <t xml:space="preserve">Max Vin = f16</t>
  </si>
  <si>
    <t xml:space="preserve">Min CL =</t>
  </si>
  <si>
    <t xml:space="preserve">Delay =</t>
  </si>
  <si>
    <t xml:space="preserve">Max Io = f17</t>
  </si>
  <si>
    <t xml:space="preserve">Typ CL =</t>
  </si>
  <si>
    <t xml:space="preserve">Desired Fs = f28</t>
  </si>
  <si>
    <t xml:space="preserve">Max CL =</t>
  </si>
  <si>
    <t xml:space="preserve">Actual Vout = f24</t>
  </si>
  <si>
    <t xml:space="preserve">UVLO Threshold =</t>
  </si>
  <si>
    <t xml:space="preserve">Nom. Fs = f31</t>
  </si>
  <si>
    <t xml:space="preserve">UVLO Hysteresis Current =</t>
  </si>
  <si>
    <t xml:space="preserve">uA</t>
  </si>
  <si>
    <t xml:space="preserve">Rfb2/Rfb1 =</t>
  </si>
  <si>
    <t xml:space="preserve">Recommended Rfb2 =</t>
  </si>
  <si>
    <t xml:space="preserve">Actual Vout =</t>
  </si>
  <si>
    <t xml:space="preserve">Max Fs at Max Vin =</t>
  </si>
  <si>
    <t xml:space="preserve">Max Fs at Min Vin =</t>
  </si>
  <si>
    <t xml:space="preserve">Max Allowed Fs =</t>
  </si>
  <si>
    <t xml:space="preserve">Recommended Rt =</t>
  </si>
  <si>
    <t xml:space="preserve">Resulting nom. Fs =</t>
  </si>
  <si>
    <t xml:space="preserve">Rt based on max allowed Fs =</t>
  </si>
  <si>
    <t xml:space="preserve">Max on-time =</t>
  </si>
  <si>
    <t xml:space="preserve">L1 based on 40% of Io(max) =</t>
  </si>
  <si>
    <t xml:space="preserve">Max Ior to miss CL =</t>
  </si>
  <si>
    <t xml:space="preserve">L1 based on max Ior =</t>
  </si>
  <si>
    <t xml:space="preserve">Min recommended L1 =</t>
  </si>
  <si>
    <t xml:space="preserve">Ior at Min Vin =</t>
  </si>
  <si>
    <t xml:space="preserve">Ior at Nom Vin =</t>
  </si>
  <si>
    <t xml:space="preserve">Ior at Max Vin =</t>
  </si>
  <si>
    <t xml:space="preserve">Io at CL(min) =</t>
  </si>
  <si>
    <t xml:space="preserve">Io at CL(nom) =</t>
  </si>
  <si>
    <t xml:space="preserve">Io at CL(max) =</t>
  </si>
  <si>
    <t xml:space="preserve">Peak current at Io(max) =</t>
  </si>
  <si>
    <t xml:space="preserve">Type 1</t>
  </si>
  <si>
    <t xml:space="preserve">Type 3</t>
  </si>
  <si>
    <t xml:space="preserve">Min Vout Ripple for Type 1 =</t>
  </si>
  <si>
    <t xml:space="preserve">Min R3 for Type 1 =</t>
  </si>
  <si>
    <t xml:space="preserve">Corrected by Vijay 09/09/2011</t>
  </si>
  <si>
    <t xml:space="preserve">Min R3 for Type 2 =</t>
  </si>
  <si>
    <t xml:space="preserve">Rfb1||Rfb2 =</t>
  </si>
  <si>
    <t xml:space="preserve">Min Cff =</t>
  </si>
  <si>
    <t xml:space="preserve">Va =</t>
  </si>
  <si>
    <t xml:space="preserve">RA x CA =</t>
  </si>
  <si>
    <t xml:space="preserve">Max Recommended RA =</t>
  </si>
  <si>
    <t xml:space="preserve">Max Ripple Type 1 &amp; 2 =</t>
  </si>
  <si>
    <t xml:space="preserve">Max ripple Type 3 =</t>
  </si>
  <si>
    <t xml:space="preserve">Recommended CA =</t>
  </si>
  <si>
    <t xml:space="preserve">Min. Recomm. Cout =</t>
  </si>
  <si>
    <t xml:space="preserve">SW voltage during off-time =</t>
  </si>
  <si>
    <t xml:space="preserve">R3 for Type 1 or Type 2 =</t>
  </si>
  <si>
    <t xml:space="preserve">Min Cin =</t>
  </si>
  <si>
    <t xml:space="preserve">Corrected by Vijay, 090911</t>
  </si>
  <si>
    <t xml:space="preserve">Recommended Ruv2 =</t>
  </si>
  <si>
    <t xml:space="preserve">Recommended Ruv1 =</t>
  </si>
  <si>
    <t xml:space="preserve">Actual upper threshold =</t>
  </si>
  <si>
    <t xml:space="preserve">Actual lower threshold =</t>
  </si>
  <si>
    <t xml:space="preserve">Min Allowed Vin =</t>
  </si>
  <si>
    <t xml:space="preserve">Desired Vout =</t>
  </si>
  <si>
    <t xml:space="preserve">Larger of above two =</t>
  </si>
</sst>
</file>

<file path=xl/styles.xml><?xml version="1.0" encoding="utf-8"?>
<styleSheet xmlns="http://schemas.openxmlformats.org/spreadsheetml/2006/main">
  <numFmts count="9">
    <numFmt numFmtId="164" formatCode="General"/>
    <numFmt numFmtId="165" formatCode="dd/mm/yyyy"/>
    <numFmt numFmtId="166" formatCode="0.00"/>
    <numFmt numFmtId="167" formatCode="0"/>
    <numFmt numFmtId="168" formatCode="0.0"/>
    <numFmt numFmtId="169" formatCode="#,##0"/>
    <numFmt numFmtId="170" formatCode="#,##0\ _€;\-#,##0\ _€"/>
    <numFmt numFmtId="171" formatCode="General"/>
    <numFmt numFmtId="172" formatCode="0.000"/>
  </numFmts>
  <fonts count="17">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10"/>
      <color rgb="FF969696"/>
      <name val="Arial"/>
      <family val="2"/>
    </font>
    <font>
      <b val="true"/>
      <sz val="10"/>
      <color rgb="FF000000"/>
      <name val="Arial"/>
      <family val="2"/>
    </font>
    <font>
      <sz val="10"/>
      <color rgb="FF000000"/>
      <name val="Symbol"/>
      <family val="0"/>
    </font>
    <font>
      <vertAlign val="subscript"/>
      <sz val="10"/>
      <color rgb="FF000000"/>
      <name val="Arial"/>
      <family val="2"/>
    </font>
    <font>
      <u val="single"/>
      <sz val="10"/>
      <color rgb="FF000000"/>
      <name val="Arial"/>
      <family val="2"/>
    </font>
    <font>
      <b val="true"/>
      <sz val="10"/>
      <color rgb="FFFF0000"/>
      <name val="Arial"/>
      <family val="2"/>
    </font>
    <font>
      <sz val="10"/>
      <name val="Arial"/>
      <family val="2"/>
    </font>
    <font>
      <vertAlign val="superscript"/>
      <sz val="10"/>
      <name val="Arial"/>
      <family val="2"/>
    </font>
    <font>
      <b val="true"/>
      <sz val="8"/>
      <color rgb="FF000000"/>
      <name val="Tahoma"/>
      <family val="2"/>
    </font>
    <font>
      <b val="true"/>
      <sz val="8"/>
      <color rgb="FF000000"/>
      <name val="Tahoma"/>
      <family val="2"/>
      <charset val="1"/>
    </font>
    <font>
      <sz val="12"/>
      <color rgb="FFFF0000"/>
      <name val="Arial"/>
      <family val="2"/>
    </font>
    <font>
      <b val="true"/>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9" fontId="0" fillId="4" borderId="1" xfId="0" applyFont="false" applyBorder="true" applyAlignment="true" applyProtection="false">
      <alignment horizontal="center" vertical="bottom" textRotation="0" wrapText="false" indent="0" shrinkToFit="false"/>
      <protection locked="true" hidden="false"/>
    </xf>
    <xf numFmtId="170" fontId="5"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000000"/>
      </font>
      <fill>
        <patternFill>
          <bgColor rgb="FFFF0000"/>
        </patternFill>
      </fill>
    </dxf>
    <dxf>
      <font>
        <name val="Arial"/>
        <family val="2"/>
        <color rgb="FF000000"/>
      </font>
      <fill>
        <patternFill>
          <bgColor rgb="FFFFFFFF"/>
        </patternFill>
      </fill>
    </dxf>
    <dxf>
      <font>
        <name val="Arial"/>
        <family val="2"/>
        <color rgb="FF000000"/>
      </font>
      <fill>
        <patternFill>
          <bgColor rgb="FF99CCFF"/>
        </patternFill>
      </fill>
    </dxf>
    <dxf>
      <font>
        <name val="Arial"/>
        <family val="2"/>
        <color rgb="FF000000"/>
      </font>
      <fill>
        <patternFill>
          <bgColor rgb="FF969696"/>
        </patternFill>
      </fill>
    </dxf>
    <dxf>
      <font>
        <name val="Arial"/>
        <family val="2"/>
        <color rgb="FF969696"/>
      </font>
      <fill>
        <patternFill>
          <bgColor rgb="FF969696"/>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99CCFF"/>
        </patternFill>
      </fill>
    </dxf>
    <dxf>
      <font>
        <name val="Arial"/>
        <family val="2"/>
        <color rgb="FF000000"/>
      </font>
      <fill>
        <patternFill>
          <bgColor rgb="FFFFFFFF"/>
        </patternFill>
      </fill>
    </dxf>
    <dxf>
      <font>
        <name val="Arial"/>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xdr:row>
      <xdr:rowOff>93960</xdr:rowOff>
    </xdr:from>
    <xdr:to>
      <xdr:col>11</xdr:col>
      <xdr:colOff>885960</xdr:colOff>
      <xdr:row>12</xdr:row>
      <xdr:rowOff>23760</xdr:rowOff>
    </xdr:to>
    <xdr:sp>
      <xdr:nvSpPr>
        <xdr:cNvPr id="0" name="TextBox 1"/>
        <xdr:cNvSpPr/>
      </xdr:nvSpPr>
      <xdr:spPr>
        <a:xfrm>
          <a:off x="291240" y="1227600"/>
          <a:ext cx="7303320" cy="73944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1. General Requirements</a:t>
          </a:r>
          <a:endParaRPr b="0" lang="en-US" sz="1000" spc="-1" strike="noStrike">
            <a:latin typeface="Times New Roman"/>
          </a:endParaRPr>
        </a:p>
        <a:p>
          <a:r>
            <a:rPr b="0" lang="en-US" sz="1000" spc="-1" strike="noStrike">
              <a:solidFill>
                <a:srgbClr val="000000"/>
              </a:solidFill>
              <a:latin typeface="Arial"/>
            </a:rPr>
            <a:t>Enter the values in the blue shaded cells to define the power supply parameters. If a particular specification is not known, enter an estimate. It can be changed later, if necessary, to optimize component values. Cells with a red mark in the corner have a comment to provide additional information. Hold the cursor over the cell to read the com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xdr:row>
      <xdr:rowOff>123840</xdr:rowOff>
    </xdr:from>
    <xdr:to>
      <xdr:col>11</xdr:col>
      <xdr:colOff>885960</xdr:colOff>
      <xdr:row>18</xdr:row>
      <xdr:rowOff>34200</xdr:rowOff>
    </xdr:to>
    <xdr:sp>
      <xdr:nvSpPr>
        <xdr:cNvPr id="1" name="TextBox 2"/>
        <xdr:cNvSpPr/>
      </xdr:nvSpPr>
      <xdr:spPr>
        <a:xfrm>
          <a:off x="281160" y="2067120"/>
          <a:ext cx="7313400" cy="88164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2. Feedback Resistors</a:t>
          </a:r>
          <a:endParaRPr b="0" lang="en-US" sz="1000" spc="-1" strike="noStrike">
            <a:latin typeface="Times New Roman"/>
          </a:endParaRPr>
        </a:p>
        <a:p>
          <a:r>
            <a:rPr b="0" lang="en-US" sz="1000" spc="-1" strike="noStrike">
              <a:solidFill>
                <a:srgbClr val="000000"/>
              </a:solidFill>
              <a:latin typeface="Arial"/>
            </a:rPr>
            <a:t>Enter a value between 1k</a:t>
          </a:r>
          <a:r>
            <a:rPr b="0" lang="en-US" sz="1000" spc="-1" strike="noStrike">
              <a:solidFill>
                <a:srgbClr val="000000"/>
              </a:solidFill>
              <a:latin typeface="Symbol"/>
            </a:rPr>
            <a:t>W</a:t>
          </a:r>
          <a:r>
            <a:rPr b="0" lang="en-US" sz="1000" spc="-1" strike="noStrike">
              <a:solidFill>
                <a:srgbClr val="000000"/>
              </a:solidFill>
              <a:latin typeface="Arial"/>
            </a:rPr>
            <a:t> and 10k</a:t>
          </a:r>
          <a:r>
            <a:rPr b="0" lang="en-US" sz="1000" spc="-1" strike="noStrike">
              <a:solidFill>
                <a:srgbClr val="000000"/>
              </a:solidFill>
              <a:latin typeface="Symbol"/>
            </a:rPr>
            <a:t>W</a:t>
          </a:r>
          <a:r>
            <a:rPr b="0" lang="en-US" sz="1000" spc="-1" strike="noStrike">
              <a:solidFill>
                <a:srgbClr val="000000"/>
              </a:solidFill>
              <a:latin typeface="Arial"/>
            </a:rPr>
            <a:t> for R</a:t>
          </a:r>
          <a:r>
            <a:rPr b="0" lang="en-US" sz="1000" spc="-1" strike="noStrike" baseline="-8000">
              <a:solidFill>
                <a:srgbClr val="000000"/>
              </a:solidFill>
              <a:latin typeface="Arial"/>
            </a:rPr>
            <a:t>FB1</a:t>
          </a:r>
          <a:r>
            <a:rPr b="0" lang="en-US" sz="1000" spc="-1" strike="noStrike">
              <a:solidFill>
                <a:srgbClr val="000000"/>
              </a:solidFill>
              <a:latin typeface="Arial"/>
            </a:rPr>
            <a:t> (the lower feedback resistor). Based on that entry, a recommended value for R</a:t>
          </a:r>
          <a:r>
            <a:rPr b="0" lang="en-US" sz="1000" spc="-1" strike="noStrike" baseline="-8000">
              <a:solidFill>
                <a:srgbClr val="000000"/>
              </a:solidFill>
              <a:latin typeface="Arial"/>
            </a:rPr>
            <a:t>FB2</a:t>
          </a:r>
          <a:r>
            <a:rPr b="0" lang="en-US" sz="1000" spc="-1" strike="noStrike">
              <a:solidFill>
                <a:srgbClr val="000000"/>
              </a:solidFill>
              <a:latin typeface="Arial"/>
            </a:rPr>
            <a:t> is displayed. Then enter a value for R</a:t>
          </a:r>
          <a:r>
            <a:rPr b="0" lang="en-US" sz="1000" spc="-1" strike="noStrike" baseline="-8000">
              <a:solidFill>
                <a:srgbClr val="000000"/>
              </a:solidFill>
              <a:latin typeface="Arial"/>
            </a:rPr>
            <a:t>FB2</a:t>
          </a:r>
          <a:r>
            <a:rPr b="0" lang="en-US" sz="1000" spc="-1" strike="noStrike">
              <a:solidFill>
                <a:srgbClr val="000000"/>
              </a:solidFill>
              <a:latin typeface="Arial"/>
            </a:rPr>
            <a:t> from standard value resistors that is equal to, or as close as possible to the recommended value. The resulting actual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If a suitable value for R</a:t>
          </a:r>
          <a:r>
            <a:rPr b="0" lang="en-US" sz="1000" spc="-1" strike="noStrike" baseline="-8000">
              <a:solidFill>
                <a:srgbClr val="000000"/>
              </a:solidFill>
              <a:latin typeface="Arial"/>
            </a:rPr>
            <a:t>FB2</a:t>
          </a:r>
          <a:r>
            <a:rPr b="0" lang="en-US" sz="1000" spc="-1" strike="noStrike">
              <a:solidFill>
                <a:srgbClr val="000000"/>
              </a:solidFill>
              <a:latin typeface="Arial"/>
            </a:rPr>
            <a:t> cannot be found from available values, change the value for R</a:t>
          </a:r>
          <a:r>
            <a:rPr b="0" lang="en-US" sz="1000" spc="-1" strike="noStrike" baseline="-8000">
              <a:solidFill>
                <a:srgbClr val="000000"/>
              </a:solidFill>
              <a:latin typeface="Arial"/>
            </a:rPr>
            <a:t>FB1</a:t>
          </a:r>
          <a:r>
            <a:rPr b="0" lang="en-US" sz="1000" spc="-1" strike="noStrike">
              <a:solidFill>
                <a:srgbClr val="000000"/>
              </a:solidFill>
              <a:latin typeface="Arial"/>
            </a:rPr>
            <a:t>. The ratio of R</a:t>
          </a:r>
          <a:r>
            <a:rPr b="0" lang="en-US" sz="1000" spc="-1" strike="noStrike" baseline="-8000">
              <a:solidFill>
                <a:srgbClr val="000000"/>
              </a:solidFill>
              <a:latin typeface="Arial"/>
            </a:rPr>
            <a:t>FB2</a:t>
          </a:r>
          <a:r>
            <a:rPr b="0" lang="en-US" sz="1000" spc="-1" strike="noStrike">
              <a:solidFill>
                <a:srgbClr val="000000"/>
              </a:solidFill>
              <a:latin typeface="Arial"/>
            </a:rPr>
            <a:t>/R</a:t>
          </a:r>
          <a:r>
            <a:rPr b="0" lang="en-US" sz="1000" spc="-1" strike="noStrike" baseline="-8000">
              <a:solidFill>
                <a:srgbClr val="000000"/>
              </a:solidFill>
              <a:latin typeface="Arial"/>
            </a:rPr>
            <a:t>FB1</a:t>
          </a:r>
          <a:r>
            <a:rPr b="0" lang="en-US" sz="1000" spc="-1" strike="noStrike">
              <a:solidFill>
                <a:srgbClr val="000000"/>
              </a:solidFill>
              <a:latin typeface="Arial"/>
            </a:rPr>
            <a:t> may be helpful in selecting the resis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8</xdr:row>
      <xdr:rowOff>124200</xdr:rowOff>
    </xdr:from>
    <xdr:to>
      <xdr:col>11</xdr:col>
      <xdr:colOff>895680</xdr:colOff>
      <xdr:row>33</xdr:row>
      <xdr:rowOff>82440</xdr:rowOff>
    </xdr:to>
    <xdr:sp>
      <xdr:nvSpPr>
        <xdr:cNvPr id="2" name="TextBox 3"/>
        <xdr:cNvSpPr/>
      </xdr:nvSpPr>
      <xdr:spPr>
        <a:xfrm>
          <a:off x="291240" y="3038760"/>
          <a:ext cx="7313040" cy="238716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3. Switching Frequency</a:t>
          </a:r>
          <a:endParaRPr b="0" lang="en-US" sz="1000" spc="-1" strike="noStrike">
            <a:latin typeface="Times New Roman"/>
          </a:endParaRPr>
        </a:p>
        <a:p>
          <a:r>
            <a:rPr b="0" lang="en-US" sz="1000" spc="-1" strike="noStrike">
              <a:solidFill>
                <a:srgbClr val="000000"/>
              </a:solidFill>
              <a:latin typeface="Arial"/>
            </a:rPr>
            <a:t>The minimum on-time (125 ns) sets a limit for the maximum frequency at the maximum input voltage. The minimum off-time (200 ns) sets a limit for the maximum frequency at the minimum input voltage. The "Maximum Allowed Switching Frequency" is calculated and displayed based on those two limitations. Enter a desired nominal switching frequency that is less than the maximum allowed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ion of the operating frequency is usually a trade-off between the conversion efficiency and physical size. Operating at a high frequency generally results in physically smaller components (inductor, input &amp; output capacitors) but usually provides a lower efficiency and generates more heat. A lower frequency normally provides higher effici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ON</a:t>
          </a:r>
          <a:r>
            <a:rPr b="0" lang="en-US" sz="1000" spc="-1" strike="noStrike">
              <a:solidFill>
                <a:srgbClr val="000000"/>
              </a:solidFill>
              <a:latin typeface="Arial"/>
            </a:rPr>
            <a:t> is calculated for the desired frequency. Select a value for R</a:t>
          </a:r>
          <a:r>
            <a:rPr b="0" lang="en-US" sz="1000" spc="-1" strike="noStrike" baseline="-8000">
              <a:solidFill>
                <a:srgbClr val="000000"/>
              </a:solidFill>
              <a:latin typeface="Arial"/>
            </a:rPr>
            <a:t>ON</a:t>
          </a:r>
          <a:r>
            <a:rPr b="0" lang="en-US" sz="1000" spc="-1" strike="noStrike">
              <a:solidFill>
                <a:srgbClr val="000000"/>
              </a:solidFill>
              <a:latin typeface="Arial"/>
            </a:rPr>
            <a:t> from standard value resistors. The selected value can be higher or lower than the recommended value in order to set a lower or higher frequency, respectively. The resulting nominal frequency is displayed in the next cell. If this cell is highlighted red the resulting frequency is higher than the maximum allowed frequency indicated above this cell. The selected value for R</a:t>
          </a:r>
          <a:r>
            <a:rPr b="0" lang="en-US" sz="1000" spc="-1" strike="noStrike" baseline="-8000">
              <a:solidFill>
                <a:srgbClr val="000000"/>
              </a:solidFill>
              <a:latin typeface="Arial"/>
            </a:rPr>
            <a:t>ON</a:t>
          </a:r>
          <a:r>
            <a:rPr b="0" lang="en-US" sz="1000" spc="-1" strike="noStrike">
              <a:solidFill>
                <a:srgbClr val="000000"/>
              </a:solidFill>
              <a:latin typeface="Arial"/>
            </a:rPr>
            <a:t> must be increased to lower the resulting frequenc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34</xdr:row>
      <xdr:rowOff>0</xdr:rowOff>
    </xdr:from>
    <xdr:to>
      <xdr:col>12</xdr:col>
      <xdr:colOff>360</xdr:colOff>
      <xdr:row>47</xdr:row>
      <xdr:rowOff>98280</xdr:rowOff>
    </xdr:to>
    <xdr:sp>
      <xdr:nvSpPr>
        <xdr:cNvPr id="3" name="TextBox 4"/>
        <xdr:cNvSpPr/>
      </xdr:nvSpPr>
      <xdr:spPr>
        <a:xfrm>
          <a:off x="291240" y="5505480"/>
          <a:ext cx="7313400" cy="220320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4. Inductor Value</a:t>
          </a:r>
          <a:endParaRPr b="0" lang="en-US" sz="1000" spc="-1" strike="noStrike">
            <a:latin typeface="Times New Roman"/>
          </a:endParaRPr>
        </a:p>
        <a:p>
          <a:r>
            <a:rPr b="0" lang="en-US" sz="1000" spc="-1" strike="noStrike">
              <a:solidFill>
                <a:srgbClr val="000000"/>
              </a:solidFill>
              <a:latin typeface="Arial"/>
            </a:rPr>
            <a:t>The recommended minimum inductor value is calculated in two ways. The first uses a ripple current amplitude equal to 40% of the maximum load current listed in Step 1. The second uses a ripple current amplitude which reaches the current limit threshold at the maximum load current. The larger of the two values for L1 is then displa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a value for L1 from standard value inductors. Generally the selected value should be larger than the recommended value. The choice of inductor value affects the ripple current amplitude. Choosing a value smaller than the minimum recommended value </a:t>
          </a:r>
          <a:r>
            <a:rPr b="0" lang="en-US" sz="1000" spc="-1" strike="noStrike" u="sng">
              <a:solidFill>
                <a:srgbClr val="000000"/>
              </a:solidFill>
              <a:uFillTx/>
              <a:latin typeface="Arial"/>
            </a:rPr>
            <a:t>may</a:t>
          </a:r>
          <a:r>
            <a:rPr b="0" lang="en-US" sz="1000" spc="-1" strike="noStrike">
              <a:solidFill>
                <a:srgbClr val="000000"/>
              </a:solidFill>
              <a:latin typeface="Arial"/>
            </a:rPr>
            <a:t> result in a current limit value less than the maximum load current. This is the case if the cell indicating the "Peak Current in L1 at Io(max)" is red, in which case a larger inductor value should be chos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sure the selected inductor is rated for the peak current shown, but preferably should be rated for the maximum current limit threshold (1300 m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48</xdr:row>
      <xdr:rowOff>19080</xdr:rowOff>
    </xdr:from>
    <xdr:to>
      <xdr:col>12</xdr:col>
      <xdr:colOff>360</xdr:colOff>
      <xdr:row>51</xdr:row>
      <xdr:rowOff>117000</xdr:rowOff>
    </xdr:to>
    <xdr:sp>
      <xdr:nvSpPr>
        <xdr:cNvPr id="4" name="TextBox 5"/>
        <xdr:cNvSpPr/>
      </xdr:nvSpPr>
      <xdr:spPr>
        <a:xfrm>
          <a:off x="291240" y="7791480"/>
          <a:ext cx="7313400" cy="58356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5. Current Limit</a:t>
          </a:r>
          <a:endParaRPr b="0" lang="en-US" sz="1000" spc="-1" strike="noStrike">
            <a:latin typeface="Times New Roman"/>
          </a:endParaRPr>
        </a:p>
        <a:p>
          <a:r>
            <a:rPr b="0" lang="en-US" sz="1000" spc="-1" strike="noStrike">
              <a:solidFill>
                <a:srgbClr val="000000"/>
              </a:solidFill>
              <a:latin typeface="Arial"/>
            </a:rPr>
            <a:t>The range of load currents at which current limit takes effect are calculated and displayed based on the minimum, typical, and maximum Current Limit Threshold specifications in the datasheet.</a:t>
          </a:r>
          <a:endParaRPr b="0" lang="en-US" sz="1000" spc="-1" strike="noStrike">
            <a:latin typeface="Times New Roman"/>
          </a:endParaRPr>
        </a:p>
      </xdr:txBody>
    </xdr:sp>
    <xdr:clientData/>
  </xdr:twoCellAnchor>
  <xdr:twoCellAnchor editAs="oneCell">
    <xdr:from>
      <xdr:col>1</xdr:col>
      <xdr:colOff>10080</xdr:colOff>
      <xdr:row>52</xdr:row>
      <xdr:rowOff>95040</xdr:rowOff>
    </xdr:from>
    <xdr:to>
      <xdr:col>12</xdr:col>
      <xdr:colOff>10440</xdr:colOff>
      <xdr:row>81</xdr:row>
      <xdr:rowOff>100440</xdr:rowOff>
    </xdr:to>
    <xdr:sp>
      <xdr:nvSpPr>
        <xdr:cNvPr id="5" name="TextBox 6"/>
        <xdr:cNvSpPr/>
      </xdr:nvSpPr>
      <xdr:spPr>
        <a:xfrm>
          <a:off x="291240" y="8515080"/>
          <a:ext cx="7323480" cy="470124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6. Output Ripple Configuration</a:t>
          </a:r>
          <a:endParaRPr b="0" lang="en-US" sz="1000" spc="-1" strike="noStrike">
            <a:latin typeface="Times New Roman"/>
          </a:endParaRPr>
        </a:p>
        <a:p>
          <a:r>
            <a:rPr b="0" lang="en-US" sz="1000" spc="-1" strike="noStrike">
              <a:solidFill>
                <a:srgbClr val="000000"/>
              </a:solidFill>
              <a:latin typeface="Arial"/>
            </a:rPr>
            <a:t>The LM5017 requires a ripple voltage be supplied to the FB pin, in phase with the switching waveform at the SW pin, to properly switch the internal regulation comparator. In Type 1 and Type 2 Configurations, the ripple is generated at V</a:t>
          </a:r>
          <a:r>
            <a:rPr b="0" lang="en-US" sz="1000" spc="-1" strike="noStrike" baseline="-8000">
              <a:solidFill>
                <a:srgbClr val="000000"/>
              </a:solidFill>
              <a:latin typeface="Arial"/>
            </a:rPr>
            <a:t>OUT</a:t>
          </a:r>
          <a:r>
            <a:rPr b="0" lang="en-US" sz="1000" spc="-1" strike="noStrike">
              <a:solidFill>
                <a:srgbClr val="000000"/>
              </a:solidFill>
              <a:latin typeface="Arial"/>
            </a:rPr>
            <a:t> by passing the inductor's ripple current through a low value resistor (RC). That ripple at V</a:t>
          </a:r>
          <a:r>
            <a:rPr b="0" lang="en-US" sz="1000" spc="-1" strike="noStrike" baseline="-8000">
              <a:solidFill>
                <a:srgbClr val="000000"/>
              </a:solidFill>
              <a:latin typeface="Arial"/>
            </a:rPr>
            <a:t>OUT</a:t>
          </a:r>
          <a:r>
            <a:rPr b="0" lang="en-US" sz="1000" spc="-1" strike="noStrike">
              <a:solidFill>
                <a:srgbClr val="000000"/>
              </a:solidFill>
              <a:latin typeface="Arial"/>
            </a:rPr>
            <a:t> is then supplied to the FB pin via the feedback resistors. In the Type 3 configuration, a ripple waveform is instead generated by Rr and Cr, and supplied to the FB pin via Cac. In this configuration the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minimal, determined primarily by the characteristics of the output capacitor (C</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ype 1 and Type 2 configurations are suitable for applications where some amount of output ripple voltage (up to a few hundred millivolts p-p) is acceptable. In applications where tha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 is unacceptable, or where the output voltage is provided to distributed capacitance around a PC board, then Type 3 configuration must be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ype 1 Configuration is the least expensive (requires RC), but produces the largest ripple amplitud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Type 2 Configuration requires one additional capacitor (Cac) compared to Type 1, but produces less ripple than Type 1.</a:t>
          </a:r>
          <a:endParaRPr b="0" lang="en-US" sz="1000" spc="-1" strike="noStrike">
            <a:latin typeface="Times New Roman"/>
          </a:endParaRPr>
        </a:p>
        <a:p>
          <a:r>
            <a:rPr b="0" lang="en-US" sz="1000" spc="-1" strike="noStrike">
              <a:solidFill>
                <a:srgbClr val="000000"/>
              </a:solidFill>
              <a:latin typeface="Arial"/>
            </a:rPr>
            <a:t>- Type 3 Configuration requires two additional capacitors (Cr, Cac) compared to Type 1, and uses Rr instead of RC, but produces the leas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oose the desired Configuration using the pull-down menu. Then:</a:t>
          </a:r>
          <a:endParaRPr b="0" lang="en-US" sz="1000" spc="-1" strike="noStrike">
            <a:latin typeface="Times New Roman"/>
          </a:endParaRPr>
        </a:p>
        <a:p>
          <a:r>
            <a:rPr b="0" lang="en-US" sz="1000" spc="-1" strike="noStrike">
              <a:solidFill>
                <a:srgbClr val="000000"/>
              </a:solidFill>
              <a:latin typeface="Arial"/>
            </a:rPr>
            <a:t>- For Type 1 enter a value for RC equal to, or larger, than the recommended value.</a:t>
          </a:r>
          <a:endParaRPr b="0" lang="en-US" sz="1000" spc="-1" strike="noStrike">
            <a:latin typeface="Times New Roman"/>
          </a:endParaRPr>
        </a:p>
        <a:p>
          <a:r>
            <a:rPr b="0" lang="en-US" sz="1000" spc="-1" strike="noStrike">
              <a:solidFill>
                <a:srgbClr val="000000"/>
              </a:solidFill>
              <a:latin typeface="Arial"/>
            </a:rPr>
            <a:t>- For Type 2, enter a value equal to, or larger, than the recommended values for RC and Cac.</a:t>
          </a:r>
          <a:endParaRPr b="0" lang="en-US" sz="1000" spc="-1" strike="noStrike">
            <a:latin typeface="Times New Roman"/>
          </a:endParaRPr>
        </a:p>
        <a:p>
          <a:r>
            <a:rPr b="0" lang="en-US" sz="1000" spc="-1" strike="noStrike">
              <a:solidFill>
                <a:srgbClr val="000000"/>
              </a:solidFill>
              <a:latin typeface="Arial"/>
            </a:rPr>
            <a:t>- For Type 3 enter a value equal to, or smaller, than the recommended value for Rr. Default values for Cr and Cac are automatically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minimum recommended value for C</a:t>
          </a:r>
          <a:r>
            <a:rPr b="0" lang="en-US" sz="1000" spc="-1" strike="noStrike" baseline="-8000">
              <a:solidFill>
                <a:srgbClr val="000000"/>
              </a:solidFill>
              <a:latin typeface="Arial"/>
            </a:rPr>
            <a:t>OUT</a:t>
          </a:r>
          <a:r>
            <a:rPr b="0" lang="en-US" sz="1000" spc="-1" strike="noStrike">
              <a:solidFill>
                <a:srgbClr val="000000"/>
              </a:solidFill>
              <a:latin typeface="Arial"/>
            </a:rPr>
            <a:t> is displayed, based on a maximum of 10 mVp-p across a ceramic capacitor. Enter a value for C</a:t>
          </a:r>
          <a:r>
            <a:rPr b="0" lang="en-US" sz="1000" spc="-1" strike="noStrike" baseline="-8000">
              <a:solidFill>
                <a:srgbClr val="000000"/>
              </a:solidFill>
              <a:latin typeface="Arial"/>
            </a:rPr>
            <a:t>OUT</a:t>
          </a:r>
          <a:r>
            <a:rPr b="0" lang="en-US" sz="1000" spc="-1" strike="noStrike">
              <a:solidFill>
                <a:srgbClr val="000000"/>
              </a:solidFill>
              <a:latin typeface="Arial"/>
            </a:rPr>
            <a:t> equal to, or larger, than the recommended value. Other system considerations, such as transient response or start-up time, may determine the optimum value for C</a:t>
          </a:r>
          <a:r>
            <a:rPr b="0" lang="en-US" sz="1000" spc="-1" strike="noStrike" baseline="-8000">
              <a:solidFill>
                <a:srgbClr val="000000"/>
              </a:solidFill>
              <a:latin typeface="Arial"/>
            </a:rPr>
            <a:t>OUT</a:t>
          </a:r>
          <a:r>
            <a:rPr b="0" lang="en-US" sz="1000" spc="-1" strike="noStrike">
              <a:solidFill>
                <a:srgbClr val="000000"/>
              </a:solidFill>
              <a:latin typeface="Arial"/>
            </a:rPr>
            <a:t>. A low ESR ceramic capacitor is recommen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ximum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For Type 1 and Type 2 the calculation uses the Maximum Ripple Current Amplitude (Step 4) and the selected value for RC. For Type 3 the calculation uses the Maximum Ripple Current Amplitude and the selected value for C</a:t>
          </a:r>
          <a:r>
            <a:rPr b="0" lang="en-US" sz="1000" spc="-1" strike="noStrike" baseline="-8000">
              <a:solidFill>
                <a:srgbClr val="000000"/>
              </a:solidFill>
              <a:latin typeface="Arial"/>
            </a:rPr>
            <a:t>OUT</a:t>
          </a:r>
          <a:r>
            <a:rPr b="0" lang="en-US" sz="1000" spc="-1" strike="noStrike">
              <a:solidFill>
                <a:srgbClr val="000000"/>
              </a:solidFill>
              <a:latin typeface="Arial"/>
            </a:rPr>
            <a:t>, assuming the use of a ceramic capacitor. Use of a different type of capacitor, with higher ESR, results in higher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82</xdr:row>
      <xdr:rowOff>19440</xdr:rowOff>
    </xdr:from>
    <xdr:to>
      <xdr:col>12</xdr:col>
      <xdr:colOff>10440</xdr:colOff>
      <xdr:row>86</xdr:row>
      <xdr:rowOff>65880</xdr:rowOff>
    </xdr:to>
    <xdr:sp>
      <xdr:nvSpPr>
        <xdr:cNvPr id="6" name="TextBox 7"/>
        <xdr:cNvSpPr/>
      </xdr:nvSpPr>
      <xdr:spPr>
        <a:xfrm>
          <a:off x="291240" y="13297320"/>
          <a:ext cx="7323480" cy="69408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7. Input Capacitor</a:t>
          </a:r>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IN</a:t>
          </a:r>
          <a:r>
            <a:rPr b="0" lang="en-US" sz="1000" spc="-1" strike="noStrike">
              <a:solidFill>
                <a:srgbClr val="000000"/>
              </a:solidFill>
              <a:latin typeface="Arial"/>
            </a:rPr>
            <a:t> is calculated based on a maximum ripple voltage of 0.5V at VIN. A higher input ripple voltage is acceptable as long as the lower peak of the ripple waveform does not cause the V</a:t>
          </a:r>
          <a:r>
            <a:rPr b="0" lang="en-US" sz="1000" spc="-1" strike="noStrike" baseline="-8000">
              <a:solidFill>
                <a:srgbClr val="000000"/>
              </a:solidFill>
              <a:latin typeface="Arial"/>
            </a:rPr>
            <a:t>CC</a:t>
          </a:r>
          <a:r>
            <a:rPr b="0" lang="en-US" sz="1000" spc="-1" strike="noStrike">
              <a:solidFill>
                <a:srgbClr val="000000"/>
              </a:solidFill>
              <a:latin typeface="Arial"/>
            </a:rPr>
            <a:t> voltage to reach its UVLO threshold.</a:t>
          </a:r>
          <a:endParaRPr b="0" lang="en-US" sz="1000" spc="-1" strike="noStrike">
            <a:latin typeface="Times New Roman"/>
          </a:endParaRPr>
        </a:p>
      </xdr:txBody>
    </xdr:sp>
    <xdr:clientData/>
  </xdr:twoCellAnchor>
  <xdr:twoCellAnchor editAs="oneCell">
    <xdr:from>
      <xdr:col>1</xdr:col>
      <xdr:colOff>10080</xdr:colOff>
      <xdr:row>87</xdr:row>
      <xdr:rowOff>19080</xdr:rowOff>
    </xdr:from>
    <xdr:to>
      <xdr:col>12</xdr:col>
      <xdr:colOff>10440</xdr:colOff>
      <xdr:row>91</xdr:row>
      <xdr:rowOff>158040</xdr:rowOff>
    </xdr:to>
    <xdr:sp>
      <xdr:nvSpPr>
        <xdr:cNvPr id="7" name="TextBox 8"/>
        <xdr:cNvSpPr/>
      </xdr:nvSpPr>
      <xdr:spPr>
        <a:xfrm>
          <a:off x="291240" y="14106600"/>
          <a:ext cx="7323480" cy="78660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8. UVLO Threshold and Hysteresis</a:t>
          </a:r>
          <a:endParaRPr b="0" lang="en-US" sz="1000" spc="-1" strike="noStrike">
            <a:latin typeface="Times New Roman"/>
          </a:endParaRPr>
        </a:p>
        <a:p>
          <a:r>
            <a:rPr b="0" lang="en-US" sz="1000" spc="-1" strike="noStrike">
              <a:solidFill>
                <a:srgbClr val="000000"/>
              </a:solidFill>
              <a:latin typeface="Arial"/>
            </a:rPr>
            <a:t>The top resistor Ruv2 is calculated based on the required hysteresis. The bottom resistor Ruv1 is calculated to set the VIN UVLO threshold at the desired level. Once standard values have been selected for the Ruv1,2 to be close to the calculated values, the resulting UVLO threshold and hysteresis is calculated and displayed.</a:t>
          </a:r>
          <a:endParaRPr b="0" lang="en-US" sz="1000" spc="-1" strike="noStrike">
            <a:latin typeface="Times New Roman"/>
          </a:endParaRPr>
        </a:p>
      </xdr:txBody>
    </xdr:sp>
    <xdr:clientData/>
  </xdr:twoCellAnchor>
  <xdr:twoCellAnchor editAs="oneCell">
    <xdr:from>
      <xdr:col>1</xdr:col>
      <xdr:colOff>10080</xdr:colOff>
      <xdr:row>92</xdr:row>
      <xdr:rowOff>79560</xdr:rowOff>
    </xdr:from>
    <xdr:to>
      <xdr:col>12</xdr:col>
      <xdr:colOff>20880</xdr:colOff>
      <xdr:row>96</xdr:row>
      <xdr:rowOff>24840</xdr:rowOff>
    </xdr:to>
    <xdr:sp>
      <xdr:nvSpPr>
        <xdr:cNvPr id="8" name="TextBox 10"/>
        <xdr:cNvSpPr/>
      </xdr:nvSpPr>
      <xdr:spPr>
        <a:xfrm>
          <a:off x="291240" y="14976720"/>
          <a:ext cx="7333920" cy="59292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tep 9.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9. The values shown for C</a:t>
          </a:r>
          <a:r>
            <a:rPr b="0" lang="en-US" sz="1000" spc="-1" strike="noStrike" baseline="-8000">
              <a:solidFill>
                <a:srgbClr val="000000"/>
              </a:solidFill>
              <a:latin typeface="Arial"/>
            </a:rPr>
            <a:t>BYP</a:t>
          </a:r>
          <a:r>
            <a:rPr b="0" lang="en-US" sz="1000" spc="-1" strike="noStrike">
              <a:solidFill>
                <a:srgbClr val="000000"/>
              </a:solidFill>
              <a:latin typeface="Arial"/>
            </a:rPr>
            <a:t> (adjacent to the VIN pin), C</a:t>
          </a:r>
          <a:r>
            <a:rPr b="0" lang="en-US" sz="1000" spc="-1" strike="noStrike" baseline="-8000">
              <a:solidFill>
                <a:srgbClr val="000000"/>
              </a:solidFill>
              <a:latin typeface="Arial"/>
            </a:rPr>
            <a:t>VCC</a:t>
          </a:r>
          <a:r>
            <a:rPr b="0" lang="en-US" sz="1000" spc="-1" strike="noStrike">
              <a:solidFill>
                <a:srgbClr val="000000"/>
              </a:solidFill>
              <a:latin typeface="Arial"/>
            </a:rPr>
            <a:t> (at the VCC pin), and C</a:t>
          </a:r>
          <a:r>
            <a:rPr b="0" lang="en-US" sz="1000" spc="-1" strike="noStrike" baseline="-8000">
              <a:solidFill>
                <a:srgbClr val="000000"/>
              </a:solidFill>
              <a:latin typeface="Arial"/>
            </a:rPr>
            <a:t>BST</a:t>
          </a:r>
          <a:r>
            <a:rPr b="0" lang="en-US" sz="1000" spc="-1" strike="noStrike">
              <a:solidFill>
                <a:srgbClr val="000000"/>
              </a:solidFill>
              <a:latin typeface="Arial"/>
            </a:rPr>
            <a:t> (at the BST pin) are default values, and do not require calculatio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40</xdr:rowOff>
    </xdr:from>
    <xdr:to>
      <xdr:col>6</xdr:col>
      <xdr:colOff>320400</xdr:colOff>
      <xdr:row>7</xdr:row>
      <xdr:rowOff>23760</xdr:rowOff>
    </xdr:to>
    <xdr:sp>
      <xdr:nvSpPr>
        <xdr:cNvPr id="9" name="TextBox 1"/>
        <xdr:cNvSpPr/>
      </xdr:nvSpPr>
      <xdr:spPr>
        <a:xfrm>
          <a:off x="372240" y="332640"/>
          <a:ext cx="6338880" cy="8247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Note: The components calculated in this worksheet are reasonable starting values for a design using the LM5017 buck regulator. They are not optimized for any particular performance attribute. Tolerances of the external components are not included in the calculations See the Instructions worksheet for additional information.</a:t>
          </a:r>
          <a:endParaRPr b="0" lang="en-US" sz="1200" spc="-1" strike="noStrike">
            <a:latin typeface="Times New Roman"/>
          </a:endParaRPr>
        </a:p>
      </xdr:txBody>
    </xdr:sp>
    <xdr:clientData/>
  </xdr:twoCellAnchor>
  <xdr:twoCellAnchor editAs="oneCell">
    <xdr:from>
      <xdr:col>7</xdr:col>
      <xdr:colOff>201600</xdr:colOff>
      <xdr:row>45</xdr:row>
      <xdr:rowOff>142920</xdr:rowOff>
    </xdr:from>
    <xdr:to>
      <xdr:col>8</xdr:col>
      <xdr:colOff>608400</xdr:colOff>
      <xdr:row>49</xdr:row>
      <xdr:rowOff>113040</xdr:rowOff>
    </xdr:to>
    <xdr:sp>
      <xdr:nvSpPr>
        <xdr:cNvPr id="10" name="TextBox 11"/>
        <xdr:cNvSpPr/>
      </xdr:nvSpPr>
      <xdr:spPr>
        <a:xfrm>
          <a:off x="7230240" y="7429680"/>
          <a:ext cx="1045080" cy="61776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Type 1</a:t>
          </a:r>
          <a:endParaRPr b="0" lang="en-US" sz="1000" spc="-1" strike="noStrike">
            <a:latin typeface="Times New Roman"/>
          </a:endParaRPr>
        </a:p>
        <a:p>
          <a:pPr algn="ctr"/>
          <a:r>
            <a:rPr b="1" lang="en-US" sz="1000" spc="-1" strike="noStrike">
              <a:solidFill>
                <a:srgbClr val="000000"/>
              </a:solidFill>
              <a:latin typeface="Calibri"/>
            </a:rPr>
            <a:t>Lowest Cost Configuration</a:t>
          </a:r>
          <a:endParaRPr b="0" lang="en-US" sz="1000" spc="-1" strike="noStrike">
            <a:latin typeface="Times New Roman"/>
          </a:endParaRPr>
        </a:p>
      </xdr:txBody>
    </xdr:sp>
    <xdr:clientData/>
  </xdr:twoCellAnchor>
  <xdr:twoCellAnchor editAs="oneCell">
    <xdr:from>
      <xdr:col>9</xdr:col>
      <xdr:colOff>568440</xdr:colOff>
      <xdr:row>45</xdr:row>
      <xdr:rowOff>133200</xdr:rowOff>
    </xdr:from>
    <xdr:to>
      <xdr:col>11</xdr:col>
      <xdr:colOff>399600</xdr:colOff>
      <xdr:row>49</xdr:row>
      <xdr:rowOff>101160</xdr:rowOff>
    </xdr:to>
    <xdr:sp>
      <xdr:nvSpPr>
        <xdr:cNvPr id="11" name="TextBox 12"/>
        <xdr:cNvSpPr/>
      </xdr:nvSpPr>
      <xdr:spPr>
        <a:xfrm>
          <a:off x="8873640" y="7419960"/>
          <a:ext cx="1107360" cy="61560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Type 2</a:t>
          </a:r>
          <a:endParaRPr b="0" lang="en-US" sz="1000" spc="-1" strike="noStrike">
            <a:latin typeface="Times New Roman"/>
          </a:endParaRPr>
        </a:p>
        <a:p>
          <a:pPr algn="ctr"/>
          <a:r>
            <a:rPr b="1" lang="en-US" sz="1000" spc="-1" strike="noStrike">
              <a:solidFill>
                <a:srgbClr val="000000"/>
              </a:solidFill>
              <a:latin typeface="Calibri"/>
            </a:rPr>
            <a:t>Reduced Ripple Configuration</a:t>
          </a:r>
          <a:endParaRPr b="0" lang="en-US" sz="1000" spc="-1" strike="noStrike">
            <a:latin typeface="Times New Roman"/>
          </a:endParaRPr>
        </a:p>
      </xdr:txBody>
    </xdr:sp>
    <xdr:clientData/>
  </xdr:twoCellAnchor>
  <xdr:twoCellAnchor editAs="oneCell">
    <xdr:from>
      <xdr:col>12</xdr:col>
      <xdr:colOff>365040</xdr:colOff>
      <xdr:row>45</xdr:row>
      <xdr:rowOff>133200</xdr:rowOff>
    </xdr:from>
    <xdr:to>
      <xdr:col>14</xdr:col>
      <xdr:colOff>239400</xdr:colOff>
      <xdr:row>49</xdr:row>
      <xdr:rowOff>101160</xdr:rowOff>
    </xdr:to>
    <xdr:sp>
      <xdr:nvSpPr>
        <xdr:cNvPr id="12" name="TextBox 13"/>
        <xdr:cNvSpPr/>
      </xdr:nvSpPr>
      <xdr:spPr>
        <a:xfrm>
          <a:off x="10584720" y="7419960"/>
          <a:ext cx="1150560" cy="615600"/>
        </a:xfrm>
        <a:prstGeom prst="rect">
          <a:avLst/>
        </a:prstGeom>
        <a:solidFill>
          <a:srgbClr val="ffffff"/>
        </a:solidFill>
        <a:ln cap="sq"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Type 3</a:t>
          </a:r>
          <a:endParaRPr b="0" lang="en-US" sz="1000" spc="-1" strike="noStrike">
            <a:latin typeface="Times New Roman"/>
          </a:endParaRPr>
        </a:p>
        <a:p>
          <a:pPr algn="ctr"/>
          <a:r>
            <a:rPr b="1" lang="en-US" sz="1000" spc="-1" strike="noStrike">
              <a:solidFill>
                <a:srgbClr val="000000"/>
              </a:solidFill>
              <a:latin typeface="Calibri"/>
            </a:rPr>
            <a:t>Minimum Ripple Configuration</a:t>
          </a:r>
          <a:endParaRPr b="0" lang="en-US" sz="10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
</Relationships>
</file>

<file path=xl/revisions/revisionHeaders.xml><?xml version="1.0" encoding="utf-8"?>
<headers xmlns="http://schemas.openxmlformats.org/spreadsheetml/2006/main" xmlns:r="http://schemas.openxmlformats.org/officeDocument/2006/relationships" guid="{425E91DE-FBD9-4908-90BD-00210EF5A6D8}">
  <header guid="{63D19F09-263F-4071-B2D4-716DC6867C2D}" dateTime="2013-02-08T08:18:00.000000000Z" userName="Jens Willeke" r:id="rId1" minRId="1" maxRId="1" maxSheetId="3">
    <sheetIdMap count="2">
      <sheetId val="1"/>
      <sheetId val="2"/>
    </sheetIdMap>
  </header>
  <header guid="{BF88365A-27F6-4E3B-A487-8B28232ECDDC}" dateTime="2013-02-08T08:19:00.000000000Z" userName="Jens Willeke" r:id="rId2" minRId="2" maxRId="9" maxSheetId="3">
    <sheetIdMap count="2">
      <sheetId val="1"/>
      <sheetId val="2"/>
    </sheetIdMap>
  </header>
  <header guid="{165A6FF7-3A31-404D-A276-FD460E014738}" dateTime="2013-02-08T08:20:00.000000000Z" userName="Jens Willeke" r:id="rId3" minRId="10" maxRId="14" maxSheetId="3">
    <sheetIdMap count="2">
      <sheetId val="1"/>
      <sheetId val="2"/>
    </sheetIdMap>
  </header>
  <header guid="{A31C9853-D917-4049-87E8-BC41CF13B71A}" dateTime="2013-02-08T08:21:00.000000000Z" userName="Jens Willeke" r:id="rId4" minRId="15" maxRId="20" maxSheetId="3">
    <sheetIdMap count="2">
      <sheetId val="1"/>
      <sheetId val="2"/>
    </sheetIdMap>
  </header>
  <header guid="{389EAF4E-70AD-416B-B27E-30078011D7C8}" dateTime="2013-02-08T08:24:00.000000000Z" userName="Jens Willeke" r:id="rId5" minRId="21" maxRId="22" maxSheetId="3">
    <sheetIdMap count="2">
      <sheetId val="1"/>
      <sheetId val="2"/>
    </sheetIdMap>
  </header>
  <header guid="{5454B508-B12E-4C01-B68C-168A6919F089}" dateTime="2013-11-29T11:52:00.000000000Z" userName="Jens Willeke" r:id="rId6" minRId="23" maxRId="27" maxSheetId="3">
    <sheetIdMap count="2">
      <sheetId val="1"/>
      <sheetId val="2"/>
    </sheetIdMap>
  </header>
  <header guid="{A9E750B3-5295-48AB-82FD-F747583BD220}" dateTime="2013-11-29T11:53:00.000000000Z" userName="Jens Willeke" r:id="rId7" minRId="28" maxRId="30" maxSheetId="3">
    <sheetIdMap count="2">
      <sheetId val="1"/>
      <sheetId val="2"/>
    </sheetIdMap>
  </header>
  <header guid="{EECD588F-568C-4224-AA9D-AC9B45D06D38}" dateTime="2013-11-29T11:54:00.000000000Z" userName="Jens Willeke" r:id="rId8" minRId="31" maxRId="33" maxSheetId="3">
    <sheetIdMap count="2">
      <sheetId val="1"/>
      <sheetId val="2"/>
    </sheetIdMap>
  </header>
  <header guid="{527997D1-75A2-49A1-B173-BD659B28AF26}" dateTime="2013-11-29T11:55:00.000000000Z" userName="Jens Willeke" r:id="rId9" minRId="34" maxRId="36" maxSheetId="3">
    <sheetIdMap count="2">
      <sheetId val="1"/>
      <sheetId val="2"/>
    </sheetIdMap>
  </header>
  <header guid="{846416FA-F00E-4221-9257-9378341366A6}" dateTime="2013-11-29T11:56:00.000000000Z" userName="Jens Willeke" r:id="rId10" minRId="37" maxRId="40" maxSheetId="3">
    <sheetIdMap count="2">
      <sheetId val="1"/>
      <sheetId val="2"/>
    </sheetIdMap>
  </header>
  <header guid="{82EF70E4-364C-4BAD-87A3-83550C40FD2F}" dateTime="2013-11-29T11:57:00.000000000Z" userName="Jens Willeke" r:id="rId11" minRId="41" maxRId="43" maxSheetId="3">
    <sheetIdMap count="2">
      <sheetId val="1"/>
      <sheetId val="2"/>
    </sheetIdMap>
  </header>
  <header guid="{369ED17B-2871-4966-9923-07402FFAEBE1}" dateTime="2013-11-29T11:58:00.000000000Z" userName="Jens Willeke" r:id="rId12" minRId="44" maxRId="49" maxSheetId="3">
    <sheetIdMap count="2">
      <sheetId val="1"/>
      <sheetId val="2"/>
    </sheetIdMap>
  </header>
  <header guid="{EBB4E130-EBF0-4B9B-A137-B8FBE68623CB}" dateTime="2013-11-29T11:59:00.000000000Z" userName="Jens Willeke" r:id="rId13" minRId="50" maxRId="54" maxSheetId="3">
    <sheetIdMap count="2">
      <sheetId val="1"/>
      <sheetId val="2"/>
    </sheetIdMap>
  </header>
  <header guid="{BEE9CEDE-167F-427C-818E-027B0A06B646}" dateTime="2013-12-17T11:06:00.000000000Z" userName="Jens Willeke" r:id="rId14" minRId="55" maxRId="56" maxSheetId="3">
    <sheetIdMap count="2">
      <sheetId val="1"/>
      <sheetId val="2"/>
    </sheetIdMap>
  </header>
  <header guid="{446BDD5C-D116-49AD-BC89-BB8BA0FB4B3C}" dateTime="2013-12-17T11:07:00.000000000Z" userName="Jens Willeke" r:id="rId15" minRId="57" maxRId="58" maxSheetId="3">
    <sheetIdMap count="2">
      <sheetId val="1"/>
      <sheetId val="2"/>
    </sheetIdMap>
  </header>
  <header guid="{27F96EFE-2FF8-42F5-93E3-C19595BBE06F}" dateTime="2013-12-17T11:09:00.000000000Z" userName="Jens Willeke" r:id="rId16" minRId="59" maxRId="60" maxSheetId="3">
    <sheetIdMap count="2">
      <sheetId val="1"/>
      <sheetId val="2"/>
    </sheetIdMap>
  </header>
  <header guid="{2DF58251-94B7-40B6-B99E-492FC9A808F9}" dateTime="2013-12-17T11:15:00.000000000Z" userName="Jens Willeke" r:id="rId17" minRId="61" maxRId="62" maxSheetId="3">
    <sheetIdMap count="2">
      <sheetId val="1"/>
      <sheetId val="2"/>
    </sheetIdMap>
  </header>
  <header guid="{A50C16B5-54E1-43CA-9E3C-2785504F3789}" dateTime="2013-12-17T11:17:00.000000000Z" userName="Jens Willeke" r:id="rId18" minRId="63" maxRId="63" maxSheetId="3">
    <sheetIdMap count="2">
      <sheetId val="1"/>
      <sheetId val="2"/>
    </sheetIdMap>
  </header>
  <header guid="{9E32E315-F452-474C-B4B6-23FB29A4A71D}" dateTime="2013-12-17T11:20:00.000000000Z" userName="Jens Willeke" r:id="rId19" minRId="64" maxRId="64" maxSheetId="3">
    <sheetIdMap count="2">
      <sheetId val="1"/>
      <sheetId val="2"/>
    </sheetIdMap>
  </header>
  <header guid="{8D98469F-DBB2-4241-BB90-6BF5644FFCC0}" dateTime="2013-12-17T11:21:00.000000000Z" userName="Jens Willeke" r:id="rId20" minRId="65" maxRId="70" maxSheetId="3">
    <sheetIdMap count="2">
      <sheetId val="1"/>
      <sheetId val="2"/>
    </sheetIdMap>
  </header>
  <header guid="{34548CF7-FD74-446D-AD97-3C84F9C6F12A}" dateTime="2013-12-17T11:22:00.000000000Z" userName="Jens Willeke" r:id="rId21" minRId="71" maxRId="75" maxSheetId="3">
    <sheetIdMap count="2">
      <sheetId val="1"/>
      <sheetId val="2"/>
    </sheetIdMap>
  </header>
  <header guid="{8ABC7412-9F69-4569-9EA6-D4FF8B65C858}" dateTime="2013-12-17T11:23:00.000000000Z" userName="Jens Willeke" r:id="rId22" minRId="76" maxRId="78" maxSheetId="3">
    <sheetIdMap count="2">
      <sheetId val="1"/>
      <sheetId val="2"/>
    </sheetIdMap>
  </header>
  <header guid="{DF8CC562-1471-4AED-A350-A3953BD98C97}" dateTime="2013-12-17T11:24:00.000000000Z" userName="Jens Willeke" r:id="rId23" minRId="79" maxRId="87" maxSheetId="3">
    <sheetIdMap count="2">
      <sheetId val="1"/>
      <sheetId val="2"/>
    </sheetIdMap>
  </header>
  <header guid="{A81689DD-E5C2-4141-B30C-575190C06157}" dateTime="2013-12-17T11:25:00.000000000Z" userName="Jens Willeke" r:id="rId24" minRId="88" maxRId="93" maxSheetId="3">
    <sheetIdMap count="2">
      <sheetId val="1"/>
      <sheetId val="2"/>
    </sheetIdMap>
  </header>
  <header guid="{44C2A87C-5B6F-434A-801F-FFB6FD130530}" dateTime="2013-12-17T11:26:00.000000000Z" userName="Jens Willeke" r:id="rId25" minRId="94" maxRId="96" maxSheetId="3">
    <sheetIdMap count="2">
      <sheetId val="1"/>
      <sheetId val="2"/>
    </sheetIdMap>
  </header>
  <header guid="{5AE7C86A-C3DF-4256-8F55-F6E356CD518B}" dateTime="2013-12-17T11:30:00.000000000Z" userName="Jens Willeke" r:id="rId26" minRId="97" maxRId="103" maxSheetId="3">
    <sheetIdMap count="2">
      <sheetId val="1"/>
      <sheetId val="2"/>
    </sheetIdMap>
  </header>
  <header guid="{BCD13E9A-E021-46C2-A84F-9DFCC507EB15}" dateTime="2013-12-17T11:31:00.000000000Z" userName="Jens Willeke" r:id="rId27" minRId="104" maxRId="105" maxSheetId="3">
    <sheetIdMap count="2">
      <sheetId val="1"/>
      <sheetId val="2"/>
    </sheetIdMap>
  </header>
  <header guid="{90978220-2BB4-4738-A066-9ABA966D442E}" dateTime="2013-12-17T11:32:00.000000000Z" userName="Jens Willeke" r:id="rId28" minRId="106" maxRId="108" maxSheetId="3">
    <sheetIdMap count="2">
      <sheetId val="1"/>
      <sheetId val="2"/>
    </sheetIdMap>
  </header>
  <header guid="{43ECF666-3110-4564-B1E9-C016E17236CC}" dateTime="2013-12-17T11:33:00.000000000Z" userName="Jens Willeke" r:id="rId29" minRId="109" maxRId="118" maxSheetId="3">
    <sheetIdMap count="2">
      <sheetId val="1"/>
      <sheetId val="2"/>
    </sheetIdMap>
  </header>
  <header guid="{4B014426-1628-40B7-AF55-77E1A36B8970}" dateTime="2013-12-17T11:34:00.000000000Z" userName="Jens Willeke" r:id="rId30" minRId="119" maxRId="124" maxSheetId="3">
    <sheetIdMap count="2">
      <sheetId val="1"/>
      <sheetId val="2"/>
    </sheetIdMap>
  </header>
  <header guid="{E6E9F36A-BA08-42E9-A545-4838927B0914}" dateTime="2013-12-17T11:35:00.000000000Z" userName="Jens Willeke" r:id="rId31" minRId="125" maxRId="130" maxSheetId="3">
    <sheetIdMap count="2">
      <sheetId val="1"/>
      <sheetId val="2"/>
    </sheetIdMap>
  </header>
  <header guid="{3E38BDA9-D1A9-4E10-B37A-2E75ACFC78FE}" dateTime="2013-12-17T11:37:00.000000000Z" userName="Jens Willeke" r:id="rId32" minRId="131" maxRId="132" maxSheetId="3">
    <sheetIdMap count="2">
      <sheetId val="1"/>
      <sheetId val="2"/>
    </sheetIdMap>
  </header>
  <header guid="{22FB8822-D5B3-4350-BE10-B3ABE296D095}" dateTime="2013-12-17T11:38:00.000000000Z" userName="Jens Willeke" r:id="rId33" minRId="133" maxRId="136" maxSheetId="3">
    <sheetIdMap count="2">
      <sheetId val="1"/>
      <sheetId val="2"/>
    </sheetIdMap>
  </header>
  <header guid="{36147A53-1CE1-4A5E-BFD1-45E2057F14F7}" dateTime="2013-12-17T11:39:00.000000000Z" userName="Jens Willeke" r:id="rId34" minRId="137" maxRId="140" maxSheetId="3">
    <sheetIdMap count="2">
      <sheetId val="1"/>
      <sheetId val="2"/>
    </sheetIdMap>
  </header>
  <header guid="{BA15EA2D-6060-4A22-9E65-0CF2EBBE76FD}" dateTime="2013-12-17T11:40:00.000000000Z" userName="Jens Willeke" r:id="rId35" minRId="141" maxRId="142" maxSheetId="3">
    <sheetIdMap count="2">
      <sheetId val="1"/>
      <sheetId val="2"/>
    </sheetIdMap>
  </header>
  <header guid="{66C909E4-0DE2-4CCF-B1BB-E8B821515F4D}" dateTime="2013-12-17T11:41:00.000000000Z" userName="Jens Willeke" r:id="rId36" minRId="143" maxRId="143" maxSheetId="3">
    <sheetIdMap count="2">
      <sheetId val="1"/>
      <sheetId val="2"/>
    </sheetIdMap>
  </header>
  <header guid="{1A34A92F-FF5A-4188-AEAE-3AC06D2C3F10}" dateTime="2013-12-17T11:42:00.000000000Z" userName="Jens Willeke" r:id="rId37" minRId="144" maxRId="144" maxSheetId="3">
    <sheetIdMap count="2">
      <sheetId val="1"/>
      <sheetId val="2"/>
    </sheetIdMap>
  </header>
  <header guid="{0BA98666-50EE-4710-97FE-7352CD650FF7}" dateTime="2013-12-17T11:43:00.000000000Z" userName="Jens Willeke" r:id="rId38" minRId="145" maxRId="153" maxSheetId="3">
    <sheetIdMap count="2">
      <sheetId val="1"/>
      <sheetId val="2"/>
    </sheetIdMap>
  </header>
  <header guid="{9F1CE555-26C8-4A1A-837F-0142B73A7D33}" dateTime="2013-12-17T12:34:00.000000000Z" userName="Jens Willeke" r:id="rId39" minRId="154" maxRId="158" maxSheetId="3">
    <sheetIdMap count="2">
      <sheetId val="1"/>
      <sheetId val="2"/>
    </sheetIdMap>
  </header>
  <header guid="{90512A82-14B5-44BE-9C6E-B69B08C9BD6D}" dateTime="2013-12-17T12:35:00.000000000Z" userName="Jens Willeke" r:id="rId40" minRId="159" maxRId="164" maxSheetId="3">
    <sheetIdMap count="2">
      <sheetId val="1"/>
      <sheetId val="2"/>
    </sheetIdMap>
  </header>
  <header guid="{20DF2EA0-A9EE-46BE-85CF-866B751FA2A2}" dateTime="2013-12-17T12:36:00.000000000Z" userName="Jens Willeke" r:id="rId41" minRId="165" maxRId="167" maxSheetId="3">
    <sheetIdMap count="2">
      <sheetId val="1"/>
      <sheetId val="2"/>
    </sheetIdMap>
  </header>
  <header guid="{07418E5F-06AB-4AAB-BC69-320EBC2E2E1C}" dateTime="2013-12-17T12:37:00.000000000Z" userName="Jens Willeke" r:id="rId42" minRId="168" maxRId="171" maxSheetId="3">
    <sheetIdMap count="2">
      <sheetId val="1"/>
      <sheetId val="2"/>
    </sheetIdMap>
  </header>
  <header guid="{044D19F3-ED87-4342-AC96-92B3E39222A9}" dateTime="2013-12-17T12:38:00.000000000Z" userName="Jens Willeke" r:id="rId43" minRId="172" maxRId="174" maxSheetId="3">
    <sheetIdMap count="2">
      <sheetId val="1"/>
      <sheetId val="2"/>
    </sheetIdMap>
  </header>
  <header guid="{B73FC25B-F943-42C4-BF55-C46C7BB0E1BC}" dateTime="2013-12-17T12:39:00.000000000Z" userName="Jens Willeke" r:id="rId44" minRId="175" maxRId="179" maxSheetId="3">
    <sheetIdMap count="2">
      <sheetId val="1"/>
      <sheetId val="2"/>
    </sheetIdMap>
  </header>
  <header guid="{77261DCA-E6CE-4665-9730-37932DDE7165}" dateTime="2013-12-17T12:40:00.000000000Z" userName="Jens Willeke" r:id="rId45" minRId="180" maxRId="184" maxSheetId="3">
    <sheetIdMap count="2">
      <sheetId val="1"/>
      <sheetId val="2"/>
    </sheetIdMap>
  </header>
  <header guid="{19808561-975C-4BB8-8FFD-95BDADFE5B99}" dateTime="2013-12-17T12:41:00.000000000Z" userName="Jens Willeke" r:id="rId46" minRId="185" maxRId="190" maxSheetId="3">
    <sheetIdMap count="2">
      <sheetId val="1"/>
      <sheetId val="2"/>
    </sheetIdMap>
  </header>
  <header guid="{7B30B390-B6BA-4F50-8939-B1B21C708ED6}" dateTime="2013-12-17T12:42:00.000000000Z" userName="Jens Willeke" r:id="rId47" minRId="191" maxRId="191" maxSheetId="3">
    <sheetIdMap count="2">
      <sheetId val="1"/>
      <sheetId val="2"/>
    </sheetIdMap>
  </header>
  <header guid="{961B3155-1179-4B17-89F7-DBEDDB39A044}" dateTime="2013-12-17T12:43:00.000000000Z" userName="Jens Willeke" r:id="rId48" minRId="192" maxRId="192" maxSheetId="3">
    <sheetIdMap count="2">
      <sheetId val="1"/>
      <sheetId val="2"/>
    </sheetIdMap>
  </header>
  <header guid="{11A77345-3E30-4908-97B9-52EC216CCF3F}" dateTime="2013-12-17T12:44:00.000000000Z" userName="Jens Willeke" r:id="rId49" minRId="193" maxRId="195" maxSheetId="3">
    <sheetIdMap count="2">
      <sheetId val="1"/>
      <sheetId val="2"/>
    </sheetIdMap>
  </header>
  <header guid="{F9D06321-0D30-4B13-8B02-E7A0445E2376}" dateTime="2013-12-17T12:45:00.000000000Z" userName="Jens Willeke" r:id="rId50" minRId="196" maxRId="197" maxSheetId="3">
    <sheetIdMap count="2">
      <sheetId val="1"/>
      <sheetId val="2"/>
    </sheetIdMap>
  </header>
  <header guid="{F89E837F-3AC3-4E63-96E2-5EA06DABF542}" dateTime="2013-12-17T12:46:00.000000000Z" userName="Jens Willeke" r:id="rId51" minRId="198" maxRId="201" maxSheetId="3">
    <sheetIdMap count="2">
      <sheetId val="1"/>
      <sheetId val="2"/>
    </sheetIdMap>
  </header>
  <header guid="{CF94B0A7-ED0B-4D12-BA17-1CC6A77F6EA8}" dateTime="2013-12-17T12:47:00.000000000Z" userName="Jens Willeke" r:id="rId52" minRId="202" maxRId="204" maxSheetId="3">
    <sheetIdMap count="2">
      <sheetId val="1"/>
      <sheetId val="2"/>
    </sheetIdMap>
  </header>
  <header guid="{78E936BE-F9ED-4C57-8B9B-A337BB780F9C}" dateTime="2013-12-17T12:48:00.000000000Z" userName="Jens Willeke" r:id="rId53" minRId="205" maxRId="212" maxSheetId="3">
    <sheetIdMap count="2">
      <sheetId val="1"/>
      <sheetId val="2"/>
    </sheetIdMap>
  </header>
  <header guid="{2A9323E6-C074-4D3E-9206-6BBEBFFE59DD}" dateTime="2013-12-17T12:49:00.000000000Z" userName="Jens Willeke" r:id="rId54" minRId="213" maxRId="217" maxSheetId="3">
    <sheetIdMap count="2">
      <sheetId val="1"/>
      <sheetId val="2"/>
    </sheetIdMap>
  </header>
  <header guid="{80623D3F-B9E3-4FA9-9AF9-8BC42AD2716C}" dateTime="2013-12-17T12:50:00.000000000Z" userName="Jens Willeke" r:id="rId55" minRId="218" maxRId="223" maxSheetId="3">
    <sheetIdMap count="2">
      <sheetId val="1"/>
      <sheetId val="2"/>
    </sheetIdMap>
  </header>
  <header guid="{A51F9FBA-C49B-4AFE-85A6-62174242FE97}" dateTime="2013-12-17T12:51:00.000000000Z" userName="Jens Willeke" r:id="rId56" minRId="224" maxRId="229" maxSheetId="3">
    <sheetIdMap count="2">
      <sheetId val="1"/>
      <sheetId val="2"/>
    </sheetIdMap>
  </header>
  <header guid="{7564C61D-DF3B-416D-B537-756E8C599753}" dateTime="2013-12-17T12:52:00.000000000Z" userName="Jens Willeke" r:id="rId57" minRId="230" maxRId="231" maxSheetId="3">
    <sheetIdMap count="2">
      <sheetId val="1"/>
      <sheetId val="2"/>
    </sheetIdMap>
  </header>
  <header guid="{7F4A2202-9621-425D-80E9-0E13B9E9D4B9}" dateTime="2013-12-17T12:53:00.000000000Z" userName="Jens Willeke" r:id="rId58" minRId="232" maxRId="232" maxSheetId="3">
    <sheetIdMap count="2">
      <sheetId val="1"/>
      <sheetId val="2"/>
    </sheetIdMap>
  </header>
  <header guid="{D7143DB8-6080-47B9-A0EA-690B9D308101}" dateTime="2013-12-17T12:54:00.000000000Z" userName="Jens Willeke" r:id="rId59" minRId="233" maxRId="237" maxSheetId="3">
    <sheetIdMap count="2">
      <sheetId val="1"/>
      <sheetId val="2"/>
    </sheetIdMap>
  </header>
  <header guid="{B1E3EFB0-592C-4FA1-85BF-7E3818CD7628}" dateTime="2013-12-17T12:55:00.000000000Z" userName="Jens Willeke" r:id="rId60" minRId="238" maxRId="239" maxSheetId="3">
    <sheetIdMap count="2">
      <sheetId val="1"/>
      <sheetId val="2"/>
    </sheetIdMap>
  </header>
  <header guid="{CEA96552-1B63-449D-94BA-CA83CD711829}" dateTime="2013-12-19T08:14:00.000000000Z" userName="Jens Willeke" r:id="rId61" minRId="240" maxRId="240" maxSheetId="3">
    <sheetIdMap count="2">
      <sheetId val="1"/>
      <sheetId val="2"/>
    </sheetIdMap>
  </header>
  <header guid="{CAE148C0-0974-4B8F-911F-731DCF85059E}" dateTime="2013-12-19T08:43:00.000000000Z" userName="Jens Willeke" r:id="rId62" minRId="241" maxRId="245" maxSheetId="3">
    <sheetIdMap count="2">
      <sheetId val="1"/>
      <sheetId val="2"/>
    </sheetIdMap>
  </header>
  <header guid="{19DA5DD3-A074-4D84-816E-0069FD83FCCF}" dateTime="2013-12-19T08:46:00.000000000Z" userName="Jens Willeke" r:id="rId63" minRId="246" maxRId="247" maxSheetId="3">
    <sheetIdMap count="2">
      <sheetId val="1"/>
      <sheetId val="2"/>
    </sheetIdMap>
  </header>
  <header guid="{2B9B9AE8-5E61-48BD-923D-06FA8487D639}" dateTime="2013-12-19T08:47:00.000000000Z" userName="Jens Willeke" r:id="rId64" minRId="248" maxRId="257" maxSheetId="3">
    <sheetIdMap count="2">
      <sheetId val="1"/>
      <sheetId val="2"/>
    </sheetIdMap>
  </header>
  <header guid="{A842B22F-B08A-48B5-B76F-7FB61F8C16FE}" dateTime="2013-12-19T08:48:00.000000000Z" userName="Jens Willeke" r:id="rId65" minRId="258" maxRId="261" maxSheetId="3">
    <sheetIdMap count="2">
      <sheetId val="1"/>
      <sheetId val="2"/>
    </sheetIdMap>
  </header>
  <header guid="{5ADA1D4A-54C6-4BDD-9F8A-4077761140A2}" dateTime="2013-12-19T08:49:00.000000000Z" userName="Jens Willeke" r:id="rId66" minRId="262" maxRId="263" maxSheetId="3">
    <sheetIdMap count="2">
      <sheetId val="1"/>
      <sheetId val="2"/>
    </sheetIdMap>
  </header>
  <header guid="{1088CAD3-C0D4-4456-ACAB-675D2087D36C}" dateTime="2013-12-19T08:52:00.000000000Z" userName="Jens Willeke" r:id="rId67" minRId="264" maxRId="267" maxSheetId="3">
    <sheetIdMap count="2">
      <sheetId val="1"/>
      <sheetId val="2"/>
    </sheetIdMap>
  </header>
  <header guid="{B6B9071A-7B51-4658-952F-2AE78C0C54D7}" dateTime="2013-12-19T08:53:00.000000000Z" userName="Jens Willeke" r:id="rId68" minRId="268" maxRId="275" maxSheetId="3">
    <sheetIdMap count="2">
      <sheetId val="1"/>
      <sheetId val="2"/>
    </sheetIdMap>
  </header>
  <header guid="{91BDFBD2-14AA-45BF-A292-B445B870E2D7}" dateTime="2013-12-19T08:54:00.000000000Z" userName="Jens Willeke" r:id="rId69" minRId="276" maxRId="283" maxSheetId="3">
    <sheetIdMap count="2">
      <sheetId val="1"/>
      <sheetId val="2"/>
    </sheetIdMap>
  </header>
  <header guid="{DE95DEE9-0A9A-4954-98EA-F5982452C0AF}" dateTime="2013-12-19T08:55:00.000000000Z" userName="Jens Willeke" r:id="rId70" minRId="284" maxRId="286" maxSheetId="3">
    <sheetIdMap count="2">
      <sheetId val="1"/>
      <sheetId val="2"/>
    </sheetIdMap>
  </header>
  <header guid="{2C229D02-D162-4793-90B2-19F4B2200611}" dateTime="2013-12-19T08:56:00.000000000Z" userName="Jens Willeke" r:id="rId71" minRId="287" maxRId="287" maxSheetId="3">
    <sheetIdMap count="2">
      <sheetId val="1"/>
      <sheetId val="2"/>
    </sheetIdMap>
  </header>
  <header guid="{E583DC56-8237-4C06-A976-4442BB2257D9}" dateTime="2013-12-19T08:57:00.000000000Z" userName="Jens Willeke" r:id="rId72" minRId="288" maxRId="294" maxSheetId="3">
    <sheetIdMap count="2">
      <sheetId val="1"/>
      <sheetId val="2"/>
    </sheetIdMap>
  </header>
  <header guid="{D270ACF4-B61E-4766-8738-0026CF5DDF53}" dateTime="2013-12-19T08:58:00.000000000Z" userName="Jens Willeke" r:id="rId73" minRId="295" maxRId="296" maxSheetId="3">
    <sheetIdMap count="2">
      <sheetId val="1"/>
      <sheetId val="2"/>
    </sheetIdMap>
  </header>
  <header guid="{BAA0DAD5-7564-482F-83C3-3A43385069C1}" dateTime="2013-12-19T08:59:00.000000000Z" userName="Jens Willeke" r:id="rId74" minRId="297" maxRId="300" maxSheetId="3">
    <sheetIdMap count="2">
      <sheetId val="1"/>
      <sheetId val="2"/>
    </sheetIdMap>
  </header>
  <header guid="{97590B30-A4AE-4775-89D1-824EDFE2D483}" dateTime="2013-12-19T09:59:00.000000000Z" userName="Jens Willeke" r:id="rId75" minRId="301" maxRId="307" maxSheetId="3">
    <sheetIdMap count="2">
      <sheetId val="1"/>
      <sheetId val="2"/>
    </sheetIdMap>
  </header>
  <header guid="{506FC3EF-AA05-4066-B137-019C3B3E99C5}" dateTime="2013-12-19T10:00:00.000000000Z" userName="Jens Willeke" r:id="rId76" minRId="308" maxRId="310" maxSheetId="3">
    <sheetIdMap count="2">
      <sheetId val="1"/>
      <sheetId val="2"/>
    </sheetIdMap>
  </header>
  <header guid="{8B2CDBC9-B751-4A3A-9017-594B6B78E68F}" dateTime="2013-12-19T10:01:00.000000000Z" userName="Jens Willeke" r:id="rId77" minRId="311" maxRId="312" maxSheetId="3">
    <sheetIdMap count="2">
      <sheetId val="1"/>
      <sheetId val="2"/>
    </sheetIdMap>
  </header>
  <header guid="{F18E72E9-D35E-49B1-90E0-AFFC431FB3D7}" dateTime="2013-12-19T10:15:00.000000000Z" userName="Jens Willeke" r:id="rId78" minRId="313" maxRId="314" maxSheetId="3">
    <sheetIdMap count="2">
      <sheetId val="1"/>
      <sheetId val="2"/>
    </sheetIdMap>
  </header>
  <header guid="{425E91DE-FBD9-4908-90BD-00210EF5A6D8}" dateTime="2013-12-19T10:16:00.000000000Z" userName="Jens Willeke" r:id="rId79" minRId="315" maxRId="31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F21" t="n">
      <v>0.68</v>
    </oc>
    <nc r="F21" t="n">
      <v>430</v>
    </nc>
  </rcc>
</revisions>
</file>

<file path=xl/revisions/revisionLog10.xml><?xml version="1.0" encoding="utf-8"?>
<revisions xmlns="http://schemas.openxmlformats.org/spreadsheetml/2006/main" xmlns:r="http://schemas.openxmlformats.org/officeDocument/2006/relationships">
  <rcc rId="37" ua="false" sId="2">
    <oc r="F47" t="inlineStr">
      <is>
        <r>
          <rPr>
            <sz val="10"/>
            <color rgb="FF000000"/>
            <rFont val="Arial"/>
            <family val="2"/>
          </rPr>
          <t xml:space="preserve">Type 1</t>
        </r>
      </is>
    </oc>
    <nc r="F47" t="inlineStr">
      <is>
        <r>
          <rPr>
            <sz val="10"/>
            <color rgb="FF000000"/>
            <rFont val="Arial"/>
            <family val="2"/>
          </rPr>
          <t xml:space="preserve">Type 2</t>
        </r>
      </is>
    </nc>
  </rcc>
  <rcc rId="38" ua="false" sId="2">
    <oc r="F14" t="n">
      <v>32</v>
    </oc>
    <nc r="F14" t="n">
      <v>30</v>
    </nc>
  </rcc>
  <rcc rId="39" ua="false" sId="2">
    <oc r="F14" t="n">
      <v>30</v>
    </oc>
    <nc r="F14" t="n">
      <v>31</v>
    </nc>
  </rcc>
  <rcc rId="40" ua="false" sId="2">
    <oc r="F14" t="n">
      <v>31</v>
    </oc>
    <nc r="F14" t="n">
      <v>32</v>
    </nc>
  </rcc>
</revisions>
</file>

<file path=xl/revisions/revisionLog11.xml><?xml version="1.0" encoding="utf-8"?>
<revisions xmlns="http://schemas.openxmlformats.org/spreadsheetml/2006/main" xmlns:r="http://schemas.openxmlformats.org/officeDocument/2006/relationships">
  <rcc rId="41" ua="false" sId="2">
    <oc r="F13" t="n">
      <v>28</v>
    </oc>
    <nc r="F13" t="n">
      <v>29</v>
    </nc>
  </rcc>
  <rcc rId="42" ua="false" sId="2">
    <oc r="F13" t="n">
      <v>29</v>
    </oc>
    <nc r="F13" t="n">
      <v>28.75</v>
    </nc>
  </rcc>
  <rcc rId="43" ua="false" sId="2">
    <oc r="F14" t="n">
      <v>32</v>
    </oc>
    <nc r="F14" t="n">
      <v>30</v>
    </nc>
  </rcc>
</revisions>
</file>

<file path=xl/revisions/revisionLog12.xml><?xml version="1.0" encoding="utf-8"?>
<revisions xmlns="http://schemas.openxmlformats.org/spreadsheetml/2006/main" xmlns:r="http://schemas.openxmlformats.org/officeDocument/2006/relationships">
  <rcc rId="44" ua="false" sId="2">
    <oc r="F30" t="n">
      <v>680</v>
    </oc>
    <nc r="F30" t="n">
      <v>750</v>
    </nc>
  </rcc>
  <rcc rId="45" ua="false" sId="2">
    <oc r="F30" t="n">
      <v>750</v>
    </oc>
    <nc r="F30" t="n">
      <v>1000</v>
    </nc>
  </rcc>
  <rcc rId="46" ua="false" sId="2">
    <oc r="F14" t="n">
      <v>30</v>
    </oc>
    <nc r="F14" t="n">
      <v>32</v>
    </nc>
  </rcc>
  <rcc rId="47" ua="false" sId="2">
    <oc r="F30" t="n">
      <v>1000</v>
    </oc>
    <nc r="F30" t="n">
      <v>680</v>
    </nc>
  </rcc>
  <rcc rId="48" ua="false" sId="2">
    <oc r="F49" t="n">
      <v>2</v>
    </oc>
    <nc r="F49" t="n">
      <v>2.2</v>
    </nc>
  </rcc>
  <rcc rId="49" ua="false" sId="2">
    <oc r="F49" t="n">
      <v>2.2</v>
    </oc>
    <nc r="F49" t="n">
      <v>2</v>
    </nc>
  </rcc>
</revisions>
</file>

<file path=xl/revisions/revisionLog13.xml><?xml version="1.0" encoding="utf-8"?>
<revisions xmlns="http://schemas.openxmlformats.org/spreadsheetml/2006/main" xmlns:r="http://schemas.openxmlformats.org/officeDocument/2006/relationships">
  <rcc rId="50" ua="false" sId="2">
    <oc r="F49" t="n">
      <v>2</v>
    </oc>
    <nc r="F49" t="n">
      <v>1</v>
    </nc>
  </rcc>
  <rcc rId="51" ua="false" sId="2">
    <oc r="F65" t="n">
      <v>30</v>
    </oc>
    <nc r="F65" t="n">
      <v>24</v>
    </nc>
  </rcc>
  <rcc rId="52" ua="false" sId="2">
    <oc r="F65" t="n">
      <v>24</v>
    </oc>
    <nc r="F65" t="n">
      <v>25</v>
    </nc>
  </rcc>
  <rcc rId="53" ua="false" sId="2">
    <oc r="F66" t="n">
      <v>5</v>
    </oc>
    <nc r="F66" t="n">
      <v>3</v>
    </nc>
  </rcc>
  <rcc rId="54" ua="false" sId="2">
    <oc r="F69" t="n">
      <v>270</v>
    </oc>
    <nc r="F69" t="n">
      <v>150</v>
    </nc>
  </rcc>
</revisions>
</file>

<file path=xl/revisions/revisionLog14.xml><?xml version="1.0" encoding="utf-8"?>
<revisions xmlns="http://schemas.openxmlformats.org/spreadsheetml/2006/main" xmlns:r="http://schemas.openxmlformats.org/officeDocument/2006/relationships">
  <rcc rId="55" ua="false" sId="2">
    <oc r="F14" t="n">
      <v>32</v>
    </oc>
    <nc r="F14" t="n">
      <v>30</v>
    </nc>
  </rcc>
  <rcc rId="56" ua="false" sId="2">
    <oc r="F14" t="n">
      <v>30</v>
    </oc>
    <nc r="F14" t="n">
      <v>32</v>
    </nc>
  </rcc>
</revisions>
</file>

<file path=xl/revisions/revisionLog15.xml><?xml version="1.0" encoding="utf-8"?>
<revisions xmlns="http://schemas.openxmlformats.org/spreadsheetml/2006/main" xmlns:r="http://schemas.openxmlformats.org/officeDocument/2006/relationships">
  <rcc rId="57" ua="false" sId="2">
    <oc r="F14" t="n">
      <v>32</v>
    </oc>
    <nc r="F14" t="n">
      <v>31</v>
    </nc>
  </rcc>
  <rcc rId="58" ua="false" sId="2">
    <oc r="F14" t="n">
      <v>31</v>
    </oc>
    <nc r="F14" t="n">
      <v>32</v>
    </nc>
  </rcc>
</revisions>
</file>

<file path=xl/revisions/revisionLog16.xml><?xml version="1.0" encoding="utf-8"?>
<revisions xmlns="http://schemas.openxmlformats.org/spreadsheetml/2006/main" xmlns:r="http://schemas.openxmlformats.org/officeDocument/2006/relationships">
  <rcc rId="59" ua="false" sId="2">
    <oc r="F70" t="n">
      <v>10</v>
    </oc>
    <nc r="F70" t="n">
      <v>8</v>
    </nc>
  </rcc>
  <rcc rId="60" ua="false" sId="2">
    <oc r="F70" t="n">
      <v>8</v>
    </oc>
    <nc r="F70" t="n">
      <v>10</v>
    </nc>
  </rcc>
</revisions>
</file>

<file path=xl/revisions/revisionLog17.xml><?xml version="1.0" encoding="utf-8"?>
<revisions xmlns="http://schemas.openxmlformats.org/spreadsheetml/2006/main" xmlns:r="http://schemas.openxmlformats.org/officeDocument/2006/relationships">
  <rcc rId="61" ua="false" sId="2">
    <oc r="F14" t="n">
      <v>32</v>
    </oc>
    <nc r="F14" t="n">
      <v>30</v>
    </nc>
  </rcc>
  <rcc rId="62" ua="false" sId="2">
    <oc r="F14" t="n">
      <v>30</v>
    </oc>
    <nc r="F14" t="n">
      <v>32</v>
    </nc>
  </rcc>
</revisions>
</file>

<file path=xl/revisions/revisionLog18.xml><?xml version="1.0" encoding="utf-8"?>
<revisions xmlns="http://schemas.openxmlformats.org/spreadsheetml/2006/main" xmlns:r="http://schemas.openxmlformats.org/officeDocument/2006/relationships">
  <rcc rId="63" ua="false" sId="2">
    <oc r="F35" t="n">
      <v>330</v>
    </oc>
    <nc r="F35" t="n">
      <v>220</v>
    </nc>
  </rcc>
</revisions>
</file>

<file path=xl/revisions/revisionLog19.xml><?xml version="1.0" encoding="utf-8"?>
<revisions xmlns="http://schemas.openxmlformats.org/spreadsheetml/2006/main" xmlns:r="http://schemas.openxmlformats.org/officeDocument/2006/relationships">
  <rcc rId="64" ua="false" sId="2">
    <oc r="F13" t="n">
      <v>28.75</v>
    </oc>
    <nc r="F13" t="n">
      <v>26</v>
    </nc>
  </rcc>
</revisions>
</file>

<file path=xl/revisions/revisionLog2.xml><?xml version="1.0" encoding="utf-8"?>
<revisions xmlns="http://schemas.openxmlformats.org/spreadsheetml/2006/main" xmlns:r="http://schemas.openxmlformats.org/officeDocument/2006/relationships">
  <rcc rId="2" ua="false" sId="2">
    <oc r="F23" t="n">
      <v>13</v>
    </oc>
    <nc r="F23" t="n">
      <v>8.2</v>
    </nc>
  </rcc>
  <rcc rId="3" ua="false" sId="2">
    <oc r="F21" t="n">
      <v>430</v>
    </oc>
    <nc r="F21" t="n">
      <v>0.43</v>
    </nc>
  </rcc>
  <rcc rId="4" ua="false" sId="2">
    <oc r="F47" t="inlineStr">
      <is>
        <r>
          <rPr>
            <sz val="10"/>
            <color rgb="FF000000"/>
            <rFont val="Arial"/>
            <family val="2"/>
          </rPr>
          <t xml:space="preserve">Type 2</t>
        </r>
      </is>
    </oc>
    <nc r="F47" t="inlineStr">
      <is>
        <r>
          <rPr>
            <sz val="10"/>
            <color rgb="FF000000"/>
            <rFont val="Arial"/>
            <family val="2"/>
          </rPr>
          <t xml:space="preserve">Type 3</t>
        </r>
      </is>
    </nc>
  </rcc>
  <rcc rId="5" ua="false" sId="2">
    <nc r="F54" t="n">
      <v>75</v>
    </nc>
  </rcc>
  <rcc rId="6" ua="false" sId="2">
    <oc r="F21" t="n">
      <v>0.43</v>
    </oc>
    <nc r="F21" t="n">
      <v>2</v>
    </nc>
  </rcc>
  <rcc rId="7" ua="false" sId="2">
    <oc r="F23" t="n">
      <v>8.2</v>
    </oc>
    <nc r="F23" t="n">
      <v>10</v>
    </nc>
  </rcc>
  <rcc rId="8" ua="false" sId="2">
    <oc r="F21" t="n">
      <v>2</v>
    </oc>
    <nc r="F21" t="n">
      <v>1</v>
    </nc>
  </rcc>
  <rcc rId="9" ua="false" sId="2">
    <oc r="F23" t="n">
      <v>10</v>
    </oc>
    <nc r="F23" t="n">
      <v>18</v>
    </nc>
  </rcc>
</revisions>
</file>

<file path=xl/revisions/revisionLog20.xml><?xml version="1.0" encoding="utf-8"?>
<revisions xmlns="http://schemas.openxmlformats.org/spreadsheetml/2006/main" xmlns:r="http://schemas.openxmlformats.org/officeDocument/2006/relationships">
  <rcc rId="65" ua="false" sId="2">
    <oc r="F14" t="n">
      <v>32</v>
    </oc>
    <nc r="F14" t="n">
      <v>30</v>
    </nc>
  </rcc>
  <rcc rId="66" ua="false" sId="2">
    <oc r="F14" t="n">
      <v>30</v>
    </oc>
    <nc r="F14" t="n">
      <v>31</v>
    </nc>
  </rcc>
  <rcc rId="67" ua="false" sId="2">
    <oc r="F13" t="n">
      <v>26</v>
    </oc>
    <nc r="F13" t="n">
      <v>28</v>
    </nc>
  </rcc>
  <rcc rId="68" ua="false" sId="2">
    <oc r="F13" t="n">
      <v>28</v>
    </oc>
    <nc r="F13" t="n">
      <v>24</v>
    </nc>
  </rcc>
  <rcc rId="69" ua="false" sId="2">
    <oc r="F14" t="n">
      <v>31</v>
    </oc>
    <nc r="F14" t="n">
      <v>28</v>
    </nc>
  </rcc>
  <rcc rId="70" ua="false" sId="2">
    <oc r="F14" t="n">
      <v>28</v>
    </oc>
    <nc r="F14" t="n">
      <v>30</v>
    </nc>
  </rcc>
</revisions>
</file>

<file path=xl/revisions/revisionLog21.xml><?xml version="1.0" encoding="utf-8"?>
<revisions xmlns="http://schemas.openxmlformats.org/spreadsheetml/2006/main" xmlns:r="http://schemas.openxmlformats.org/officeDocument/2006/relationships">
  <rcc rId="71" ua="false" sId="2">
    <oc r="F14" t="n">
      <v>30</v>
    </oc>
    <nc r="F14" t="n">
      <v>28</v>
    </nc>
  </rcc>
  <rcc rId="72" ua="false" sId="2">
    <oc r="F23" t="n">
      <v>22</v>
    </oc>
    <nc r="F23" t="n">
      <v>18</v>
    </nc>
  </rcc>
  <rcc rId="73" ua="false" sId="2">
    <oc r="F28" t="n">
      <v>400</v>
    </oc>
    <nc r="F28" t="n">
      <v>500</v>
    </nc>
  </rcc>
  <rcc rId="74" ua="false" sId="2">
    <oc r="F30" t="n">
      <v>680</v>
    </oc>
    <nc r="F30" t="n">
      <v>470</v>
    </nc>
  </rcc>
  <rcc rId="75" ua="false" sId="2">
    <oc r="F35" t="n">
      <v>220</v>
    </oc>
    <nc r="F35" t="n">
      <v>150</v>
    </nc>
  </rcc>
</revisions>
</file>

<file path=xl/revisions/revisionLog22.xml><?xml version="1.0" encoding="utf-8"?>
<revisions xmlns="http://schemas.openxmlformats.org/spreadsheetml/2006/main" xmlns:r="http://schemas.openxmlformats.org/officeDocument/2006/relationships">
  <rcc rId="76" ua="false" sId="2">
    <oc r="F14" t="n">
      <v>28</v>
    </oc>
    <nc r="F14" t="n">
      <v>26</v>
    </nc>
  </rcc>
  <rcc rId="77" ua="false" sId="2">
    <oc r="F28" t="n">
      <v>500</v>
    </oc>
    <nc r="F28" t="n">
      <v>400</v>
    </nc>
  </rcc>
  <rcc rId="78" ua="false" sId="2">
    <oc r="F30" t="n">
      <v>470</v>
    </oc>
    <nc r="F30" t="n">
      <v>560</v>
    </nc>
  </rcc>
</revisions>
</file>

<file path=xl/revisions/revisionLog23.xml><?xml version="1.0" encoding="utf-8"?>
<revisions xmlns="http://schemas.openxmlformats.org/spreadsheetml/2006/main" xmlns:r="http://schemas.openxmlformats.org/officeDocument/2006/relationships">
  <rcc rId="79" ua="false" sId="2">
    <oc r="F23" t="n">
      <v>18</v>
    </oc>
    <nc r="F23" t="n">
      <v>20</v>
    </nc>
  </rcc>
  <rcc rId="80" ua="false" sId="2">
    <oc r="F23" t="n">
      <v>20</v>
    </oc>
    <nc r="F23" t="n">
      <v>18</v>
    </nc>
  </rcc>
  <rcc rId="81" ua="false" sId="2">
    <oc r="F17" t="n">
      <v>400</v>
    </oc>
    <nc r="F17" t="n">
      <v>500</v>
    </nc>
  </rcc>
  <rcc rId="82" ua="false" sId="2">
    <oc r="F14" t="n">
      <v>26</v>
    </oc>
    <nc r="F14" t="n">
      <v>27</v>
    </nc>
  </rcc>
  <rcc rId="83" ua="false" sId="2">
    <oc r="F23" t="n">
      <v>18</v>
    </oc>
    <nc r="F23" t="n">
      <v>20</v>
    </nc>
  </rcc>
  <rcc rId="84" ua="false" sId="2">
    <oc r="F14" t="n">
      <v>27</v>
    </oc>
    <nc r="F14" t="n">
      <v>26</v>
    </nc>
  </rcc>
  <rcc rId="85" ua="false" sId="2">
    <oc r="F23" t="n">
      <v>20</v>
    </oc>
    <nc r="F23" t="n">
      <v>18</v>
    </nc>
  </rcc>
  <rcc rId="86" ua="false" sId="2">
    <oc r="F13" t="n">
      <v>24</v>
    </oc>
    <nc r="F13" t="n">
      <v>25</v>
    </nc>
  </rcc>
  <rcc rId="87" ua="false" sId="2">
    <oc r="F23" t="n">
      <v>18</v>
    </oc>
    <nc r="F23" t="n">
      <v>19</v>
    </nc>
  </rcc>
</revisions>
</file>

<file path=xl/revisions/revisionLog24.xml><?xml version="1.0" encoding="utf-8"?>
<revisions xmlns="http://schemas.openxmlformats.org/spreadsheetml/2006/main" xmlns:r="http://schemas.openxmlformats.org/officeDocument/2006/relationships">
  <rcc rId="88" ua="false" sId="2">
    <oc r="F13" t="n">
      <v>25</v>
    </oc>
    <nc r="F13" t="n">
      <v>24</v>
    </nc>
  </rcc>
  <rcc rId="89" ua="false" sId="2">
    <oc r="F14" t="n">
      <v>26</v>
    </oc>
    <nc r="F14" t="n">
      <v>27</v>
    </nc>
  </rcc>
  <rcc rId="90" ua="false" sId="2">
    <oc r="F28" t="n">
      <v>400</v>
    </oc>
    <nc r="F28" t="n">
      <v>370</v>
    </nc>
  </rcc>
  <rcc rId="91" ua="false" sId="2">
    <oc r="F30" t="n">
      <v>560</v>
    </oc>
    <nc r="F30" t="n">
      <v>680</v>
    </nc>
  </rcc>
  <rcc rId="92" ua="false" sId="2">
    <oc r="F14" t="n">
      <v>27</v>
    </oc>
    <nc r="F14" t="n">
      <v>26</v>
    </nc>
  </rcc>
  <rcc rId="93" ua="false" sId="2">
    <oc r="F23" t="n">
      <v>19</v>
    </oc>
    <nc r="F23" t="n">
      <v>18</v>
    </nc>
  </rcc>
</revisions>
</file>

<file path=xl/revisions/revisionLog25.xml><?xml version="1.0" encoding="utf-8"?>
<revisions xmlns="http://schemas.openxmlformats.org/spreadsheetml/2006/main" xmlns:r="http://schemas.openxmlformats.org/officeDocument/2006/relationships">
  <rcc rId="94" ua="false" sId="2">
    <oc r="F28" t="n">
      <v>370</v>
    </oc>
    <nc r="F28" t="n">
      <v>433</v>
    </nc>
  </rcc>
  <rcc rId="95" ua="false" sId="2">
    <oc r="F28" t="n">
      <v>433</v>
    </oc>
    <nc r="F28" t="n">
      <v>432</v>
    </nc>
  </rcc>
  <rcc rId="96" ua="false" sId="2">
    <oc r="F30" t="n">
      <v>680</v>
    </oc>
    <nc r="F30" t="n">
      <v>560</v>
    </nc>
  </rcc>
</revisions>
</file>

<file path=xl/revisions/revisionLog26.xml><?xml version="1.0" encoding="utf-8"?>
<revisions xmlns="http://schemas.openxmlformats.org/spreadsheetml/2006/main" xmlns:r="http://schemas.openxmlformats.org/officeDocument/2006/relationships">
  <rcc rId="97" ua="false" sId="2">
    <oc r="F23" t="n">
      <v>18</v>
    </oc>
    <nc r="F23" t="n">
      <v>20</v>
    </nc>
  </rcc>
  <rcc rId="98" ua="false" sId="2">
    <oc r="F13" t="n">
      <v>24</v>
    </oc>
    <nc r="F13" t="n">
      <v>26</v>
    </nc>
  </rcc>
  <rcc rId="99" ua="false" sId="2">
    <oc r="F14" t="n">
      <v>26</v>
    </oc>
    <nc r="F14" t="n">
      <v>28</v>
    </nc>
  </rcc>
  <rcc rId="100" ua="false" sId="2">
    <oc r="F28" t="n">
      <v>432</v>
    </oc>
    <nc r="F28" t="n">
      <v>300</v>
    </nc>
  </rcc>
  <rcc rId="101" ua="false" sId="2">
    <oc r="F35" t="n">
      <v>150</v>
    </oc>
    <nc r="F35" t="n">
      <v>860</v>
    </nc>
  </rcc>
  <rcc rId="102" ua="false" sId="2">
    <oc r="F30" t="n">
      <v>560</v>
    </oc>
    <nc r="F30" t="n">
      <v>860</v>
    </nc>
  </rcc>
  <rcc rId="103" ua="false" sId="2">
    <oc r="F35" t="n">
      <v>860</v>
    </oc>
    <nc r="F35" t="n">
      <v>150</v>
    </nc>
  </rcc>
</revisions>
</file>

<file path=xl/revisions/revisionLog27.xml><?xml version="1.0" encoding="utf-8"?>
<revisions xmlns="http://schemas.openxmlformats.org/spreadsheetml/2006/main" xmlns:r="http://schemas.openxmlformats.org/officeDocument/2006/relationships">
  <rcc rId="104" ua="false" sId="2">
    <oc r="F30" t="n">
      <v>860</v>
    </oc>
    <nc r="F30" t="n">
      <v>910</v>
    </nc>
  </rcc>
  <rcc rId="105" ua="false" sId="2">
    <oc r="F35" t="n">
      <v>150</v>
    </oc>
    <nc r="F35" t="n">
      <v>220</v>
    </nc>
  </rcc>
</revisions>
</file>

<file path=xl/revisions/revisionLog28.xml><?xml version="1.0" encoding="utf-8"?>
<revisions xmlns="http://schemas.openxmlformats.org/spreadsheetml/2006/main" xmlns:r="http://schemas.openxmlformats.org/officeDocument/2006/relationships">
  <rcc rId="106" ua="false" sId="2">
    <oc r="F30" t="n">
      <v>910</v>
    </oc>
    <nc r="F30" t="n">
      <v>1000</v>
    </nc>
  </rcc>
  <rcc rId="107" ua="false" sId="2">
    <oc r="F30" t="n">
      <v>1000</v>
    </oc>
    <nc r="F30" t="n">
      <v>900</v>
    </nc>
  </rcc>
  <rcc rId="108" ua="false" sId="2">
    <oc r="F30" t="n">
      <v>900</v>
    </oc>
    <nc r="F30" t="n">
      <v>910</v>
    </nc>
  </rcc>
</revisions>
</file>

<file path=xl/revisions/revisionLog29.xml><?xml version="1.0" encoding="utf-8"?>
<revisions xmlns="http://schemas.openxmlformats.org/spreadsheetml/2006/main" xmlns:r="http://schemas.openxmlformats.org/officeDocument/2006/relationships">
  <rcc rId="109" ua="false" sId="2">
    <oc r="F13" t="n">
      <v>26</v>
    </oc>
    <nc r="F13" t="n">
      <v>28</v>
    </nc>
  </rcc>
  <rcc rId="110" ua="false" sId="2">
    <oc r="F14" t="n">
      <v>28</v>
    </oc>
    <nc r="F14" t="n">
      <v>32</v>
    </nc>
  </rcc>
  <rcc rId="111" ua="false" sId="2">
    <oc r="F14" t="n">
      <v>32</v>
    </oc>
    <nc r="F14" t="n">
      <v>30</v>
    </nc>
  </rcc>
  <rcc rId="112" ua="false" sId="2">
    <oc r="F23" t="n">
      <v>20</v>
    </oc>
    <nc r="F23" t="n">
      <v>22</v>
    </nc>
  </rcc>
  <rcc rId="113" ua="false" sId="2">
    <oc r="F28" t="n">
      <v>300</v>
    </oc>
    <nc r="F28" t="n">
      <v>200</v>
    </nc>
  </rcc>
  <rcc rId="114" ua="false" sId="2">
    <oc r="F30" t="n">
      <v>910</v>
    </oc>
    <nc r="F30" t="n">
      <v>1400</v>
    </nc>
  </rcc>
  <rcc rId="115" ua="false" sId="2">
    <oc r="F13" t="n">
      <v>28</v>
    </oc>
    <nc r="F13" t="n">
      <v>27</v>
    </nc>
  </rcc>
  <rcc rId="116" ua="false" sId="2">
    <oc r="F23" t="n">
      <v>22</v>
    </oc>
    <nc r="F23" t="n">
      <v>21</v>
    </nc>
  </rcc>
  <rcc rId="117" ua="false" sId="2">
    <oc r="F28" t="n">
      <v>200</v>
    </oc>
    <nc r="F28" t="n">
      <v>400</v>
    </nc>
  </rcc>
  <rcc rId="118" ua="false" sId="2">
    <oc r="F30" t="n">
      <v>1400</v>
    </oc>
    <nc r="F30" t="n">
      <v>680</v>
    </nc>
  </rcc>
</revisions>
</file>

<file path=xl/revisions/revisionLog3.xml><?xml version="1.0" encoding="utf-8"?>
<revisions xmlns="http://schemas.openxmlformats.org/spreadsheetml/2006/main" xmlns:r="http://schemas.openxmlformats.org/officeDocument/2006/relationships">
  <rcc rId="10" ua="false" sId="2">
    <oc r="F21" t="n">
      <v>1</v>
    </oc>
    <nc r="F21" t="n">
      <v>1.1</v>
    </nc>
  </rcc>
  <rcc rId="11" ua="false" sId="2">
    <oc r="F23" t="n">
      <v>18</v>
    </oc>
    <nc r="F23" t="n">
      <v>22</v>
    </nc>
  </rcc>
  <rcc rId="12" ua="false" sId="2">
    <oc r="F21" t="n">
      <v>1.1</v>
    </oc>
    <nc r="F21" t="n">
      <v>1.2</v>
    </nc>
  </rcc>
  <rcc rId="13" ua="false" sId="2">
    <oc r="F21" t="n">
      <v>1.2</v>
    </oc>
    <nc r="F21" t="n">
      <v>1.3</v>
    </nc>
  </rcc>
  <rcc rId="14" ua="false" sId="2">
    <oc r="F21" t="n">
      <v>1.3</v>
    </oc>
    <nc r="F21" t="n">
      <v>1.5</v>
    </nc>
  </rcc>
</revisions>
</file>

<file path=xl/revisions/revisionLog30.xml><?xml version="1.0" encoding="utf-8"?>
<revisions xmlns="http://schemas.openxmlformats.org/spreadsheetml/2006/main" xmlns:r="http://schemas.openxmlformats.org/officeDocument/2006/relationships">
  <rcc rId="119" ua="false" sId="2">
    <oc r="F35" t="n">
      <v>220</v>
    </oc>
    <nc r="F35" t="n">
      <v>150</v>
    </nc>
  </rcc>
  <rcc rId="120" ua="false" sId="2">
    <oc r="F35" t="n">
      <v>150</v>
    </oc>
    <nc r="F35" t="n">
      <v>220</v>
    </nc>
  </rcc>
  <rcc rId="121" ua="false" sId="2">
    <oc r="F35" t="n">
      <v>220</v>
    </oc>
    <nc r="F35" t="n">
      <v>330</v>
    </nc>
  </rcc>
  <rcc rId="122" ua="false" sId="2">
    <oc r="F13" t="n">
      <v>27</v>
    </oc>
    <nc r="F13" t="n">
      <v>28</v>
    </nc>
  </rcc>
  <rcc rId="123" ua="false" sId="2">
    <oc r="F14" t="n">
      <v>30</v>
    </oc>
    <nc r="F14" t="n">
      <v>32</v>
    </nc>
  </rcc>
  <rcc rId="124" ua="false" sId="2">
    <oc r="F23" t="n">
      <v>21</v>
    </oc>
    <nc r="F23" t="n">
      <v>22</v>
    </nc>
  </rcc>
</revisions>
</file>

<file path=xl/revisions/revisionLog31.xml><?xml version="1.0" encoding="utf-8"?>
<revisions xmlns="http://schemas.openxmlformats.org/spreadsheetml/2006/main" xmlns:r="http://schemas.openxmlformats.org/officeDocument/2006/relationships">
  <rcc rId="125" ua="false" sId="2">
    <oc r="F17" t="n">
      <v>500</v>
    </oc>
    <nc r="F17" t="n">
      <v>400</v>
    </nc>
  </rcc>
  <rcc rId="126" ua="false" sId="2">
    <oc r="F17" t="n">
      <v>400</v>
    </oc>
    <nc r="F17" t="n">
      <v>500</v>
    </nc>
  </rcc>
  <rcc rId="127" ua="false" sId="2">
    <oc r="F17" t="n">
      <v>500</v>
    </oc>
    <nc r="F17" t="n">
      <v>400</v>
    </nc>
  </rcc>
  <rcc rId="128" ua="false" sId="2">
    <oc r="F17" t="n">
      <v>400</v>
    </oc>
    <nc r="F17" t="n">
      <v>500</v>
    </nc>
  </rcc>
  <rcc rId="129" ua="false" sId="2">
    <oc r="F17" t="n">
      <v>500</v>
    </oc>
    <nc r="F17" t="n">
      <v>600</v>
    </nc>
  </rcc>
  <rcc rId="130" ua="false" sId="2">
    <oc r="F35" t="n">
      <v>330</v>
    </oc>
    <nc r="F35" t="n">
      <v>220</v>
    </nc>
  </rcc>
</revisions>
</file>

<file path=xl/revisions/revisionLog32.xml><?xml version="1.0" encoding="utf-8"?>
<revisions xmlns="http://schemas.openxmlformats.org/spreadsheetml/2006/main" xmlns:r="http://schemas.openxmlformats.org/officeDocument/2006/relationships">
  <rcc rId="131" ua="false" sId="2">
    <oc r="F35" t="n">
      <v>220</v>
    </oc>
    <nc r="F35" t="n">
      <v>330</v>
    </nc>
  </rcc>
  <rcc rId="132" ua="false" sId="2">
    <oc r="F17" t="n">
      <v>600</v>
    </oc>
    <nc r="F17" t="n">
      <v>500</v>
    </nc>
  </rcc>
</revisions>
</file>

<file path=xl/revisions/revisionLog33.xml><?xml version="1.0" encoding="utf-8"?>
<revisions xmlns="http://schemas.openxmlformats.org/spreadsheetml/2006/main" xmlns:r="http://schemas.openxmlformats.org/officeDocument/2006/relationships">
  <rcc rId="133" ua="false" sId="2">
    <oc r="F13" t="n">
      <v>28</v>
    </oc>
    <nc r="F13" t="n">
      <v>26</v>
    </nc>
  </rcc>
  <rcc rId="134" ua="false" sId="2">
    <oc r="F17" t="n">
      <v>500</v>
    </oc>
    <nc r="F17" t="n">
      <v>540</v>
    </nc>
  </rcc>
  <rcc rId="135" ua="false" sId="2">
    <oc r="F23" t="n">
      <v>22</v>
    </oc>
    <nc r="F23" t="n">
      <v>20</v>
    </nc>
  </rcc>
  <rcc rId="136" ua="false" sId="2">
    <oc r="F28" t="n">
      <v>400</v>
    </oc>
    <nc r="F28" t="n">
      <v>500</v>
    </nc>
  </rcc>
</revisions>
</file>

<file path=xl/revisions/revisionLog34.xml><?xml version="1.0" encoding="utf-8"?>
<revisions xmlns="http://schemas.openxmlformats.org/spreadsheetml/2006/main" xmlns:r="http://schemas.openxmlformats.org/officeDocument/2006/relationships">
  <rcc rId="137" ua="false" sId="2">
    <oc r="F30" t="n">
      <v>680</v>
    </oc>
    <nc r="F30" t="n">
      <v>510</v>
    </nc>
  </rcc>
  <rcc rId="138" ua="false" sId="2">
    <oc r="F35" t="n">
      <v>330</v>
    </oc>
    <nc r="F35" t="n">
      <v>220</v>
    </nc>
  </rcc>
  <rcc rId="139" ua="false" sId="2">
    <oc r="F35" t="n">
      <v>220</v>
    </oc>
    <nc r="F35" t="n">
      <v>330</v>
    </nc>
  </rcc>
  <rcc rId="140" ua="false" sId="2">
    <oc r="F35" t="n">
      <v>330</v>
    </oc>
    <nc r="F35" t="n">
      <v>220</v>
    </nc>
  </rcc>
</revisions>
</file>

<file path=xl/revisions/revisionLog35.xml><?xml version="1.0" encoding="utf-8"?>
<revisions xmlns="http://schemas.openxmlformats.org/spreadsheetml/2006/main" xmlns:r="http://schemas.openxmlformats.org/officeDocument/2006/relationships">
  <rcc rId="141" ua="false" sId="2">
    <oc r="F14" t="n">
      <v>32</v>
    </oc>
    <nc r="F14" t="n">
      <v>28</v>
    </nc>
  </rcc>
  <rcc rId="142" ua="false" sId="2">
    <oc r="F28" t="n">
      <v>500</v>
    </oc>
    <nc r="F28" t="n">
      <v>300</v>
    </nc>
  </rcc>
</revisions>
</file>

<file path=xl/revisions/revisionLog36.xml><?xml version="1.0" encoding="utf-8"?>
<revisions xmlns="http://schemas.openxmlformats.org/spreadsheetml/2006/main" xmlns:r="http://schemas.openxmlformats.org/officeDocument/2006/relationships">
  <rcc rId="143" ua="false" sId="2">
    <oc r="F30" t="n">
      <v>510</v>
    </oc>
    <nc r="F30" t="n">
      <v>866</v>
    </nc>
  </rcc>
</revisions>
</file>

<file path=xl/revisions/revisionLog37.xml><?xml version="1.0" encoding="utf-8"?>
<revisions xmlns="http://schemas.openxmlformats.org/spreadsheetml/2006/main" xmlns:r="http://schemas.openxmlformats.org/officeDocument/2006/relationships">
  <rcc rId="144" ua="false" sId="2">
    <oc r="F17" t="n">
      <v>540</v>
    </oc>
    <nc r="F17" t="n">
      <v>533</v>
    </nc>
  </rcc>
</revisions>
</file>

<file path=xl/revisions/revisionLog38.xml><?xml version="1.0" encoding="utf-8"?>
<revisions xmlns="http://schemas.openxmlformats.org/spreadsheetml/2006/main" xmlns:r="http://schemas.openxmlformats.org/officeDocument/2006/relationships">
  <rcc rId="145" ua="false" sId="2">
    <oc r="F35" t="n">
      <v>220</v>
    </oc>
    <nc r="F35" t="n">
      <v>330</v>
    </nc>
  </rcc>
  <rcc rId="146" ua="false" sId="2">
    <oc r="F35" t="n">
      <v>330</v>
    </oc>
    <nc r="F35" t="n">
      <v>220</v>
    </nc>
  </rcc>
  <rcc rId="147" ua="false" sId="2">
    <oc r="F13" t="n">
      <v>26</v>
    </oc>
    <nc r="F13" t="n">
      <v>28</v>
    </nc>
  </rcc>
  <rcc rId="148" ua="false" sId="2">
    <oc r="F14" t="n">
      <v>28</v>
    </oc>
    <nc r="F14" t="n">
      <v>32</v>
    </nc>
  </rcc>
  <rcc rId="149" ua="false" sId="2">
    <oc r="F17" t="n">
      <v>533</v>
    </oc>
    <nc r="F17" t="n">
      <v>400</v>
    </nc>
  </rcc>
  <rcc rId="150" ua="false" sId="2">
    <oc r="F23" t="n">
      <v>20</v>
    </oc>
    <nc r="F23" t="n">
      <v>22</v>
    </nc>
  </rcc>
  <rcc rId="151" ua="false" sId="2">
    <oc r="F28" t="n">
      <v>300</v>
    </oc>
    <nc r="F28" t="n">
      <v>500</v>
    </nc>
  </rcc>
  <rcc rId="152" ua="false" sId="2">
    <oc r="F30" t="n">
      <v>866</v>
    </oc>
    <nc r="F30" t="n">
      <v>680</v>
    </nc>
  </rcc>
  <rcc rId="153" ua="false" sId="2">
    <oc r="F35" t="n">
      <v>220</v>
    </oc>
    <nc r="F35" t="n">
      <v>330</v>
    </nc>
  </rcc>
</revisions>
</file>

<file path=xl/revisions/revisionLog39.xml><?xml version="1.0" encoding="utf-8"?>
<revisions xmlns="http://schemas.openxmlformats.org/spreadsheetml/2006/main" xmlns:r="http://schemas.openxmlformats.org/officeDocument/2006/relationships">
  <rcc rId="154" ua="false" sId="2">
    <oc r="F13" t="n">
      <v>28</v>
    </oc>
    <nc r="F13" t="n">
      <v>26</v>
    </nc>
  </rcc>
  <rcc rId="155" ua="false" sId="2">
    <oc r="F23" t="n">
      <v>22</v>
    </oc>
    <nc r="F23" t="n">
      <v>20</v>
    </nc>
  </rcc>
  <rcc rId="156" ua="false" sId="2">
    <oc r="F17" t="n">
      <v>400</v>
    </oc>
    <nc r="F17" t="n">
      <v>495</v>
    </nc>
  </rcc>
  <rcc rId="157" ua="false" sId="2">
    <oc r="F28" t="n">
      <v>500</v>
    </oc>
    <nc r="F28" t="n">
      <v>800</v>
    </nc>
  </rcc>
  <rcc rId="158" ua="false" sId="2">
    <oc r="F30" t="n">
      <v>680</v>
    </oc>
    <nc r="F30" t="n">
      <v>330</v>
    </nc>
  </rcc>
</revisions>
</file>

<file path=xl/revisions/revisionLog4.xml><?xml version="1.0" encoding="utf-8"?>
<revisions xmlns="http://schemas.openxmlformats.org/spreadsheetml/2006/main" xmlns:r="http://schemas.openxmlformats.org/officeDocument/2006/relationships">
  <rcc rId="15" ua="false" sId="2">
    <oc r="F23" t="n">
      <v>22</v>
    </oc>
    <nc r="F23" t="n">
      <v>27</v>
    </nc>
  </rcc>
  <rcc rId="16" ua="false" sId="2">
    <oc r="F21" t="n">
      <v>1.5</v>
    </oc>
    <nc r="F21" t="n">
      <v>1.8</v>
    </nc>
  </rcc>
  <rcc rId="17" ua="false" sId="2">
    <oc r="F23" t="n">
      <v>27</v>
    </oc>
    <nc r="F23" t="n">
      <v>33</v>
    </nc>
  </rcc>
  <rcc rId="18" ua="false" sId="2">
    <oc r="F21" t="n">
      <v>1.8</v>
    </oc>
    <nc r="F21" t="n">
      <v>2</v>
    </nc>
  </rcc>
  <rcc rId="19" ua="false" sId="2">
    <oc r="F23" t="n">
      <v>33</v>
    </oc>
    <nc r="F23" t="n">
      <v>39</v>
    </nc>
  </rcc>
  <rcc rId="20" ua="false" sId="2">
    <oc r="F21" t="n">
      <v>2</v>
    </oc>
    <nc r="F21" t="n">
      <v>2.2</v>
    </nc>
  </rcc>
</revisions>
</file>

<file path=xl/revisions/revisionLog40.xml><?xml version="1.0" encoding="utf-8"?>
<revisions xmlns="http://schemas.openxmlformats.org/spreadsheetml/2006/main" xmlns:r="http://schemas.openxmlformats.org/officeDocument/2006/relationships">
  <rcc rId="159" ua="false" sId="2">
    <oc r="F35" t="n">
      <v>330</v>
    </oc>
    <nc r="F35" t="n">
      <v>220</v>
    </nc>
  </rcc>
  <rcc rId="160" ua="false" sId="2">
    <oc r="F14" t="n">
      <v>32</v>
    </oc>
    <nc r="F14" t="n">
      <v>28</v>
    </nc>
  </rcc>
  <rcc rId="161" ua="false" sId="2">
    <oc r="F28" t="n">
      <v>800</v>
    </oc>
    <nc r="F28" t="n">
      <v>300</v>
    </nc>
  </rcc>
  <rcc rId="162" ua="false" sId="2">
    <oc r="F30" t="n">
      <v>330</v>
    </oc>
    <nc r="F30" t="n">
      <v>866</v>
    </nc>
  </rcc>
  <rcc rId="163" ua="false" sId="2">
    <oc r="F13" t="n">
      <v>26</v>
    </oc>
    <nc r="F13" t="n">
      <v>25</v>
    </nc>
  </rcc>
  <rcc rId="164" ua="false" sId="2">
    <oc r="F13" t="n">
      <v>25</v>
    </oc>
    <nc r="F13" t="n">
      <v>26</v>
    </nc>
  </rcc>
</revisions>
</file>

<file path=xl/revisions/revisionLog41.xml><?xml version="1.0" encoding="utf-8"?>
<revisions xmlns="http://schemas.openxmlformats.org/spreadsheetml/2006/main" xmlns:r="http://schemas.openxmlformats.org/officeDocument/2006/relationships">
  <rcc rId="165" ua="false" sId="2">
    <oc r="F23" t="n">
      <v>20</v>
    </oc>
    <nc r="F23" t="n">
      <v>18</v>
    </nc>
  </rcc>
  <rcc rId="166" ua="false" sId="2">
    <oc r="F23" t="n">
      <v>18</v>
    </oc>
    <nc r="F23" t="n">
      <v>18.7</v>
    </nc>
  </rcc>
  <rcc rId="167" ua="false" sId="2">
    <oc r="F13" t="n">
      <v>26</v>
    </oc>
    <nc r="F13" t="n">
      <v>25</v>
    </nc>
  </rcc>
</revisions>
</file>

<file path=xl/revisions/revisionLog42.xml><?xml version="1.0" encoding="utf-8"?>
<revisions xmlns="http://schemas.openxmlformats.org/spreadsheetml/2006/main" xmlns:r="http://schemas.openxmlformats.org/officeDocument/2006/relationships">
  <rcc rId="168" ua="false" sId="2">
    <oc r="F17" t="n">
      <v>495</v>
    </oc>
    <nc r="F17" t="n">
      <v>528</v>
    </nc>
  </rcc>
  <rcc rId="169" ua="false" sId="2">
    <oc r="F28" t="n">
      <v>300</v>
    </oc>
    <nc r="F28" t="n">
      <v>500</v>
    </nc>
  </rcc>
  <rcc rId="170" ua="false" sId="2">
    <oc r="F30" t="n">
      <v>866</v>
    </oc>
    <nc r="F30" t="n">
      <v>680</v>
    </nc>
  </rcc>
  <rcc rId="171" ua="false" sId="2">
    <oc r="F35" t="n">
      <v>220</v>
    </oc>
    <nc r="F35" t="n">
      <v>150</v>
    </nc>
  </rcc>
</revisions>
</file>

<file path=xl/revisions/revisionLog43.xml><?xml version="1.0" encoding="utf-8"?>
<revisions xmlns="http://schemas.openxmlformats.org/spreadsheetml/2006/main" xmlns:r="http://schemas.openxmlformats.org/officeDocument/2006/relationships">
  <rcc rId="172" ua="false" sId="2">
    <oc r="F35" t="n">
      <v>150</v>
    </oc>
    <nc r="F35" t="n">
      <v>220</v>
    </nc>
  </rcc>
  <rcc rId="173" ua="false" sId="2">
    <oc r="F30" t="n">
      <v>680</v>
    </oc>
    <nc r="F30" t="n">
      <v>470</v>
    </nc>
  </rcc>
  <rcc rId="174" ua="false" sId="2">
    <oc r="F23" t="n">
      <v>18.7</v>
    </oc>
    <nc r="F23" t="n">
      <v>19.1</v>
    </nc>
  </rcc>
</revisions>
</file>

<file path=xl/revisions/revisionLog44.xml><?xml version="1.0" encoding="utf-8"?>
<revisions xmlns="http://schemas.openxmlformats.org/spreadsheetml/2006/main" xmlns:r="http://schemas.openxmlformats.org/officeDocument/2006/relationships">
  <rcc rId="175" ua="false" sId="2">
    <oc r="F17" t="n">
      <v>528</v>
    </oc>
    <nc r="F17" t="n">
      <v>518</v>
    </nc>
  </rcc>
  <rcc rId="176" ua="false" sId="2">
    <oc r="F30" t="n">
      <v>470</v>
    </oc>
    <nc r="F30" t="n">
      <v>510</v>
    </nc>
  </rcc>
  <rcc rId="177" ua="false" sId="2">
    <oc r="F35" t="n">
      <v>220</v>
    </oc>
    <nc r="F35" t="n">
      <v>150</v>
    </nc>
  </rcc>
  <rcc rId="178" ua="false" sId="2">
    <oc r="F14" t="n">
      <v>28</v>
    </oc>
    <nc r="F14" t="n">
      <v>27</v>
    </nc>
  </rcc>
  <rcc rId="179" ua="false" sId="2">
    <oc r="F28" t="n">
      <v>500</v>
    </oc>
    <nc r="F28" t="n">
      <v>340</v>
    </nc>
  </rcc>
</revisions>
</file>

<file path=xl/revisions/revisionLog45.xml><?xml version="1.0" encoding="utf-8"?>
<revisions xmlns="http://schemas.openxmlformats.org/spreadsheetml/2006/main" xmlns:r="http://schemas.openxmlformats.org/officeDocument/2006/relationships">
  <rcc rId="180" ua="false" sId="2">
    <oc r="F30" t="n">
      <v>510</v>
    </oc>
    <nc r="F30" t="n">
      <v>720</v>
    </nc>
  </rcc>
  <rcc rId="181" ua="false" sId="2">
    <oc r="F14" t="n">
      <v>27</v>
    </oc>
    <nc r="F14" t="n">
      <v>26.5</v>
    </nc>
  </rcc>
  <rcc rId="182" ua="false" sId="2">
    <oc r="F14" t="n">
      <v>26.5</v>
    </oc>
    <nc r="F14" t="n">
      <v>27.5</v>
    </nc>
  </rcc>
  <rcc rId="183" ua="false" sId="2">
    <oc r="F28" t="n">
      <v>340</v>
    </oc>
    <nc r="F28" t="n">
      <v>430</v>
    </nc>
  </rcc>
  <rcc rId="184" ua="false" sId="2">
    <oc r="F30" t="n">
      <v>720</v>
    </oc>
    <nc r="F30" t="n">
      <v>620</v>
    </nc>
  </rcc>
</revisions>
</file>

<file path=xl/revisions/revisionLog46.xml><?xml version="1.0" encoding="utf-8"?>
<revisions xmlns="http://schemas.openxmlformats.org/spreadsheetml/2006/main" xmlns:r="http://schemas.openxmlformats.org/officeDocument/2006/relationships">
  <rcc rId="185" ua="false" sId="2">
    <oc r="F35" t="n">
      <v>150</v>
    </oc>
    <nc r="F35" t="n">
      <v>220</v>
    </nc>
  </rcc>
  <rcc rId="186" ua="false" sId="2">
    <oc r="F30" t="n">
      <v>620</v>
    </oc>
    <nc r="F30" t="n">
      <v>910</v>
    </nc>
  </rcc>
  <rcc rId="187" ua="false" sId="2">
    <oc r="F14" t="n">
      <v>27.5</v>
    </oc>
    <nc r="F14" t="n">
      <v>28</v>
    </nc>
  </rcc>
  <rcc rId="188" ua="false" sId="2">
    <oc r="F28" t="n">
      <v>430</v>
    </oc>
    <nc r="F28" t="n">
      <v>500</v>
    </nc>
  </rcc>
  <rcc rId="189" ua="false" sId="2">
    <oc r="F30" t="n">
      <v>910</v>
    </oc>
    <nc r="F30" t="n">
      <v>520</v>
    </nc>
  </rcc>
  <rcc rId="190" ua="false" sId="2">
    <oc r="F30" t="n">
      <v>520</v>
    </oc>
    <nc r="F30" t="n">
      <v>510</v>
    </nc>
  </rcc>
</revisions>
</file>

<file path=xl/revisions/revisionLog47.xml><?xml version="1.0" encoding="utf-8"?>
<revisions xmlns="http://schemas.openxmlformats.org/spreadsheetml/2006/main" xmlns:r="http://schemas.openxmlformats.org/officeDocument/2006/relationships">
  <rcc rId="191" ua="false" sId="2">
    <oc r="F70" t="n">
      <v>10</v>
    </oc>
    <nc r="F70" t="n">
      <v>8.2</v>
    </nc>
  </rcc>
</revisions>
</file>

<file path=xl/revisions/revisionLog48.xml><?xml version="1.0" encoding="utf-8"?>
<revisions xmlns="http://schemas.openxmlformats.org/spreadsheetml/2006/main" xmlns:r="http://schemas.openxmlformats.org/officeDocument/2006/relationships">
  <rcc rId="192" ua="false" sId="2">
    <oc r="F17" t="n">
      <v>518</v>
    </oc>
    <nc r="F17" t="n">
      <v>478</v>
    </nc>
  </rcc>
</revisions>
</file>

<file path=xl/revisions/revisionLog49.xml><?xml version="1.0" encoding="utf-8"?>
<revisions xmlns="http://schemas.openxmlformats.org/spreadsheetml/2006/main" xmlns:r="http://schemas.openxmlformats.org/officeDocument/2006/relationships">
  <rcc rId="193" ua="false" sId="2">
    <oc r="F35" t="n">
      <v>220</v>
    </oc>
    <nc r="F35" t="n">
      <v>150</v>
    </nc>
  </rcc>
  <rcc rId="194" ua="false" sId="2">
    <oc r="F35" t="n">
      <v>150</v>
    </oc>
    <nc r="F35" t="n">
      <v>220</v>
    </nc>
  </rcc>
  <rcc rId="195" ua="false" sId="2">
    <oc r="F35" t="n">
      <v>220</v>
    </oc>
    <nc r="F35" t="n">
      <v>150</v>
    </nc>
  </rcc>
</revisions>
</file>

<file path=xl/revisions/revisionLog5.xml><?xml version="1.0" encoding="utf-8"?>
<revisions xmlns="http://schemas.openxmlformats.org/spreadsheetml/2006/main" xmlns:r="http://schemas.openxmlformats.org/officeDocument/2006/relationships">
  <rcc rId="21" ua="false" sId="2">
    <oc r="F21" t="n">
      <v>2.2</v>
    </oc>
    <nc r="F21" t="n">
      <v>1.6</v>
    </nc>
  </rcc>
  <rcc rId="22" ua="false" sId="2">
    <oc r="F23" t="n">
      <v>39</v>
    </oc>
    <nc r="F23" t="n">
      <v>30</v>
    </nc>
  </rcc>
</revisions>
</file>

<file path=xl/revisions/revisionLog50.xml><?xml version="1.0" encoding="utf-8"?>
<revisions xmlns="http://schemas.openxmlformats.org/spreadsheetml/2006/main" xmlns:r="http://schemas.openxmlformats.org/officeDocument/2006/relationships">
  <rcc rId="196" ua="false" sId="2">
    <oc r="F15" t="n">
      <v>40</v>
    </oc>
    <nc r="F15" t="n">
      <v>30</v>
    </nc>
  </rcc>
  <rcc rId="197" ua="false" sId="2">
    <oc r="F15" t="n">
      <v>30</v>
    </oc>
    <nc r="F15" t="n">
      <v>36</v>
    </nc>
  </rcc>
</revisions>
</file>

<file path=xl/revisions/revisionLog51.xml><?xml version="1.0" encoding="utf-8"?>
<revisions xmlns="http://schemas.openxmlformats.org/spreadsheetml/2006/main" xmlns:r="http://schemas.openxmlformats.org/officeDocument/2006/relationships">
  <rcc rId="198" ua="false" sId="2">
    <oc r="F15" t="n">
      <v>36</v>
    </oc>
    <nc r="F15" t="n">
      <v>32</v>
    </nc>
  </rcc>
  <rcc rId="199" ua="false" sId="2">
    <oc r="F15" t="n">
      <v>32</v>
    </oc>
    <nc r="F15" t="n">
      <v>60</v>
    </nc>
  </rcc>
  <rcc rId="200" ua="false" sId="2">
    <oc r="F15" t="n">
      <v>60</v>
    </oc>
    <nc r="F15" t="n">
      <v>55</v>
    </nc>
  </rcc>
  <rcc rId="201" ua="false" sId="2">
    <oc r="F15" t="n">
      <v>55</v>
    </oc>
    <nc r="F15" t="n">
      <v>28</v>
    </nc>
  </rcc>
</revisions>
</file>

<file path=xl/revisions/revisionLog52.xml><?xml version="1.0" encoding="utf-8"?>
<revisions xmlns="http://schemas.openxmlformats.org/spreadsheetml/2006/main" xmlns:r="http://schemas.openxmlformats.org/officeDocument/2006/relationships">
  <rcc rId="202" ua="false" sId="2">
    <oc r="F15" t="n">
      <v>28</v>
    </oc>
    <nc r="F15" t="n">
      <v>35</v>
    </nc>
  </rcc>
  <rcc rId="203" ua="false" sId="2">
    <oc r="F15" t="n">
      <v>35</v>
    </oc>
    <nc r="F15" t="n">
      <v>40</v>
    </nc>
  </rcc>
  <rcc rId="204" ua="false" sId="2">
    <oc r="F13" t="n">
      <v>25</v>
    </oc>
    <nc r="F13" t="n">
      <v>26</v>
    </nc>
  </rcc>
</revisions>
</file>

<file path=xl/revisions/revisionLog53.xml><?xml version="1.0" encoding="utf-8"?>
<revisions xmlns="http://schemas.openxmlformats.org/spreadsheetml/2006/main" xmlns:r="http://schemas.openxmlformats.org/officeDocument/2006/relationships">
  <rcc rId="205" ua="false" sId="2">
    <oc r="F13" t="n">
      <v>26</v>
    </oc>
    <nc r="F13" t="n">
      <v>25</v>
    </nc>
  </rcc>
  <rcc rId="206" ua="false" sId="2">
    <oc r="F13" t="n">
      <v>25</v>
    </oc>
    <nc r="F13" t="n">
      <v>26</v>
    </nc>
  </rcc>
  <rcc rId="207" ua="false" sId="2">
    <oc r="F13" t="n">
      <v>26</v>
    </oc>
    <nc r="F13" t="n">
      <v>25</v>
    </nc>
  </rcc>
  <rcc rId="208" ua="false" sId="2">
    <oc r="F13" t="n">
      <v>25</v>
    </oc>
    <nc r="F13" t="n">
      <v>24</v>
    </nc>
  </rcc>
  <rcc rId="209" ua="false" sId="2">
    <oc r="F13" t="n">
      <v>24</v>
    </oc>
    <nc r="F13" t="n">
      <v>27</v>
    </nc>
  </rcc>
  <rcc rId="210" ua="false" sId="2">
    <oc r="F13" t="n">
      <v>27</v>
    </oc>
    <nc r="F13" t="n">
      <v>28</v>
    </nc>
  </rcc>
  <rcc rId="211" ua="false" sId="2">
    <oc r="F13" t="n">
      <v>28</v>
    </oc>
    <nc r="F13" t="n">
      <v>25</v>
    </nc>
  </rcc>
  <rcc rId="212" ua="false" sId="2">
    <oc r="F14" t="n">
      <v>28</v>
    </oc>
    <nc r="F14" t="n">
      <v>27.5</v>
    </nc>
  </rcc>
</revisions>
</file>

<file path=xl/revisions/revisionLog54.xml><?xml version="1.0" encoding="utf-8"?>
<revisions xmlns="http://schemas.openxmlformats.org/spreadsheetml/2006/main" xmlns:r="http://schemas.openxmlformats.org/officeDocument/2006/relationships">
  <rcc rId="213" ua="false" sId="2">
    <oc r="F14" t="n">
      <v>27.5</v>
    </oc>
    <nc r="F14" t="n">
      <v>28</v>
    </nc>
  </rcc>
  <rcc rId="214" ua="false" sId="2">
    <oc r="F23" t="n">
      <v>19.1</v>
    </oc>
    <nc r="F23" t="n">
      <v>20</v>
    </nc>
  </rcc>
  <rcc rId="215" ua="false" sId="2">
    <oc r="F23" t="n">
      <v>20</v>
    </oc>
    <nc r="F23" t="n">
      <v>18</v>
    </nc>
  </rcc>
  <rcc rId="216" ua="false" sId="2">
    <oc r="F23" t="n">
      <v>18</v>
    </oc>
    <nc r="F23" t="n">
      <v>20</v>
    </nc>
  </rcc>
  <rcc rId="217" ua="false" sId="2">
    <oc r="F23" t="n">
      <v>20</v>
    </oc>
    <nc r="F23" t="n">
      <v>19</v>
    </nc>
  </rcc>
</revisions>
</file>

<file path=xl/revisions/revisionLog55.xml><?xml version="1.0" encoding="utf-8"?>
<revisions xmlns="http://schemas.openxmlformats.org/spreadsheetml/2006/main" xmlns:r="http://schemas.openxmlformats.org/officeDocument/2006/relationships">
  <rcc rId="218" ua="false" sId="2">
    <oc r="F14" t="n">
      <v>28</v>
    </oc>
    <nc r="F14" t="n">
      <v>27.5</v>
    </nc>
  </rcc>
  <rcc rId="219" ua="false" sId="2">
    <oc r="F28" t="n">
      <v>500</v>
    </oc>
    <nc r="F28" t="n">
      <v>450</v>
    </nc>
  </rcc>
  <rcc rId="220" ua="false" sId="2">
    <oc r="F30" t="n">
      <v>510</v>
    </oc>
    <nc r="F30" t="n">
      <v>560</v>
    </nc>
  </rcc>
  <rcc rId="221" ua="false" sId="2">
    <oc r="F14" t="n">
      <v>27.5</v>
    </oc>
    <nc r="F14" t="n">
      <v>28</v>
    </nc>
  </rcc>
  <rcc rId="222" ua="false" sId="2">
    <oc r="F35" t="n">
      <v>150</v>
    </oc>
    <nc r="F35" t="n">
      <v>220</v>
    </nc>
  </rcc>
  <rcc rId="223" ua="false" sId="2">
    <oc r="F35" t="n">
      <v>220</v>
    </oc>
    <nc r="F35" t="n">
      <v>150</v>
    </nc>
  </rcc>
</revisions>
</file>

<file path=xl/revisions/revisionLog56.xml><?xml version="1.0" encoding="utf-8"?>
<revisions xmlns="http://schemas.openxmlformats.org/spreadsheetml/2006/main" xmlns:r="http://schemas.openxmlformats.org/officeDocument/2006/relationships">
  <rcc rId="224" ua="false" sId="2">
    <oc r="F47" t="inlineStr">
      <is>
        <r>
          <rPr>
            <sz val="10"/>
            <color rgb="FF000000"/>
            <rFont val="Arial"/>
            <family val="2"/>
          </rPr>
          <t xml:space="preserve">Type 2</t>
        </r>
      </is>
    </oc>
    <nc r="F47" t="inlineStr">
      <is>
        <r>
          <rPr>
            <sz val="10"/>
            <color rgb="FF000000"/>
            <rFont val="Arial"/>
            <family val="2"/>
          </rPr>
          <t xml:space="preserve">Type 1</t>
        </r>
      </is>
    </nc>
  </rcc>
  <rcc rId="225" ua="false" sId="2">
    <oc r="F47" t="inlineStr">
      <is>
        <r>
          <rPr>
            <sz val="10"/>
            <color rgb="FF000000"/>
            <rFont val="Arial"/>
            <family val="2"/>
          </rPr>
          <t xml:space="preserve">Type 1</t>
        </r>
      </is>
    </oc>
    <nc r="F47" t="inlineStr">
      <is>
        <r>
          <rPr>
            <sz val="10"/>
            <color rgb="FF000000"/>
            <rFont val="Arial"/>
            <family val="2"/>
          </rPr>
          <t xml:space="preserve">Type 2</t>
        </r>
      </is>
    </nc>
  </rcc>
  <rcc rId="226" ua="false" sId="2">
    <oc r="F47" t="inlineStr">
      <is>
        <r>
          <rPr>
            <sz val="10"/>
            <color rgb="FF000000"/>
            <rFont val="Arial"/>
            <family val="2"/>
          </rPr>
          <t xml:space="preserve">Type 2</t>
        </r>
      </is>
    </oc>
    <nc r="F47" t="inlineStr">
      <is>
        <r>
          <rPr>
            <sz val="10"/>
            <color rgb="FF000000"/>
            <rFont val="Arial"/>
            <family val="2"/>
          </rPr>
          <t xml:space="preserve">Type 1</t>
        </r>
      </is>
    </nc>
  </rcc>
  <rcc rId="227" ua="false" sId="2">
    <oc r="F49" t="n">
      <v>1</v>
    </oc>
    <nc r="F49" t="n">
      <v>13</v>
    </nc>
  </rcc>
  <rcc rId="228" ua="false" sId="2">
    <oc r="F47" t="inlineStr">
      <is>
        <r>
          <rPr>
            <sz val="10"/>
            <color rgb="FF000000"/>
            <rFont val="Arial"/>
            <family val="2"/>
          </rPr>
          <t xml:space="preserve">Type 1</t>
        </r>
      </is>
    </oc>
    <nc r="F47" t="inlineStr">
      <is>
        <r>
          <rPr>
            <sz val="10"/>
            <color rgb="FF000000"/>
            <rFont val="Arial"/>
            <family val="2"/>
          </rPr>
          <t xml:space="preserve">Type 2</t>
        </r>
      </is>
    </nc>
  </rcc>
  <rcc rId="229" ua="false" sId="2">
    <oc r="F49" t="n">
      <v>13</v>
    </oc>
    <nc r="F49" t="n">
      <v>1</v>
    </nc>
  </rcc>
</revisions>
</file>

<file path=xl/revisions/revisionLog57.xml><?xml version="1.0" encoding="utf-8"?>
<revisions xmlns="http://schemas.openxmlformats.org/spreadsheetml/2006/main" xmlns:r="http://schemas.openxmlformats.org/officeDocument/2006/relationships">
  <rcc rId="230" ua="false" sId="2">
    <oc r="F23" t="n">
      <v>19</v>
    </oc>
    <nc r="F23" t="n">
      <v>19.1</v>
    </nc>
  </rcc>
  <rcc rId="231" ua="false" sId="2">
    <oc r="F35" t="n">
      <v>150</v>
    </oc>
    <nc r="F35" t="n">
      <v>220</v>
    </nc>
  </rcc>
</revisions>
</file>

<file path=xl/revisions/revisionLog58.xml><?xml version="1.0" encoding="utf-8"?>
<revisions xmlns="http://schemas.openxmlformats.org/spreadsheetml/2006/main" xmlns:r="http://schemas.openxmlformats.org/officeDocument/2006/relationships">
  <rcc rId="232" ua="false" sId="2">
    <oc r="F35" t="n">
      <v>220</v>
    </oc>
    <nc r="F35" t="n">
      <v>150</v>
    </nc>
  </rcc>
</revisions>
</file>

<file path=xl/revisions/revisionLog59.xml><?xml version="1.0" encoding="utf-8"?>
<revisions xmlns="http://schemas.openxmlformats.org/spreadsheetml/2006/main" xmlns:r="http://schemas.openxmlformats.org/officeDocument/2006/relationships">
  <rcc rId="233" ua="false" sId="2">
    <oc r="F17" t="n">
      <v>478</v>
    </oc>
    <nc r="F17" t="n">
      <v>600</v>
    </nc>
  </rcc>
  <rcc rId="234" ua="false" sId="2">
    <oc r="F17" t="n">
      <v>600</v>
    </oc>
    <nc r="F17" t="n">
      <v>550</v>
    </nc>
  </rcc>
  <rcc rId="235" ua="false" sId="2">
    <oc r="F17" t="n">
      <v>550</v>
    </oc>
    <nc r="F17" t="n">
      <v>560</v>
    </nc>
  </rcc>
  <rcc rId="236" ua="false" sId="2">
    <oc r="F17" t="n">
      <v>560</v>
    </oc>
    <nc r="F17" t="n">
      <v>568</v>
    </nc>
  </rcc>
  <rcc rId="237" ua="false" sId="2">
    <oc r="F17" t="n">
      <v>568</v>
    </oc>
    <nc r="F17" t="n">
      <v>570</v>
    </nc>
  </rcc>
</revisions>
</file>

<file path=xl/revisions/revisionLog6.xml><?xml version="1.0" encoding="utf-8"?>
<revisions xmlns="http://schemas.openxmlformats.org/spreadsheetml/2006/main" xmlns:r="http://schemas.openxmlformats.org/officeDocument/2006/relationships">
  <rcc rId="23" ua="false" sId="2">
    <oc r="F13" t="n">
      <v>25</v>
    </oc>
    <nc r="F13" t="n">
      <v>28</v>
    </nc>
  </rcc>
  <rcc rId="24" ua="false" sId="2">
    <oc r="F14" t="n">
      <v>35</v>
    </oc>
    <nc r="F14" t="n">
      <v>28</v>
    </nc>
  </rcc>
  <rcc rId="25" ua="false" sId="2">
    <oc r="F15" t="n">
      <v>48</v>
    </oc>
    <nc r="F15" t="n">
      <v>40</v>
    </nc>
  </rcc>
  <rcc rId="26" ua="false" sId="2">
    <oc r="F21" t="n">
      <v>1.6</v>
    </oc>
    <nc r="F21" t="n">
      <v>22</v>
    </nc>
  </rcc>
  <rcc rId="27" ua="false" sId="2">
    <oc r="F23" t="n">
      <v>30</v>
    </oc>
    <nc r="F23" t="n">
      <v>1</v>
    </nc>
  </rcc>
</revisions>
</file>

<file path=xl/revisions/revisionLog60.xml><?xml version="1.0" encoding="utf-8"?>
<revisions xmlns="http://schemas.openxmlformats.org/spreadsheetml/2006/main" xmlns:r="http://schemas.openxmlformats.org/officeDocument/2006/relationships">
  <rcc rId="238" ua="false" sId="2">
    <oc r="F17" t="n">
      <v>570</v>
    </oc>
    <nc r="F17" t="n">
      <v>581</v>
    </nc>
  </rcc>
  <rcc rId="239" ua="false" sId="2">
    <oc r="F17" t="n">
      <v>581</v>
    </oc>
    <nc r="F17" t="n">
      <v>570</v>
    </nc>
  </rcc>
</revisions>
</file>

<file path=xl/revisions/revisionLog61.xml><?xml version="1.0" encoding="utf-8"?>
<revisions xmlns="http://schemas.openxmlformats.org/spreadsheetml/2006/main" xmlns:r="http://schemas.openxmlformats.org/officeDocument/2006/relationships">
  <rcc rId="240" ua="false" sId="2">
    <oc r="F23" t="n">
      <v>19.1</v>
    </oc>
    <nc r="F23" t="n">
      <v>19.2</v>
    </nc>
  </rcc>
</revisions>
</file>

<file path=xl/revisions/revisionLog62.xml><?xml version="1.0" encoding="utf-8"?>
<revisions xmlns="http://schemas.openxmlformats.org/spreadsheetml/2006/main" xmlns:r="http://schemas.openxmlformats.org/officeDocument/2006/relationships">
  <rcc rId="241" ua="false" sId="2">
    <oc r="F23" t="n">
      <v>19.2</v>
    </oc>
    <nc r="F23" t="n">
      <v>22</v>
    </nc>
  </rcc>
  <rcc rId="242" ua="false" sId="2">
    <oc r="F30" t="n">
      <v>560</v>
    </oc>
    <nc r="F30" t="n">
      <v>680</v>
    </nc>
  </rcc>
  <rcc rId="243" ua="false" sId="2">
    <oc r="F13" t="n">
      <v>25</v>
    </oc>
    <nc r="F13" t="n">
      <v>28</v>
    </nc>
  </rcc>
  <rcc rId="244" ua="false" sId="2">
    <oc r="F14" t="n">
      <v>28</v>
    </oc>
    <nc r="F14" t="n">
      <v>32</v>
    </nc>
  </rcc>
  <rcc rId="245" ua="false" sId="2">
    <oc r="F17" t="n">
      <v>570</v>
    </oc>
    <nc r="F17" t="n">
      <v>500</v>
    </nc>
  </rcc>
</revisions>
</file>

<file path=xl/revisions/revisionLog63.xml><?xml version="1.0" encoding="utf-8"?>
<revisions xmlns="http://schemas.openxmlformats.org/spreadsheetml/2006/main" xmlns:r="http://schemas.openxmlformats.org/officeDocument/2006/relationships">
  <rcc rId="246" ua="false" sId="2">
    <oc r="F15" t="n">
      <v>40</v>
    </oc>
    <nc r="F15" t="n">
      <v>65</v>
    </nc>
  </rcc>
  <rcc rId="247" ua="false" sId="2">
    <oc r="F15" t="n">
      <v>65</v>
    </oc>
    <nc r="F15" t="n">
      <v>50</v>
    </nc>
  </rcc>
</revisions>
</file>

<file path=xl/revisions/revisionLog64.xml><?xml version="1.0" encoding="utf-8"?>
<revisions xmlns="http://schemas.openxmlformats.org/spreadsheetml/2006/main" xmlns:r="http://schemas.openxmlformats.org/officeDocument/2006/relationships">
  <rcc rId="248" ua="false" sId="2">
    <oc r="F30" t="n">
      <v>680</v>
    </oc>
    <nc r="F30" t="n">
      <v>560</v>
    </nc>
  </rcc>
  <rcc rId="249" ua="false" sId="2">
    <oc r="F15" t="n">
      <v>50</v>
    </oc>
    <nc r="F15" t="n">
      <v>65</v>
    </nc>
  </rcc>
  <rcc rId="250" ua="false" sId="2">
    <oc r="F15" t="n">
      <v>65</v>
    </oc>
    <nc r="F15" t="n">
      <v>64</v>
    </nc>
  </rcc>
  <rcc rId="251" ua="false" sId="2">
    <oc r="F15" t="n">
      <v>64</v>
    </oc>
    <nc r="F15" t="n">
      <v>63</v>
    </nc>
  </rcc>
  <rcc rId="252" ua="false" sId="2">
    <oc r="F15" t="n">
      <v>63</v>
    </oc>
    <nc r="F15" t="n">
      <v>62</v>
    </nc>
  </rcc>
  <rcc rId="253" ua="false" sId="2">
    <oc r="F15" t="n">
      <v>62</v>
    </oc>
    <nc r="F15" t="n">
      <v>40</v>
    </nc>
  </rcc>
  <rcc rId="254" ua="false" sId="2">
    <oc r="F13" t="n">
      <v>28</v>
    </oc>
    <nc r="F13" t="n">
      <v>25</v>
    </nc>
  </rcc>
  <rcc rId="255" ua="false" sId="2">
    <oc r="F13" t="n">
      <v>25</v>
    </oc>
    <nc r="F13" t="n">
      <v>28</v>
    </nc>
  </rcc>
  <rcc rId="256" ua="false" sId="2">
    <oc r="F23" t="n">
      <v>22</v>
    </oc>
    <nc r="F23" t="n">
      <v>19.1</v>
    </nc>
  </rcc>
  <rcc rId="257" ua="false" sId="2">
    <oc r="F15" t="n">
      <v>40</v>
    </oc>
    <nc r="F15" t="n">
      <v>65</v>
    </nc>
  </rcc>
</revisions>
</file>

<file path=xl/revisions/revisionLog65.xml><?xml version="1.0" encoding="utf-8"?>
<revisions xmlns="http://schemas.openxmlformats.org/spreadsheetml/2006/main" xmlns:r="http://schemas.openxmlformats.org/officeDocument/2006/relationships">
  <rcc rId="258" ua="false" sId="2">
    <oc r="F13" t="n">
      <v>28</v>
    </oc>
    <nc r="F13" t="n">
      <v>25</v>
    </nc>
  </rcc>
  <rcc rId="259" ua="false" sId="2">
    <oc r="F14" t="n">
      <v>32</v>
    </oc>
    <nc r="F14" t="n">
      <v>28</v>
    </nc>
  </rcc>
  <rcc rId="260" ua="false" sId="2">
    <oc r="F15" t="n">
      <v>65</v>
    </oc>
    <nc r="F15" t="n">
      <v>40</v>
    </nc>
  </rcc>
  <rcc rId="261" ua="false" sId="2">
    <oc r="F17" t="n">
      <v>500</v>
    </oc>
    <nc r="F17" t="n">
      <v>570</v>
    </nc>
  </rcc>
</revisions>
</file>

<file path=xl/revisions/revisionLog66.xml><?xml version="1.0" encoding="utf-8"?>
<revisions xmlns="http://schemas.openxmlformats.org/spreadsheetml/2006/main" xmlns:r="http://schemas.openxmlformats.org/officeDocument/2006/relationships">
  <rcc rId="262" ua="false" sId="2">
    <oc r="F30" t="n">
      <v>560</v>
    </oc>
    <nc r="F30" t="n">
      <v>680</v>
    </nc>
  </rcc>
  <rcc rId="263" ua="false" sId="2">
    <oc r="F15" t="n">
      <v>40</v>
    </oc>
    <nc r="F15" t="n">
      <v>65</v>
    </nc>
  </rcc>
</revisions>
</file>

<file path=xl/revisions/revisionLog67.xml><?xml version="1.0" encoding="utf-8"?>
<revisions xmlns="http://schemas.openxmlformats.org/spreadsheetml/2006/main" xmlns:r="http://schemas.openxmlformats.org/officeDocument/2006/relationships">
  <rcc rId="264" ua="false" sId="2">
    <oc r="F17" t="n">
      <v>570</v>
    </oc>
    <nc r="F17" t="n">
      <v>500</v>
    </nc>
  </rcc>
  <rcc rId="265" ua="false" sId="2">
    <oc r="F15" t="n">
      <v>65</v>
    </oc>
    <nc r="F15" t="n">
      <v>40</v>
    </nc>
  </rcc>
  <rcc rId="266" ua="false" sId="2">
    <oc r="F15" t="n">
      <v>40</v>
    </oc>
    <nc r="F15" t="n">
      <v>50</v>
    </nc>
  </rcc>
  <rcc rId="267" ua="false" sId="2">
    <oc r="F30" t="n">
      <v>680</v>
    </oc>
    <nc r="F30" t="n">
      <v>560</v>
    </nc>
  </rcc>
</revisions>
</file>

<file path=xl/revisions/revisionLog68.xml><?xml version="1.0" encoding="utf-8"?>
<revisions xmlns="http://schemas.openxmlformats.org/spreadsheetml/2006/main" xmlns:r="http://schemas.openxmlformats.org/officeDocument/2006/relationships">
  <rcc rId="268" ua="false" sId="2">
    <oc r="F15" t="n">
      <v>50</v>
    </oc>
    <nc r="F15" t="n">
      <v>40</v>
    </nc>
  </rcc>
  <rcc rId="269" ua="false" sId="2">
    <oc r="F15" t="n">
      <v>40</v>
    </oc>
    <nc r="F15" t="n">
      <v>55</v>
    </nc>
  </rcc>
  <rcc rId="270" ua="false" sId="2">
    <oc r="F23" t="n">
      <v>19.1</v>
    </oc>
    <nc r="F23" t="n">
      <v>22</v>
    </nc>
  </rcc>
  <rcc rId="271" ua="false" sId="2">
    <oc r="F14" t="n">
      <v>28</v>
    </oc>
    <nc r="F14" t="n">
      <v>30</v>
    </nc>
  </rcc>
  <rcc rId="272" ua="false" sId="2">
    <oc r="F23" t="n">
      <v>22</v>
    </oc>
    <nc r="F23" t="n">
      <v>19.1</v>
    </nc>
  </rcc>
  <rcc rId="273" ua="false" sId="2">
    <oc r="F15" t="n">
      <v>55</v>
    </oc>
    <nc r="F15" t="n">
      <v>60</v>
    </nc>
  </rcc>
  <rcc rId="274" ua="false" sId="2">
    <oc r="F13" t="n">
      <v>25</v>
    </oc>
    <nc r="F13" t="n">
      <v>26</v>
    </nc>
  </rcc>
  <rcc rId="275" ua="false" sId="2">
    <oc r="F23" t="n">
      <v>19.1</v>
    </oc>
    <nc r="F23" t="n">
      <v>20</v>
    </nc>
  </rcc>
</revisions>
</file>

<file path=xl/revisions/revisionLog69.xml><?xml version="1.0" encoding="utf-8"?>
<revisions xmlns="http://schemas.openxmlformats.org/spreadsheetml/2006/main" xmlns:r="http://schemas.openxmlformats.org/officeDocument/2006/relationships">
  <rcc rId="276" ua="false" sId="2">
    <oc r="F15" t="n">
      <v>60</v>
    </oc>
    <nc r="F15" t="n">
      <v>50</v>
    </nc>
  </rcc>
  <rcc rId="277" ua="false" sId="2">
    <oc r="F15" t="n">
      <v>50</v>
    </oc>
    <nc r="F15" t="n">
      <v>55</v>
    </nc>
  </rcc>
  <rcc rId="278" ua="false" sId="2">
    <oc r="F15" t="n">
      <v>55</v>
    </oc>
    <nc r="F15" t="n">
      <v>40</v>
    </nc>
  </rcc>
  <rcc rId="279" ua="false" sId="2">
    <oc r="F15" t="n">
      <v>40</v>
    </oc>
    <nc r="F15" t="n">
      <v>65</v>
    </nc>
  </rcc>
  <rcc rId="280" ua="false" sId="2">
    <oc r="F14" t="n">
      <v>30</v>
    </oc>
    <nc r="F14" t="n">
      <v>29</v>
    </nc>
  </rcc>
  <rcc rId="281" ua="false" sId="2">
    <oc r="F15" t="n">
      <v>65</v>
    </oc>
    <nc r="F15" t="n">
      <v>40</v>
    </nc>
  </rcc>
  <rcc rId="282" ua="false" sId="2">
    <oc r="F15" t="n">
      <v>40</v>
    </oc>
    <nc r="F15" t="n">
      <v>29</v>
    </nc>
  </rcc>
  <rcc rId="283" ua="false" sId="2">
    <oc r="F15" t="n">
      <v>29</v>
    </oc>
    <nc r="F15" t="n">
      <v>55</v>
    </nc>
  </rcc>
</revisions>
</file>

<file path=xl/revisions/revisionLog7.xml><?xml version="1.0" encoding="utf-8"?>
<revisions xmlns="http://schemas.openxmlformats.org/spreadsheetml/2006/main" xmlns:r="http://schemas.openxmlformats.org/officeDocument/2006/relationships">
  <rcc rId="28" ua="false" sId="2">
    <oc r="F21" t="n">
      <v>22</v>
    </oc>
    <nc r="F21" t="n">
      <v>1</v>
    </nc>
  </rcc>
  <rcc rId="29" ua="false" sId="2">
    <oc r="F23" t="n">
      <v>1</v>
    </oc>
    <nc r="F23" t="n">
      <v>22</v>
    </nc>
  </rcc>
  <rcc rId="30" ua="false" sId="2">
    <oc r="F30" t="n">
      <v>620</v>
    </oc>
    <nc r="F30" t="n">
      <v>680</v>
    </nc>
  </rcc>
</revisions>
</file>

<file path=xl/revisions/revisionLog70.xml><?xml version="1.0" encoding="utf-8"?>
<revisions xmlns="http://schemas.openxmlformats.org/spreadsheetml/2006/main" xmlns:r="http://schemas.openxmlformats.org/officeDocument/2006/relationships">
  <rcc rId="284" ua="false" sId="2">
    <oc r="F17" t="n">
      <v>500</v>
    </oc>
    <nc r="F17" t="n">
      <v>550</v>
    </nc>
  </rcc>
  <rcc rId="285" ua="false" sId="2">
    <oc r="F15" t="n">
      <v>55</v>
    </oc>
    <nc r="F15" t="n">
      <v>29</v>
    </nc>
  </rcc>
  <rcc rId="286" ua="false" sId="2">
    <oc r="F15" t="n">
      <v>29</v>
    </oc>
    <nc r="F15" t="n">
      <v>65</v>
    </nc>
  </rcc>
</revisions>
</file>

<file path=xl/revisions/revisionLog71.xml><?xml version="1.0" encoding="utf-8"?>
<revisions xmlns="http://schemas.openxmlformats.org/spreadsheetml/2006/main" xmlns:r="http://schemas.openxmlformats.org/officeDocument/2006/relationships">
  <rcc rId="287" ua="false" sId="2">
    <oc r="F14" t="n">
      <v>29</v>
    </oc>
    <nc r="F14" t="n">
      <v>28</v>
    </nc>
  </rcc>
</revisions>
</file>

<file path=xl/revisions/revisionLog72.xml><?xml version="1.0" encoding="utf-8"?>
<revisions xmlns="http://schemas.openxmlformats.org/spreadsheetml/2006/main" xmlns:r="http://schemas.openxmlformats.org/officeDocument/2006/relationships">
  <rcc rId="288" ua="false" sId="2">
    <oc r="F14" t="n">
      <v>28</v>
    </oc>
    <nc r="F14" t="n">
      <v>29</v>
    </nc>
  </rcc>
  <rcc rId="289" ua="false" sId="2">
    <oc r="F30" t="n">
      <v>560</v>
    </oc>
    <nc r="F30" t="n">
      <v>620</v>
    </nc>
  </rcc>
  <rcc rId="290" ua="false" sId="2">
    <oc r="F15" t="n">
      <v>65</v>
    </oc>
    <nc r="F15" t="n">
      <v>55</v>
    </nc>
  </rcc>
  <rcc rId="291" ua="false" sId="2">
    <oc r="F30" t="n">
      <v>620</v>
    </oc>
    <nc r="F30" t="n">
      <v>680</v>
    </nc>
  </rcc>
  <rcc rId="292" ua="false" sId="2">
    <oc r="F15" t="n">
      <v>55</v>
    </oc>
    <nc r="F15" t="n">
      <v>50</v>
    </nc>
  </rcc>
  <rcc rId="293" ua="false" sId="2">
    <oc r="F23" t="n">
      <v>20</v>
    </oc>
    <nc r="F23" t="n">
      <v>22</v>
    </nc>
  </rcc>
  <rcc rId="294" ua="false" sId="2">
    <oc r="F23" t="n">
      <v>22</v>
    </oc>
    <nc r="F23" t="n">
      <v>20</v>
    </nc>
  </rcc>
</revisions>
</file>

<file path=xl/revisions/revisionLog73.xml><?xml version="1.0" encoding="utf-8"?>
<revisions xmlns="http://schemas.openxmlformats.org/spreadsheetml/2006/main" xmlns:r="http://schemas.openxmlformats.org/officeDocument/2006/relationships">
  <rcc rId="295" ua="false" sId="2">
    <oc r="F15" t="n">
      <v>50</v>
    </oc>
    <nc r="F15" t="n">
      <v>60</v>
    </nc>
  </rcc>
  <rcc rId="296" ua="false" sId="2">
    <oc r="F15" t="n">
      <v>60</v>
    </oc>
    <nc r="F15" t="n">
      <v>30</v>
    </nc>
  </rcc>
</revisions>
</file>

<file path=xl/revisions/revisionLog74.xml><?xml version="1.0" encoding="utf-8"?>
<revisions xmlns="http://schemas.openxmlformats.org/spreadsheetml/2006/main" xmlns:r="http://schemas.openxmlformats.org/officeDocument/2006/relationships">
  <rcc rId="297" ua="false" sId="2">
    <oc r="F23" t="n">
      <v>20</v>
    </oc>
    <nc r="F23" t="n">
      <v>22</v>
    </nc>
  </rcc>
  <rcc rId="298" ua="false" sId="2">
    <oc r="F23" t="n">
      <v>22</v>
    </oc>
    <nc r="F23" t="n">
      <v>20</v>
    </nc>
  </rcc>
  <rcc rId="299" ua="false" sId="2">
    <oc r="F15" t="n">
      <v>30</v>
    </oc>
    <nc r="F15" t="n">
      <v>50</v>
    </nc>
  </rcc>
  <rcc rId="300" ua="false" sId="2">
    <oc r="F15" t="n">
      <v>50</v>
    </oc>
    <nc r="F15" t="n">
      <v>40</v>
    </nc>
  </rcc>
</revisions>
</file>

<file path=xl/revisions/revisionLog75.xml><?xml version="1.0" encoding="utf-8"?>
<revisions xmlns="http://schemas.openxmlformats.org/spreadsheetml/2006/main" xmlns:r="http://schemas.openxmlformats.org/officeDocument/2006/relationships">
  <rcc rId="301" ua="false" sId="2">
    <oc r="F15" t="n">
      <v>40</v>
    </oc>
    <nc r="F15" t="n">
      <v>65</v>
    </nc>
  </rcc>
  <rcc rId="302" ua="false" sId="2">
    <oc r="F15" t="n">
      <v>65</v>
    </oc>
    <nc r="F15" t="n">
      <v>40</v>
    </nc>
  </rcc>
  <rcc rId="303" ua="false" sId="2">
    <oc r="F49" t="n">
      <v>1</v>
    </oc>
    <nc r="F49" t="n">
      <v>2.2</v>
    </nc>
  </rcc>
  <rcc rId="304" ua="false" sId="2">
    <oc r="F15" t="n">
      <v>40</v>
    </oc>
    <nc r="F15" t="n">
      <v>65</v>
    </nc>
  </rcc>
  <rcc rId="305" ua="false" sId="2">
    <oc r="F15" t="n">
      <v>65</v>
    </oc>
    <nc r="F15" t="n">
      <v>40</v>
    </nc>
  </rcc>
  <rcc rId="306" ua="false" sId="2">
    <oc r="F49" t="n">
      <v>2.2</v>
    </oc>
    <nc r="F49" t="n">
      <v>4.7</v>
    </nc>
  </rcc>
  <rcc rId="307" ua="false" sId="2">
    <oc r="F49" t="n">
      <v>4.7</v>
    </oc>
    <nc r="F49" t="n">
      <v>2.2</v>
    </nc>
  </rcc>
</revisions>
</file>

<file path=xl/revisions/revisionLog76.xml><?xml version="1.0" encoding="utf-8"?>
<revisions xmlns="http://schemas.openxmlformats.org/spreadsheetml/2006/main" xmlns:r="http://schemas.openxmlformats.org/officeDocument/2006/relationships">
  <rcc rId="308" ua="false" sId="2">
    <oc r="F62" t="n">
      <v>3</v>
    </oc>
    <nc r="F62" t="n">
      <v>3.3</v>
    </nc>
  </rcc>
  <rcc rId="309" ua="false" sId="2">
    <oc r="F47" t="inlineStr">
      <is>
        <r>
          <rPr>
            <sz val="10"/>
            <color rgb="FF000000"/>
            <rFont val="Arial"/>
            <family val="2"/>
          </rPr>
          <t xml:space="preserve">Type 2</t>
        </r>
      </is>
    </oc>
    <nc r="F47" t="inlineStr">
      <is>
        <r>
          <rPr>
            <sz val="10"/>
            <color rgb="FF000000"/>
            <rFont val="Arial"/>
            <family val="2"/>
          </rPr>
          <t xml:space="preserve">Type 1</t>
        </r>
      </is>
    </nc>
  </rcc>
  <rcc rId="310" ua="false" sId="2">
    <oc r="F49" t="n">
      <v>2.2</v>
    </oc>
    <nc r="F49" t="n">
      <v>15</v>
    </nc>
  </rcc>
</revisions>
</file>

<file path=xl/revisions/revisionLog77.xml><?xml version="1.0" encoding="utf-8"?>
<revisions xmlns="http://schemas.openxmlformats.org/spreadsheetml/2006/main" xmlns:r="http://schemas.openxmlformats.org/officeDocument/2006/relationships">
  <rcc rId="311" ua="false" sId="2">
    <oc r="F47" t="inlineStr">
      <is>
        <r>
          <rPr>
            <sz val="10"/>
            <color rgb="FF000000"/>
            <rFont val="Arial"/>
            <family val="2"/>
          </rPr>
          <t xml:space="preserve">Type 1</t>
        </r>
      </is>
    </oc>
    <nc r="F47" t="inlineStr">
      <is>
        <r>
          <rPr>
            <sz val="10"/>
            <color rgb="FF000000"/>
            <rFont val="Arial"/>
            <family val="2"/>
          </rPr>
          <t xml:space="preserve">Type 2</t>
        </r>
      </is>
    </nc>
  </rcc>
  <rcc rId="312" ua="false" sId="2">
    <oc r="F49" t="n">
      <v>15</v>
    </oc>
    <nc r="F49" t="n">
      <v>4.7</v>
    </nc>
  </rcc>
</revisions>
</file>

<file path=xl/revisions/revisionLog78.xml><?xml version="1.0" encoding="utf-8"?>
<revisions xmlns="http://schemas.openxmlformats.org/spreadsheetml/2006/main" xmlns:r="http://schemas.openxmlformats.org/officeDocument/2006/relationships">
  <rcc rId="313" ua="false" sId="2">
    <oc r="F15" t="n">
      <v>40</v>
    </oc>
    <nc r="F15" t="n">
      <v>68</v>
    </nc>
  </rcc>
  <rcc rId="314" ua="false" sId="2">
    <oc r="F15" t="n">
      <v>68</v>
    </oc>
    <nc r="F15" t="n">
      <v>40</v>
    </nc>
  </rcc>
</revisions>
</file>

<file path=xl/revisions/revisionLog79.xml><?xml version="1.0" encoding="utf-8"?>
<revisions xmlns="http://schemas.openxmlformats.org/spreadsheetml/2006/main" xmlns:r="http://schemas.openxmlformats.org/officeDocument/2006/relationships">
  <rcc rId="315" ua="false" sId="2">
    <oc r="F17" t="n">
      <v>550</v>
    </oc>
    <nc r="F17" t="n">
      <v>500</v>
    </nc>
  </rcc>
</revisions>
</file>

<file path=xl/revisions/revisionLog8.xml><?xml version="1.0" encoding="utf-8"?>
<revisions xmlns="http://schemas.openxmlformats.org/spreadsheetml/2006/main" xmlns:r="http://schemas.openxmlformats.org/officeDocument/2006/relationships">
  <rcc rId="31" ua="false" sId="2">
    <oc r="F14" t="n">
      <v>28</v>
    </oc>
    <nc r="F14" t="n">
      <v>32</v>
    </nc>
  </rcc>
  <rcc rId="32" ua="false" sId="2">
    <oc r="F35" t="n">
      <v>270</v>
    </oc>
    <nc r="F35" t="n">
      <v>330</v>
    </nc>
  </rcc>
  <rcc rId="33" ua="false" sId="2">
    <oc r="F47" t="inlineStr">
      <is>
        <r>
          <rPr>
            <sz val="10"/>
            <color rgb="FF000000"/>
            <rFont val="Arial"/>
            <family val="2"/>
          </rPr>
          <t xml:space="preserve">Type 3</t>
        </r>
      </is>
    </oc>
    <nc r="F47" t="inlineStr">
      <is>
        <r>
          <rPr>
            <sz val="10"/>
            <color rgb="FF000000"/>
            <rFont val="Arial"/>
            <family val="2"/>
          </rPr>
          <t xml:space="preserve">Type 2</t>
        </r>
      </is>
    </nc>
  </rcc>
</revisions>
</file>

<file path=xl/revisions/revisionLog9.xml><?xml version="1.0" encoding="utf-8"?>
<revisions xmlns="http://schemas.openxmlformats.org/spreadsheetml/2006/main" xmlns:r="http://schemas.openxmlformats.org/officeDocument/2006/relationships">
  <rcc rId="34" ua="false" sId="2">
    <oc r="F49" t="n">
      <v>0.5</v>
    </oc>
    <nc r="F49" t="n">
      <v>2</v>
    </nc>
  </rcc>
  <rcc rId="35" ua="false" sId="2">
    <oc r="F51" t="n">
      <v>22000</v>
    </oc>
    <nc r="F51" t="n">
      <v>10000</v>
    </nc>
  </rcc>
  <rcc rId="36" ua="false" sId="2">
    <oc r="F47" t="inlineStr">
      <is>
        <r>
          <rPr>
            <sz val="10"/>
            <color rgb="FF000000"/>
            <rFont val="Arial"/>
            <family val="2"/>
          </rPr>
          <t xml:space="preserve">Type 2</t>
        </r>
      </is>
    </oc>
    <nc r="F47" t="inlineStr">
      <is>
        <r>
          <rPr>
            <sz val="10"/>
            <color rgb="FF000000"/>
            <rFont val="Arial"/>
            <family val="2"/>
          </rPr>
          <t xml:space="preserve">Type 1</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9.7"/>
    <col collapsed="false" customWidth="true" hidden="false" outlineLevel="0" max="12" min="12" style="0" width="12.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2.75" hidden="false" customHeight="false" outlineLevel="0" collapsed="false">
      <c r="A2" s="1"/>
      <c r="B2" s="2"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2.75" hidden="false" customHeight="false" outlineLevel="0" collapsed="false">
      <c r="A3" s="1"/>
      <c r="B3" s="2" t="s">
        <v>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2.75" hidden="false" customHeight="false" outlineLevel="0" collapsed="false">
      <c r="A4" s="1"/>
      <c r="B4" s="3" t="s">
        <v>2</v>
      </c>
      <c r="C4" s="4" t="n">
        <v>40795</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2.75" hidden="false" customHeight="false" outlineLevel="0" collapsed="false">
      <c r="A5" s="1"/>
      <c r="B5" s="5" t="s">
        <v>3</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2.75" hidden="false" customHeight="false" outlineLevel="0" collapsed="false">
      <c r="A6" s="1"/>
      <c r="B6" s="5" t="s">
        <v>4</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row>
  </sheetData>
  <sheetProtection sheet="true" selectLockedCells="true"/>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28"/>
    <col collapsed="false" customWidth="true" hidden="false" outlineLevel="0" max="3" min="3" style="0" width="20.28"/>
    <col collapsed="false" customWidth="true" hidden="false" outlineLevel="0" max="4" min="4" style="0" width="2.28"/>
    <col collapsed="false" customWidth="true" hidden="false" outlineLevel="0" max="5" min="5" style="0" width="39.7"/>
    <col collapsed="false" customWidth="true" hidden="false" outlineLevel="0" max="6" min="6" style="0" width="11.85"/>
    <col collapsed="false" customWidth="true" hidden="false" outlineLevel="0" max="26" min="16" style="0" width="9.14"/>
    <col collapsed="false" customWidth="false" hidden="true" outlineLevel="0" max="38" min="27"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75" hidden="false" customHeight="false" outlineLevel="0" collapsed="false">
      <c r="A2" s="1"/>
      <c r="B2" s="2" t="s">
        <v>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2.75" hidden="false" customHeight="false" outlineLevel="0" collapsed="false">
      <c r="A8" s="1"/>
      <c r="B8" s="1"/>
      <c r="C8" s="1"/>
      <c r="D8" s="1"/>
      <c r="E8" s="1"/>
      <c r="F8" s="6"/>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2.75" hidden="false" customHeight="false" outlineLevel="0" collapsed="false">
      <c r="A9" s="1"/>
      <c r="B9" s="3" t="str">
        <f aca="false">Instructions!B4</f>
        <v>V1.0</v>
      </c>
      <c r="C9" s="1"/>
      <c r="D9" s="1"/>
      <c r="E9" s="7" t="s">
        <v>6</v>
      </c>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2.75" hidden="false" customHeight="false" outlineLevel="0" collapsed="false">
      <c r="A10" s="1"/>
      <c r="B10" s="8" t="n">
        <v>40795</v>
      </c>
      <c r="C10" s="1"/>
      <c r="D10" s="1"/>
      <c r="E10" s="9" t="s">
        <v>7</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2.75" hidden="false" customHeight="false" outlineLevel="0" collapsed="false">
      <c r="A11" s="1"/>
      <c r="B11" s="1"/>
      <c r="C11" s="1"/>
      <c r="D11" s="1"/>
      <c r="E11" s="10" t="s">
        <v>8</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2.75" hidden="false" customHeight="false" outlineLevel="0" collapsed="false">
      <c r="A12" s="1"/>
      <c r="B12" s="1"/>
      <c r="C12" s="1"/>
      <c r="D12" s="1"/>
      <c r="E12" s="1"/>
      <c r="F12" s="1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2.75" hidden="false" customHeight="false" outlineLevel="0" collapsed="false">
      <c r="A13" s="1"/>
      <c r="B13" s="5" t="s">
        <v>9</v>
      </c>
      <c r="C13" s="1"/>
      <c r="D13" s="1"/>
      <c r="E13" s="12" t="s">
        <v>10</v>
      </c>
      <c r="F13" s="13" t="n">
        <v>26</v>
      </c>
      <c r="G13" s="14" t="s">
        <v>11</v>
      </c>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2.75" hidden="false" customHeight="false" outlineLevel="0" collapsed="false">
      <c r="A14" s="1"/>
      <c r="B14" s="1"/>
      <c r="C14" s="1"/>
      <c r="D14" s="1"/>
      <c r="E14" s="12" t="s">
        <v>12</v>
      </c>
      <c r="F14" s="13" t="n">
        <v>29</v>
      </c>
      <c r="G14" s="14" t="s">
        <v>11</v>
      </c>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2.75" hidden="false" customHeight="false" outlineLevel="0" collapsed="false">
      <c r="A15" s="1"/>
      <c r="B15" s="1"/>
      <c r="C15" s="1"/>
      <c r="D15" s="1"/>
      <c r="E15" s="12" t="s">
        <v>13</v>
      </c>
      <c r="F15" s="13" t="n">
        <v>40</v>
      </c>
      <c r="G15" s="14" t="s">
        <v>11</v>
      </c>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1"/>
      <c r="B16" s="1"/>
      <c r="C16" s="1"/>
      <c r="D16" s="1"/>
      <c r="E16" s="12" t="s">
        <v>14</v>
      </c>
      <c r="F16" s="13" t="n">
        <v>68</v>
      </c>
      <c r="G16" s="14" t="s">
        <v>11</v>
      </c>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1"/>
      <c r="B17" s="1"/>
      <c r="C17" s="1"/>
      <c r="D17" s="1"/>
      <c r="E17" s="12" t="s">
        <v>15</v>
      </c>
      <c r="F17" s="13" t="n">
        <v>500</v>
      </c>
      <c r="G17" s="14" t="s">
        <v>16</v>
      </c>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1"/>
      <c r="B20" s="5" t="s">
        <v>17</v>
      </c>
      <c r="C20" s="1"/>
      <c r="D20" s="1"/>
      <c r="E20" s="12" t="s">
        <v>18</v>
      </c>
      <c r="F20" s="15" t="n">
        <f aca="false">AD115</f>
        <v>19.8</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1"/>
      <c r="B21" s="1"/>
      <c r="C21" s="1"/>
      <c r="D21" s="1"/>
      <c r="E21" s="12" t="s">
        <v>19</v>
      </c>
      <c r="F21" s="16" t="n">
        <v>1</v>
      </c>
      <c r="G21" s="1" t="s">
        <v>20</v>
      </c>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1"/>
      <c r="B22" s="1"/>
      <c r="C22" s="1"/>
      <c r="D22" s="1"/>
      <c r="E22" s="12" t="s">
        <v>21</v>
      </c>
      <c r="F22" s="15" t="n">
        <f aca="false">AD116</f>
        <v>19.8</v>
      </c>
      <c r="G22" s="1" t="s">
        <v>20</v>
      </c>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1"/>
      <c r="B23" s="1"/>
      <c r="C23" s="1"/>
      <c r="D23" s="1"/>
      <c r="E23" s="12" t="s">
        <v>22</v>
      </c>
      <c r="F23" s="16" t="n">
        <v>20</v>
      </c>
      <c r="G23" s="1" t="s">
        <v>20</v>
      </c>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1"/>
      <c r="B24" s="1"/>
      <c r="C24" s="1"/>
      <c r="D24" s="1"/>
      <c r="E24" s="12" t="s">
        <v>23</v>
      </c>
      <c r="F24" s="15" t="n">
        <f aca="false">AD117</f>
        <v>26.25</v>
      </c>
      <c r="G24" s="1" t="s">
        <v>11</v>
      </c>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1"/>
      <c r="B27" s="5" t="s">
        <v>24</v>
      </c>
      <c r="C27" s="1"/>
      <c r="D27" s="1"/>
      <c r="E27" s="12" t="s">
        <v>25</v>
      </c>
      <c r="F27" s="17" t="n">
        <f aca="false">AD122</f>
        <v>474.137931034483</v>
      </c>
      <c r="G27" s="1" t="s">
        <v>26</v>
      </c>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1"/>
      <c r="B28" s="1"/>
      <c r="C28" s="1"/>
      <c r="D28" s="1"/>
      <c r="E28" s="12" t="s">
        <v>27</v>
      </c>
      <c r="F28" s="13" t="n">
        <v>450</v>
      </c>
      <c r="G28" s="1" t="s">
        <v>26</v>
      </c>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1"/>
      <c r="B29" s="1"/>
      <c r="C29" s="1"/>
      <c r="D29" s="1"/>
      <c r="E29" s="12" t="s">
        <v>28</v>
      </c>
      <c r="F29" s="18" t="n">
        <f aca="false">AD125</f>
        <v>575.541666666667</v>
      </c>
      <c r="G29" s="1" t="s">
        <v>20</v>
      </c>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1"/>
      <c r="B30" s="1"/>
      <c r="C30" s="1"/>
      <c r="D30" s="1"/>
      <c r="E30" s="12" t="s">
        <v>29</v>
      </c>
      <c r="F30" s="13" t="n">
        <v>680</v>
      </c>
      <c r="G30" s="1" t="s">
        <v>20</v>
      </c>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2.75" hidden="false" customHeight="false" outlineLevel="0" collapsed="false">
      <c r="A31" s="1"/>
      <c r="B31" s="1"/>
      <c r="C31" s="1"/>
      <c r="D31" s="1"/>
      <c r="E31" s="12" t="s">
        <v>30</v>
      </c>
      <c r="F31" s="17" t="n">
        <f aca="false">AD126</f>
        <v>380.923952975753</v>
      </c>
      <c r="G31" s="1" t="s">
        <v>31</v>
      </c>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2.75" hidden="false" customHeight="false" outlineLevel="0" collapsed="false">
      <c r="A34" s="1"/>
      <c r="B34" s="5" t="s">
        <v>32</v>
      </c>
      <c r="C34" s="1"/>
      <c r="D34" s="1"/>
      <c r="E34" s="12" t="s">
        <v>33</v>
      </c>
      <c r="F34" s="18" t="n">
        <f aca="false">AD138</f>
        <v>118.441455696203</v>
      </c>
      <c r="G34" s="14" t="s">
        <v>34</v>
      </c>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2.75" hidden="false" customHeight="false" outlineLevel="0" collapsed="false">
      <c r="A35" s="1"/>
      <c r="B35" s="1"/>
      <c r="C35" s="1"/>
      <c r="D35" s="1"/>
      <c r="E35" s="12" t="s">
        <v>35</v>
      </c>
      <c r="F35" s="13" t="n">
        <v>150</v>
      </c>
      <c r="G35" s="14" t="s">
        <v>34</v>
      </c>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1"/>
      <c r="C36" s="1"/>
      <c r="D36" s="1"/>
      <c r="E36" s="19" t="s">
        <v>36</v>
      </c>
      <c r="F36" s="17" t="n">
        <f aca="false">AD139</f>
        <v>43.5646733595228</v>
      </c>
      <c r="G36" s="14" t="s">
        <v>37</v>
      </c>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1"/>
      <c r="C37" s="1"/>
      <c r="D37" s="1"/>
      <c r="E37" s="20" t="s">
        <v>38</v>
      </c>
      <c r="F37" s="17" t="n">
        <f aca="false">AD140</f>
        <v>157.92194092827</v>
      </c>
      <c r="G37" s="14" t="s">
        <v>37</v>
      </c>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c r="C38" s="1"/>
      <c r="D38" s="1"/>
      <c r="E38" s="21" t="s">
        <v>39</v>
      </c>
      <c r="F38" s="17" t="n">
        <f aca="false">AD141</f>
        <v>282.063787540333</v>
      </c>
      <c r="G38" s="14" t="s">
        <v>37</v>
      </c>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22" t="s">
        <v>40</v>
      </c>
      <c r="F39" s="17" t="n">
        <f aca="false">AD145</f>
        <v>641.031893770166</v>
      </c>
      <c r="G39" s="14" t="s">
        <v>41</v>
      </c>
      <c r="H39" s="23"/>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5" t="s">
        <v>42</v>
      </c>
      <c r="C42" s="1"/>
      <c r="D42" s="1"/>
      <c r="E42" s="22" t="s">
        <v>43</v>
      </c>
      <c r="F42" s="17" t="n">
        <f aca="false">AD142</f>
        <v>558.968106229834</v>
      </c>
      <c r="G42" s="24" t="s">
        <v>16</v>
      </c>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22" t="s">
        <v>44</v>
      </c>
      <c r="F43" s="17" t="n">
        <f aca="false">AD143</f>
        <v>971.039029535865</v>
      </c>
      <c r="G43" s="24" t="s">
        <v>16</v>
      </c>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22" t="s">
        <v>45</v>
      </c>
      <c r="F44" s="17" t="n">
        <f aca="false">AD144</f>
        <v>1278.21766332024</v>
      </c>
      <c r="G44" s="24" t="s">
        <v>16</v>
      </c>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22"/>
      <c r="F45" s="25"/>
      <c r="G45" s="24"/>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5" t="s">
        <v>46</v>
      </c>
      <c r="C47" s="1"/>
      <c r="D47" s="1"/>
      <c r="E47" s="22" t="s">
        <v>47</v>
      </c>
      <c r="F47" s="26" t="s">
        <v>48</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22" t="str">
        <f aca="false">IF(F47="Type 3","","Minimum Recommended Value for R3")</f>
        <v>Minimum Recommended Value for R3</v>
      </c>
      <c r="F48" s="15" t="n">
        <f aca="false">IF(F47="Type 3","",AD164)</f>
        <v>0.57385946162581</v>
      </c>
      <c r="G48" s="24" t="str">
        <f aca="false">IF(F47="Type 3","","ohms")</f>
        <v>ohms</v>
      </c>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22" t="str">
        <f aca="false">IF(F47="Type 3","","Select the value for R3")</f>
        <v>Select the value for R3</v>
      </c>
      <c r="F49" s="16" t="n">
        <v>4.7</v>
      </c>
      <c r="G49" s="24" t="str">
        <f aca="false">IF(F47="Type 3","","ohms")</f>
        <v>ohms</v>
      </c>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22" t="str">
        <f aca="false">IF(F47="Type 2","Minimum Recommended Value for Cac","")</f>
        <v>Minimum Recommended Value for Cac</v>
      </c>
      <c r="F50" s="27" t="n">
        <f aca="false">IF(F47="Type 2",AD154,"")</f>
        <v>8269.3670886076</v>
      </c>
      <c r="G50" s="24" t="str">
        <f aca="false">IF(F47="Type 2","pF","")</f>
        <v>pF</v>
      </c>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22" t="str">
        <f aca="false">IF(F47="Type 2","Select the value for Cac","")</f>
        <v>Select the value for Cac</v>
      </c>
      <c r="F51" s="28" t="n">
        <v>10000</v>
      </c>
      <c r="G51" s="24" t="str">
        <f aca="false">IF(F47="Type 2","pF","")</f>
        <v>pF</v>
      </c>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22" t="str">
        <f aca="false">IF(F47="Type 3","Recommended Value for Cr","")</f>
        <v/>
      </c>
      <c r="F52" s="29" t="str">
        <f aca="false">IF(F47="Type 3",AD160,"")</f>
        <v/>
      </c>
      <c r="G52" s="1" t="str">
        <f aca="false">IF(F47="Type 3","pF","")</f>
        <v/>
      </c>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22" t="str">
        <f aca="false">IF(F47="Type 3","Maximum Recommended Value for Rr","")</f>
        <v/>
      </c>
      <c r="F53" s="30" t="str">
        <f aca="false">IF(F47="Type 3",AD157,"")</f>
        <v/>
      </c>
      <c r="G53" s="1" t="str">
        <f aca="false">IF(F47="Type 3","kohms","")</f>
        <v/>
      </c>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22" t="str">
        <f aca="false">IF(F47="Type 3","Select the Value for Rr","")</f>
        <v/>
      </c>
      <c r="F54" s="31" t="n">
        <v>75</v>
      </c>
      <c r="G54" s="1" t="str">
        <f aca="false">IF(F47="Type 3","kohms","")</f>
        <v/>
      </c>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22" t="str">
        <f aca="false">IF(F47="Type 3","Recommended Value for Cac","")</f>
        <v/>
      </c>
      <c r="F55" s="29" t="str">
        <f aca="false">IF(F47="Type 3","0.1","")</f>
        <v/>
      </c>
      <c r="G55" s="1" t="str">
        <f aca="false">IF(F47="Type 3","uF","")</f>
        <v/>
      </c>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22" t="s">
        <v>49</v>
      </c>
      <c r="F56" s="15" t="n">
        <f aca="false">AD161</f>
        <v>9.25590873640489</v>
      </c>
      <c r="G56" s="1" t="s">
        <v>50</v>
      </c>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22" t="s">
        <v>51</v>
      </c>
      <c r="F57" s="32" t="n">
        <v>10</v>
      </c>
      <c r="G57" s="1" t="s">
        <v>50</v>
      </c>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22" t="s">
        <v>52</v>
      </c>
      <c r="F58" s="17" t="n">
        <f aca="false">IF(F47="Type 3",AD159,AD158)</f>
        <v>1325.69980143956</v>
      </c>
      <c r="G58" s="1" t="s">
        <v>53</v>
      </c>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5" t="s">
        <v>54</v>
      </c>
      <c r="C61" s="1"/>
      <c r="D61" s="1"/>
      <c r="E61" s="12" t="s">
        <v>55</v>
      </c>
      <c r="F61" s="15" t="n">
        <f aca="false">AD166</f>
        <v>0.656298975286317</v>
      </c>
      <c r="G61" s="1" t="s">
        <v>50</v>
      </c>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22" t="s">
        <v>56</v>
      </c>
      <c r="F62" s="13" t="n">
        <v>3.3</v>
      </c>
      <c r="G62" s="1" t="s">
        <v>50</v>
      </c>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5" t="s">
        <v>57</v>
      </c>
      <c r="C65" s="1"/>
      <c r="D65" s="1"/>
      <c r="E65" s="22" t="s">
        <v>58</v>
      </c>
      <c r="F65" s="13" t="n">
        <v>25</v>
      </c>
      <c r="G65" s="1" t="s">
        <v>11</v>
      </c>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22" t="s">
        <v>59</v>
      </c>
      <c r="F66" s="13" t="n">
        <v>3</v>
      </c>
      <c r="G66" s="1" t="s">
        <v>11</v>
      </c>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2" t="s">
        <v>60</v>
      </c>
      <c r="F67" s="18" t="n">
        <f aca="false">AD168</f>
        <v>150</v>
      </c>
      <c r="G67" s="1" t="s">
        <v>20</v>
      </c>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2" t="s">
        <v>61</v>
      </c>
      <c r="F68" s="15" t="n">
        <f aca="false">AD169</f>
        <v>7.89473684210526</v>
      </c>
      <c r="G68" s="1" t="s">
        <v>20</v>
      </c>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2" t="s">
        <v>62</v>
      </c>
      <c r="F69" s="13" t="n">
        <v>150</v>
      </c>
      <c r="G69" s="1" t="s">
        <v>20</v>
      </c>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2" t="s">
        <v>63</v>
      </c>
      <c r="F70" s="13" t="n">
        <v>8.2</v>
      </c>
      <c r="G70" s="1" t="s">
        <v>20</v>
      </c>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2.75" hidden="false" customHeight="false" outlineLevel="0" collapsed="false">
      <c r="A71" s="1"/>
      <c r="B71" s="1"/>
      <c r="C71" s="1"/>
      <c r="D71" s="1"/>
      <c r="E71" s="12" t="s">
        <v>64</v>
      </c>
      <c r="F71" s="15" t="n">
        <f aca="false">AD170</f>
        <v>24.1158536585366</v>
      </c>
      <c r="G71" s="1" t="s">
        <v>11</v>
      </c>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2.75" hidden="false" customHeight="false" outlineLevel="0" collapsed="false">
      <c r="A72" s="1"/>
      <c r="B72" s="1"/>
      <c r="C72" s="1"/>
      <c r="D72" s="1"/>
      <c r="E72" s="12" t="s">
        <v>65</v>
      </c>
      <c r="F72" s="33" t="n">
        <f aca="false">AD171</f>
        <v>21.1158536585366</v>
      </c>
      <c r="G72" s="1" t="s">
        <v>11</v>
      </c>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2.75" hidden="false" customHeight="false" outlineLevel="0" collapsed="false">
      <c r="A73" s="1"/>
      <c r="B73" s="1"/>
      <c r="C73" s="1"/>
      <c r="D73" s="1"/>
      <c r="E73" s="12"/>
      <c r="F73" s="34"/>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2.75" hidden="false" customHeight="false" outlineLevel="0" collapsed="false">
      <c r="A74" s="1"/>
      <c r="B74" s="1"/>
      <c r="C74" s="1"/>
      <c r="D74" s="1"/>
      <c r="E74" s="12"/>
      <c r="F74" s="35"/>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2.75" hidden="false" customHeight="false" outlineLevel="0" collapsed="false">
      <c r="A75" s="1"/>
      <c r="B75" s="1"/>
      <c r="C75" s="1"/>
      <c r="D75" s="1"/>
      <c r="E75" s="12"/>
      <c r="F75" s="35"/>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2.75" hidden="false" customHeight="false" outlineLevel="0" collapsed="false">
      <c r="A76" s="1"/>
      <c r="B76" s="5"/>
      <c r="C76" s="1"/>
      <c r="D76" s="1"/>
      <c r="E76" s="12"/>
      <c r="F76" s="36"/>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2.75" hidden="false" customHeight="false" outlineLevel="0" collapsed="false">
      <c r="A77" s="1"/>
      <c r="B77" s="1"/>
      <c r="C77" s="1"/>
      <c r="D77" s="1"/>
      <c r="E77" s="12"/>
      <c r="F77" s="35"/>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2.75" hidden="false" customHeight="false" outlineLevel="0" collapsed="false">
      <c r="A79" s="1"/>
      <c r="B79" s="1"/>
      <c r="C79" s="1"/>
      <c r="D79" s="37"/>
      <c r="E79" s="38" t="s">
        <v>66</v>
      </c>
      <c r="F79" s="39"/>
      <c r="G79" s="39"/>
      <c r="H79" s="39"/>
      <c r="I79" s="39"/>
      <c r="J79" s="39"/>
      <c r="K79" s="40"/>
      <c r="L79" s="1"/>
      <c r="M79" s="1"/>
      <c r="N79" s="1"/>
      <c r="O79" s="1"/>
      <c r="P79" s="1"/>
      <c r="Q79" s="1"/>
      <c r="R79" s="1"/>
      <c r="S79" s="1"/>
      <c r="T79" s="1"/>
      <c r="U79" s="1"/>
      <c r="V79" s="1"/>
      <c r="W79" s="1"/>
      <c r="X79" s="1"/>
      <c r="Y79" s="1"/>
      <c r="Z79" s="1"/>
      <c r="AA79" s="1"/>
      <c r="AB79" s="1"/>
      <c r="AC79" s="1"/>
      <c r="AD79" s="1"/>
      <c r="AE79" s="1"/>
      <c r="AF79" s="1"/>
      <c r="AG79" s="1"/>
    </row>
    <row r="80" customFormat="false" ht="12.75" hidden="false" customHeight="false" outlineLevel="0" collapsed="false">
      <c r="A80" s="1"/>
      <c r="B80" s="1"/>
      <c r="C80" s="1"/>
      <c r="D80" s="37"/>
      <c r="E80" s="41" t="s">
        <v>67</v>
      </c>
      <c r="F80" s="15" t="n">
        <f aca="false">F21</f>
        <v>1</v>
      </c>
      <c r="G80" s="42" t="s">
        <v>20</v>
      </c>
      <c r="H80" s="43" t="s">
        <v>68</v>
      </c>
      <c r="I80" s="43"/>
      <c r="J80" s="43"/>
      <c r="K80" s="44"/>
      <c r="L80" s="1"/>
      <c r="M80" s="1"/>
      <c r="N80" s="1"/>
      <c r="O80" s="1"/>
      <c r="P80" s="1"/>
      <c r="Q80" s="1"/>
      <c r="R80" s="1"/>
      <c r="S80" s="1"/>
      <c r="T80" s="1"/>
      <c r="U80" s="1"/>
      <c r="V80" s="1"/>
      <c r="W80" s="1"/>
      <c r="X80" s="1"/>
      <c r="Y80" s="1"/>
      <c r="Z80" s="1"/>
      <c r="AA80" s="1"/>
      <c r="AB80" s="1"/>
      <c r="AC80" s="1"/>
      <c r="AD80" s="1"/>
      <c r="AE80" s="1"/>
      <c r="AF80" s="1"/>
      <c r="AG80" s="1"/>
    </row>
    <row r="81" customFormat="false" ht="12.75" hidden="false" customHeight="false" outlineLevel="0" collapsed="false">
      <c r="A81" s="1"/>
      <c r="B81" s="1"/>
      <c r="C81" s="1"/>
      <c r="D81" s="37"/>
      <c r="E81" s="41" t="s">
        <v>69</v>
      </c>
      <c r="F81" s="15" t="n">
        <f aca="false">F23</f>
        <v>20</v>
      </c>
      <c r="G81" s="45" t="s">
        <v>20</v>
      </c>
      <c r="H81" s="46" t="s">
        <v>70</v>
      </c>
      <c r="I81" s="46"/>
      <c r="J81" s="46"/>
      <c r="K81" s="47"/>
      <c r="L81" s="1"/>
      <c r="M81" s="1"/>
      <c r="N81" s="1"/>
      <c r="O81" s="1"/>
      <c r="P81" s="1"/>
      <c r="Q81" s="1"/>
      <c r="R81" s="1"/>
      <c r="S81" s="1"/>
      <c r="T81" s="1"/>
      <c r="U81" s="1"/>
      <c r="V81" s="1"/>
      <c r="W81" s="1"/>
      <c r="X81" s="1"/>
      <c r="Y81" s="1"/>
      <c r="Z81" s="1"/>
      <c r="AA81" s="1"/>
      <c r="AB81" s="1"/>
      <c r="AC81" s="1"/>
      <c r="AD81" s="1"/>
      <c r="AE81" s="1"/>
      <c r="AF81" s="1"/>
      <c r="AG81" s="1"/>
    </row>
    <row r="82" customFormat="false" ht="12.75" hidden="false" customHeight="false" outlineLevel="0" collapsed="false">
      <c r="A82" s="1"/>
      <c r="B82" s="1"/>
      <c r="C82" s="1"/>
      <c r="D82" s="37"/>
      <c r="E82" s="41" t="s">
        <v>71</v>
      </c>
      <c r="F82" s="9" t="n">
        <f aca="false">F30</f>
        <v>680</v>
      </c>
      <c r="G82" s="48" t="s">
        <v>20</v>
      </c>
      <c r="H82" s="49" t="s">
        <v>72</v>
      </c>
      <c r="I82" s="49"/>
      <c r="J82" s="49"/>
      <c r="K82" s="50"/>
      <c r="L82" s="1"/>
      <c r="M82" s="1"/>
      <c r="N82" s="1"/>
      <c r="O82" s="1"/>
      <c r="P82" s="1"/>
      <c r="Q82" s="1"/>
      <c r="R82" s="1"/>
      <c r="S82" s="1"/>
      <c r="T82" s="1"/>
      <c r="U82" s="1"/>
      <c r="V82" s="1"/>
      <c r="W82" s="1"/>
      <c r="X82" s="1"/>
      <c r="Y82" s="1"/>
      <c r="Z82" s="1"/>
      <c r="AA82" s="1"/>
      <c r="AB82" s="1"/>
      <c r="AC82" s="1"/>
      <c r="AD82" s="1"/>
      <c r="AE82" s="1"/>
      <c r="AF82" s="1"/>
      <c r="AG82" s="1"/>
    </row>
    <row r="83" customFormat="false" ht="12.75" hidden="false" customHeight="false" outlineLevel="0" collapsed="false">
      <c r="A83" s="1"/>
      <c r="B83" s="1"/>
      <c r="C83" s="1"/>
      <c r="D83" s="37"/>
      <c r="E83" s="41" t="s">
        <v>73</v>
      </c>
      <c r="F83" s="9" t="n">
        <f aca="false">F35</f>
        <v>150</v>
      </c>
      <c r="G83" s="48" t="s">
        <v>34</v>
      </c>
      <c r="H83" s="49" t="s">
        <v>74</v>
      </c>
      <c r="I83" s="49"/>
      <c r="J83" s="49"/>
      <c r="K83" s="50"/>
      <c r="L83" s="1"/>
      <c r="M83" s="1"/>
      <c r="N83" s="1"/>
      <c r="O83" s="1"/>
      <c r="P83" s="1"/>
      <c r="Q83" s="1"/>
      <c r="R83" s="1"/>
      <c r="S83" s="1"/>
      <c r="T83" s="1"/>
      <c r="U83" s="1"/>
      <c r="V83" s="1"/>
      <c r="W83" s="1"/>
      <c r="X83" s="1"/>
      <c r="Y83" s="1"/>
      <c r="Z83" s="1"/>
      <c r="AA83" s="1"/>
      <c r="AB83" s="1"/>
      <c r="AC83" s="1"/>
      <c r="AD83" s="1"/>
      <c r="AE83" s="1"/>
      <c r="AF83" s="1"/>
      <c r="AG83" s="1"/>
    </row>
    <row r="84" customFormat="false" ht="12.75" hidden="false" customHeight="false" outlineLevel="0" collapsed="false">
      <c r="A84" s="1"/>
      <c r="B84" s="1"/>
      <c r="C84" s="1"/>
      <c r="D84" s="37"/>
      <c r="E84" s="41" t="s">
        <v>75</v>
      </c>
      <c r="F84" s="9" t="str">
        <f aca="false">F47</f>
        <v>Type 2</v>
      </c>
      <c r="G84" s="48"/>
      <c r="H84" s="49" t="s">
        <v>76</v>
      </c>
      <c r="I84" s="49"/>
      <c r="J84" s="49"/>
      <c r="K84" s="50"/>
      <c r="L84" s="1"/>
      <c r="M84" s="1"/>
      <c r="N84" s="1"/>
      <c r="O84" s="1"/>
      <c r="P84" s="1"/>
      <c r="Q84" s="1"/>
      <c r="R84" s="1"/>
      <c r="S84" s="1"/>
      <c r="T84" s="1"/>
      <c r="U84" s="1"/>
      <c r="V84" s="1"/>
      <c r="W84" s="1"/>
      <c r="X84" s="1"/>
      <c r="Y84" s="1"/>
      <c r="Z84" s="1"/>
      <c r="AA84" s="1"/>
      <c r="AB84" s="1"/>
      <c r="AC84" s="1"/>
      <c r="AD84" s="1"/>
      <c r="AE84" s="1"/>
      <c r="AF84" s="1"/>
      <c r="AG84" s="1"/>
    </row>
    <row r="85" customFormat="false" ht="12.75" hidden="false" customHeight="false" outlineLevel="0" collapsed="false">
      <c r="A85" s="1"/>
      <c r="B85" s="1"/>
      <c r="C85" s="22"/>
      <c r="D85" s="37"/>
      <c r="E85" s="41" t="str">
        <f aca="false">IF(F47="Type 3","","RC =")</f>
        <v>RC =</v>
      </c>
      <c r="F85" s="15" t="n">
        <f aca="false">IF(F47="Type 3","",F49)</f>
        <v>4.7</v>
      </c>
      <c r="G85" s="48" t="str">
        <f aca="false">IF(F47="Type 3","","ohms")</f>
        <v>ohms</v>
      </c>
      <c r="H85" s="49" t="str">
        <f aca="false">IF(F47="Type 3","","Sets the ripple amplitude at Vout")</f>
        <v>Sets the ripple amplitude at Vout</v>
      </c>
      <c r="I85" s="49"/>
      <c r="J85" s="49"/>
      <c r="K85" s="50"/>
      <c r="L85" s="1"/>
      <c r="M85" s="1"/>
      <c r="N85" s="1"/>
      <c r="O85" s="1"/>
      <c r="P85" s="1"/>
      <c r="Q85" s="1"/>
      <c r="R85" s="1"/>
      <c r="S85" s="1"/>
      <c r="T85" s="1"/>
      <c r="U85" s="1"/>
      <c r="V85" s="1"/>
      <c r="W85" s="1"/>
      <c r="X85" s="1"/>
      <c r="Y85" s="1"/>
      <c r="Z85" s="1"/>
      <c r="AA85" s="1"/>
      <c r="AB85" s="1"/>
      <c r="AC85" s="1"/>
      <c r="AD85" s="1"/>
      <c r="AE85" s="1"/>
      <c r="AF85" s="1"/>
      <c r="AG85" s="1"/>
    </row>
    <row r="86" customFormat="false" ht="12.75" hidden="false" customHeight="false" outlineLevel="0" collapsed="false">
      <c r="A86" s="1"/>
      <c r="B86" s="1"/>
      <c r="C86" s="22"/>
      <c r="D86" s="37"/>
      <c r="E86" s="41" t="str">
        <f aca="false">IF(F47="Type 2","Cac =","")</f>
        <v>Cac =</v>
      </c>
      <c r="F86" s="9" t="n">
        <f aca="false">IF(F47="Type 2",F51,"")</f>
        <v>10000</v>
      </c>
      <c r="G86" s="48" t="str">
        <f aca="false">IF(F47="Type 2","pF","")</f>
        <v>pF</v>
      </c>
      <c r="H86" s="49" t="str">
        <f aca="false">IF(F47="Type 2","Ripple bypass for Type 2 Configuration","")</f>
        <v>Ripple bypass for Type 2 Configuration</v>
      </c>
      <c r="I86" s="49"/>
      <c r="J86" s="49"/>
      <c r="K86" s="50"/>
      <c r="L86" s="1"/>
      <c r="M86" s="1"/>
      <c r="N86" s="1"/>
      <c r="O86" s="1"/>
      <c r="P86" s="1"/>
      <c r="Q86" s="1"/>
      <c r="R86" s="1"/>
      <c r="S86" s="1"/>
      <c r="T86" s="1"/>
      <c r="U86" s="1"/>
      <c r="V86" s="1"/>
      <c r="W86" s="1"/>
      <c r="X86" s="1"/>
      <c r="Y86" s="1"/>
      <c r="Z86" s="1"/>
      <c r="AA86" s="1"/>
      <c r="AB86" s="1"/>
      <c r="AC86" s="1"/>
      <c r="AD86" s="1"/>
      <c r="AE86" s="1"/>
      <c r="AF86" s="1"/>
      <c r="AG86" s="1"/>
    </row>
    <row r="87" customFormat="false" ht="12.75" hidden="false" customHeight="false" outlineLevel="0" collapsed="false">
      <c r="A87" s="1"/>
      <c r="B87" s="1"/>
      <c r="C87" s="22"/>
      <c r="D87" s="37"/>
      <c r="E87" s="41" t="str">
        <f aca="false">IF(F47="Type 3","Rr =","")</f>
        <v/>
      </c>
      <c r="F87" s="9" t="str">
        <f aca="false">IF(F47="Type 3",F54,"")</f>
        <v/>
      </c>
      <c r="G87" s="42" t="str">
        <f aca="false">IF(F47="Type 3","kohms","")</f>
        <v/>
      </c>
      <c r="H87" s="43" t="str">
        <f aca="false">IF(F47="Type 3","Ripple generation","")</f>
        <v/>
      </c>
      <c r="I87" s="43"/>
      <c r="J87" s="43"/>
      <c r="K87" s="44"/>
      <c r="L87" s="1"/>
      <c r="M87" s="1"/>
      <c r="N87" s="1"/>
      <c r="O87" s="1"/>
      <c r="P87" s="1"/>
      <c r="Q87" s="1"/>
      <c r="R87" s="1"/>
      <c r="S87" s="1"/>
      <c r="T87" s="1"/>
      <c r="U87" s="1"/>
      <c r="V87" s="1"/>
      <c r="W87" s="1"/>
      <c r="X87" s="1"/>
      <c r="Y87" s="1"/>
      <c r="Z87" s="1"/>
      <c r="AA87" s="1"/>
      <c r="AB87" s="1"/>
      <c r="AC87" s="1"/>
      <c r="AD87" s="1"/>
      <c r="AE87" s="1"/>
      <c r="AF87" s="1"/>
      <c r="AG87" s="1"/>
    </row>
    <row r="88" customFormat="false" ht="12.75" hidden="false" customHeight="false" outlineLevel="0" collapsed="false">
      <c r="A88" s="1"/>
      <c r="B88" s="1"/>
      <c r="C88" s="22"/>
      <c r="D88" s="37"/>
      <c r="E88" s="41" t="str">
        <f aca="false">IF(F47="Type 3","Cr =","")</f>
        <v/>
      </c>
      <c r="F88" s="9" t="str">
        <f aca="false">F52</f>
        <v/>
      </c>
      <c r="G88" s="51" t="str">
        <f aca="false">IF(F47="Type 3","pF","")</f>
        <v/>
      </c>
      <c r="H88" s="52" t="str">
        <f aca="false">IF(F47="Type 3","components for","")</f>
        <v/>
      </c>
      <c r="I88" s="52"/>
      <c r="J88" s="52"/>
      <c r="K88" s="37"/>
      <c r="L88" s="1"/>
      <c r="M88" s="1"/>
      <c r="N88" s="1"/>
      <c r="O88" s="1"/>
      <c r="P88" s="1"/>
      <c r="Q88" s="1"/>
      <c r="R88" s="1"/>
      <c r="S88" s="1"/>
      <c r="T88" s="1"/>
      <c r="U88" s="1"/>
      <c r="V88" s="1"/>
      <c r="W88" s="1"/>
      <c r="X88" s="1"/>
      <c r="Y88" s="1"/>
      <c r="Z88" s="1"/>
      <c r="AA88" s="1"/>
      <c r="AB88" s="1"/>
      <c r="AC88" s="1"/>
      <c r="AD88" s="1"/>
      <c r="AE88" s="1"/>
      <c r="AF88" s="1"/>
      <c r="AG88" s="1"/>
    </row>
    <row r="89" customFormat="false" ht="12.75" hidden="false" customHeight="false" outlineLevel="0" collapsed="false">
      <c r="A89" s="1"/>
      <c r="B89" s="1"/>
      <c r="C89" s="22"/>
      <c r="D89" s="37"/>
      <c r="E89" s="41" t="str">
        <f aca="false">IF(F47="Type 3","Cac =","")</f>
        <v/>
      </c>
      <c r="F89" s="9" t="str">
        <f aca="false">F55</f>
        <v/>
      </c>
      <c r="G89" s="45" t="str">
        <f aca="false">IF(F47="Type 3","uF","")</f>
        <v/>
      </c>
      <c r="H89" s="46" t="str">
        <f aca="false">IF(F47="Type 3","Type 3 Configuration","")</f>
        <v/>
      </c>
      <c r="I89" s="46"/>
      <c r="J89" s="46"/>
      <c r="K89" s="47"/>
      <c r="L89" s="1"/>
      <c r="M89" s="1"/>
      <c r="N89" s="1"/>
      <c r="O89" s="1"/>
      <c r="P89" s="1"/>
      <c r="Q89" s="1"/>
      <c r="R89" s="1"/>
      <c r="S89" s="1"/>
      <c r="T89" s="1"/>
      <c r="U89" s="1"/>
      <c r="V89" s="1"/>
      <c r="W89" s="1"/>
      <c r="X89" s="1"/>
      <c r="Y89" s="1"/>
      <c r="Z89" s="1"/>
      <c r="AA89" s="1"/>
      <c r="AB89" s="1"/>
      <c r="AC89" s="1"/>
      <c r="AD89" s="1"/>
      <c r="AE89" s="1"/>
      <c r="AF89" s="1"/>
      <c r="AG89" s="1"/>
    </row>
    <row r="90" customFormat="false" ht="12.75" hidden="false" customHeight="false" outlineLevel="0" collapsed="false">
      <c r="A90" s="1"/>
      <c r="B90" s="1"/>
      <c r="C90" s="1"/>
      <c r="D90" s="37"/>
      <c r="E90" s="41" t="s">
        <v>77</v>
      </c>
      <c r="F90" s="9" t="n">
        <f aca="false">F57</f>
        <v>10</v>
      </c>
      <c r="G90" s="48" t="s">
        <v>50</v>
      </c>
      <c r="H90" s="49"/>
      <c r="I90" s="49"/>
      <c r="J90" s="49"/>
      <c r="K90" s="50"/>
      <c r="L90" s="1"/>
      <c r="M90" s="1"/>
      <c r="N90" s="1"/>
      <c r="O90" s="1"/>
      <c r="P90" s="1"/>
      <c r="Q90" s="1"/>
      <c r="R90" s="1"/>
      <c r="S90" s="1"/>
      <c r="T90" s="1"/>
      <c r="U90" s="1"/>
      <c r="V90" s="1"/>
      <c r="W90" s="1"/>
      <c r="X90" s="1"/>
      <c r="Y90" s="1"/>
      <c r="Z90" s="1"/>
      <c r="AA90" s="1"/>
      <c r="AB90" s="1"/>
      <c r="AC90" s="1"/>
      <c r="AD90" s="1"/>
      <c r="AE90" s="1"/>
      <c r="AF90" s="1"/>
      <c r="AG90" s="1"/>
    </row>
    <row r="91" customFormat="false" ht="12.75" hidden="false" customHeight="false" outlineLevel="0" collapsed="false">
      <c r="A91" s="1"/>
      <c r="B91" s="1"/>
      <c r="C91" s="1"/>
      <c r="D91" s="37"/>
      <c r="E91" s="41" t="s">
        <v>78</v>
      </c>
      <c r="F91" s="9" t="n">
        <f aca="false">F62</f>
        <v>3.3</v>
      </c>
      <c r="G91" s="48" t="s">
        <v>50</v>
      </c>
      <c r="H91" s="49"/>
      <c r="I91" s="49"/>
      <c r="J91" s="49"/>
      <c r="K91" s="50"/>
      <c r="L91" s="1"/>
      <c r="M91" s="1"/>
      <c r="N91" s="1"/>
      <c r="O91" s="1"/>
      <c r="P91" s="1"/>
      <c r="Q91" s="1"/>
      <c r="R91" s="1"/>
      <c r="S91" s="1"/>
      <c r="T91" s="1"/>
      <c r="U91" s="1"/>
      <c r="V91" s="1"/>
      <c r="W91" s="1"/>
      <c r="X91" s="1"/>
      <c r="Y91" s="1"/>
      <c r="Z91" s="1"/>
      <c r="AA91" s="1"/>
      <c r="AB91" s="1"/>
      <c r="AC91" s="1"/>
      <c r="AD91" s="1"/>
      <c r="AE91" s="1"/>
      <c r="AF91" s="1"/>
      <c r="AG91" s="1"/>
    </row>
    <row r="92" customFormat="false" ht="12.75" hidden="false" customHeight="false" outlineLevel="0" collapsed="false">
      <c r="A92" s="1"/>
      <c r="B92" s="1"/>
      <c r="C92" s="1"/>
      <c r="D92" s="37"/>
      <c r="E92" s="41" t="s">
        <v>79</v>
      </c>
      <c r="F92" s="9" t="n">
        <v>0.1</v>
      </c>
      <c r="G92" s="42" t="s">
        <v>50</v>
      </c>
      <c r="H92" s="43" t="s">
        <v>80</v>
      </c>
      <c r="I92" s="43"/>
      <c r="J92" s="43"/>
      <c r="K92" s="44"/>
      <c r="L92" s="1"/>
      <c r="M92" s="1"/>
      <c r="N92" s="1"/>
      <c r="O92" s="1"/>
      <c r="P92" s="1"/>
      <c r="Q92" s="1"/>
      <c r="R92" s="1"/>
      <c r="S92" s="1"/>
      <c r="T92" s="1"/>
      <c r="U92" s="1"/>
      <c r="V92" s="1"/>
      <c r="W92" s="1"/>
      <c r="X92" s="1"/>
      <c r="Y92" s="1"/>
      <c r="Z92" s="1"/>
      <c r="AA92" s="1"/>
      <c r="AB92" s="1"/>
      <c r="AC92" s="1"/>
      <c r="AD92" s="1"/>
      <c r="AE92" s="1"/>
      <c r="AF92" s="1"/>
      <c r="AG92" s="1"/>
    </row>
    <row r="93" customFormat="false" ht="12.75" hidden="false" customHeight="false" outlineLevel="0" collapsed="false">
      <c r="A93" s="1"/>
      <c r="B93" s="1"/>
      <c r="C93" s="1"/>
      <c r="D93" s="37"/>
      <c r="E93" s="41" t="s">
        <v>81</v>
      </c>
      <c r="F93" s="9" t="n">
        <v>0.01</v>
      </c>
      <c r="G93" s="51" t="s">
        <v>50</v>
      </c>
      <c r="H93" s="52" t="s">
        <v>82</v>
      </c>
      <c r="I93" s="52"/>
      <c r="J93" s="52"/>
      <c r="K93" s="37"/>
      <c r="L93" s="1"/>
      <c r="M93" s="1"/>
      <c r="N93" s="1"/>
      <c r="O93" s="1"/>
      <c r="P93" s="1"/>
      <c r="Q93" s="1"/>
      <c r="R93" s="1"/>
      <c r="S93" s="1"/>
      <c r="T93" s="1"/>
      <c r="U93" s="1"/>
      <c r="V93" s="1"/>
      <c r="W93" s="1"/>
      <c r="X93" s="1"/>
      <c r="Y93" s="1"/>
      <c r="Z93" s="1"/>
      <c r="AA93" s="1"/>
      <c r="AB93" s="1"/>
      <c r="AC93" s="1"/>
      <c r="AD93" s="1"/>
      <c r="AE93" s="1"/>
      <c r="AF93" s="1"/>
      <c r="AG93" s="1"/>
    </row>
    <row r="94" customFormat="false" ht="12.75" hidden="false" customHeight="false" outlineLevel="0" collapsed="false">
      <c r="A94" s="1"/>
      <c r="B94" s="1"/>
      <c r="C94" s="1"/>
      <c r="D94" s="37"/>
      <c r="E94" s="41" t="s">
        <v>83</v>
      </c>
      <c r="F94" s="9" t="n">
        <v>1</v>
      </c>
      <c r="G94" s="45" t="s">
        <v>50</v>
      </c>
      <c r="H94" s="46" t="s">
        <v>84</v>
      </c>
      <c r="I94" s="46"/>
      <c r="J94" s="46"/>
      <c r="K94" s="47"/>
      <c r="L94" s="1"/>
      <c r="M94" s="1"/>
      <c r="N94" s="1"/>
      <c r="O94" s="1"/>
      <c r="P94" s="1"/>
      <c r="Q94" s="1"/>
      <c r="R94" s="1"/>
      <c r="S94" s="1"/>
      <c r="T94" s="1"/>
      <c r="U94" s="1"/>
      <c r="V94" s="1"/>
      <c r="W94" s="1"/>
      <c r="X94" s="1"/>
      <c r="Y94" s="1"/>
      <c r="Z94" s="1"/>
      <c r="AA94" s="1"/>
      <c r="AB94" s="1"/>
      <c r="AC94" s="1"/>
      <c r="AD94" s="1"/>
      <c r="AE94" s="1"/>
      <c r="AF94" s="1"/>
      <c r="AG94" s="1"/>
    </row>
    <row r="95" customFormat="false" ht="12.75" hidden="false" customHeight="false" outlineLevel="0" collapsed="false">
      <c r="A95" s="1"/>
      <c r="B95" s="1"/>
      <c r="C95" s="1"/>
      <c r="D95" s="37"/>
      <c r="E95" s="41" t="s">
        <v>85</v>
      </c>
      <c r="F95" s="9" t="n">
        <f aca="false">F69</f>
        <v>150</v>
      </c>
      <c r="G95" s="42" t="s">
        <v>20</v>
      </c>
      <c r="H95" s="43" t="s">
        <v>86</v>
      </c>
      <c r="I95" s="43"/>
      <c r="J95" s="43"/>
      <c r="K95" s="44"/>
      <c r="L95" s="1"/>
      <c r="M95" s="1"/>
      <c r="N95" s="1"/>
      <c r="O95" s="1"/>
      <c r="P95" s="1"/>
      <c r="Q95" s="1"/>
      <c r="R95" s="1"/>
      <c r="S95" s="1"/>
      <c r="T95" s="1"/>
      <c r="U95" s="1"/>
      <c r="V95" s="1"/>
      <c r="W95" s="1"/>
      <c r="X95" s="1"/>
      <c r="Y95" s="1"/>
      <c r="Z95" s="1"/>
      <c r="AA95" s="1"/>
      <c r="AB95" s="1"/>
      <c r="AC95" s="1"/>
      <c r="AD95" s="1"/>
      <c r="AE95" s="1"/>
      <c r="AF95" s="1"/>
      <c r="AG95" s="1"/>
    </row>
    <row r="96" customFormat="false" ht="12.75" hidden="false" customHeight="false" outlineLevel="0" collapsed="false">
      <c r="A96" s="1"/>
      <c r="B96" s="1"/>
      <c r="C96" s="1"/>
      <c r="D96" s="37"/>
      <c r="E96" s="41" t="s">
        <v>87</v>
      </c>
      <c r="F96" s="9" t="n">
        <f aca="false">F70</f>
        <v>8.2</v>
      </c>
      <c r="G96" s="45" t="s">
        <v>20</v>
      </c>
      <c r="H96" s="46" t="s">
        <v>88</v>
      </c>
      <c r="I96" s="46"/>
      <c r="J96" s="46"/>
      <c r="K96" s="47"/>
      <c r="L96" s="1"/>
      <c r="M96" s="1"/>
      <c r="N96" s="1"/>
      <c r="O96" s="1"/>
      <c r="P96" s="1"/>
      <c r="Q96" s="1"/>
      <c r="R96" s="1"/>
      <c r="S96" s="1"/>
      <c r="T96" s="1"/>
      <c r="U96" s="1"/>
      <c r="V96" s="1"/>
      <c r="W96" s="1"/>
      <c r="X96" s="1"/>
      <c r="Y96" s="1"/>
      <c r="Z96" s="1"/>
      <c r="AA96" s="1"/>
      <c r="AB96" s="1"/>
      <c r="AC96" s="1"/>
      <c r="AD96" s="1"/>
      <c r="AE96" s="1"/>
      <c r="AF96" s="1"/>
      <c r="AG96" s="1"/>
    </row>
    <row r="97" customFormat="false" ht="12.75" hidden="false" customHeight="false" outlineLevel="0" collapsed="false">
      <c r="A97" s="1"/>
      <c r="B97" s="1"/>
      <c r="C97" s="1"/>
      <c r="D97" s="37"/>
      <c r="E97" s="41" t="s">
        <v>89</v>
      </c>
      <c r="F97" s="15" t="n">
        <f aca="false">F24</f>
        <v>26.25</v>
      </c>
      <c r="G97" s="48" t="s">
        <v>11</v>
      </c>
      <c r="H97" s="49"/>
      <c r="I97" s="49"/>
      <c r="J97" s="49"/>
      <c r="K97" s="50"/>
      <c r="L97" s="1"/>
      <c r="M97" s="1"/>
      <c r="N97" s="1"/>
      <c r="O97" s="1"/>
      <c r="P97" s="1"/>
      <c r="Q97" s="1"/>
      <c r="R97" s="1"/>
      <c r="S97" s="1"/>
      <c r="T97" s="1"/>
      <c r="U97" s="1"/>
      <c r="V97" s="1"/>
      <c r="W97" s="1"/>
      <c r="X97" s="1"/>
      <c r="Y97" s="1"/>
      <c r="Z97" s="1"/>
      <c r="AA97" s="1"/>
      <c r="AB97" s="1"/>
      <c r="AC97" s="1"/>
      <c r="AD97" s="1"/>
      <c r="AE97" s="1"/>
      <c r="AF97" s="1"/>
      <c r="AG97" s="1"/>
    </row>
    <row r="98" customFormat="false" ht="12.75" hidden="false" customHeight="false" outlineLevel="0" collapsed="false">
      <c r="A98" s="1"/>
      <c r="B98" s="1"/>
      <c r="C98" s="1"/>
      <c r="D98" s="37"/>
      <c r="E98" s="53" t="s">
        <v>90</v>
      </c>
      <c r="F98" s="54" t="n">
        <f aca="false">F31</f>
        <v>380.923952975753</v>
      </c>
      <c r="G98" s="55" t="s">
        <v>26</v>
      </c>
      <c r="H98" s="56"/>
      <c r="I98" s="56"/>
      <c r="J98" s="56"/>
      <c r="K98" s="57"/>
      <c r="L98" s="1"/>
      <c r="M98" s="1"/>
      <c r="N98" s="1"/>
      <c r="O98" s="1"/>
      <c r="P98" s="1"/>
      <c r="Q98" s="1"/>
      <c r="R98" s="1"/>
      <c r="S98" s="1"/>
      <c r="T98" s="1"/>
      <c r="U98" s="1"/>
      <c r="V98" s="1"/>
      <c r="W98" s="1"/>
      <c r="X98" s="1"/>
      <c r="Y98" s="1"/>
      <c r="Z98" s="1"/>
      <c r="AA98" s="1"/>
      <c r="AB98" s="1"/>
      <c r="AC98" s="1"/>
      <c r="AD98" s="1"/>
      <c r="AE98" s="1"/>
      <c r="AF98" s="1"/>
      <c r="AG98" s="1"/>
    </row>
    <row r="99" customFormat="false" ht="12.75" hidden="false" customHeight="false" outlineLevel="0" collapsed="false">
      <c r="A99" s="1"/>
      <c r="B99" s="1"/>
      <c r="C99" s="1"/>
      <c r="D99" s="52"/>
      <c r="E99" s="52"/>
      <c r="F99" s="1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2.75" hidden="false" customHeight="false" outlineLevel="0" collapsed="false">
      <c r="A100" s="1"/>
      <c r="B100" s="1"/>
      <c r="C100" s="1"/>
      <c r="D100" s="52"/>
      <c r="E100" s="52"/>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5" t="s">
        <v>91</v>
      </c>
      <c r="AB102" s="1"/>
      <c r="AC102" s="1"/>
      <c r="AD102" s="1"/>
      <c r="AE102" s="1"/>
      <c r="AF102" s="1"/>
      <c r="AG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58" t="s">
        <v>92</v>
      </c>
      <c r="AB104" s="1"/>
      <c r="AC104" s="5" t="s">
        <v>93</v>
      </c>
      <c r="AD104" s="1"/>
      <c r="AE104" s="1"/>
      <c r="AF104" s="38" t="s">
        <v>94</v>
      </c>
      <c r="AG104" s="39"/>
      <c r="AH104" s="5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t="s">
        <v>95</v>
      </c>
      <c r="AB105" s="1"/>
      <c r="AC105" s="22" t="s">
        <v>96</v>
      </c>
      <c r="AD105" s="9" t="n">
        <v>1.25</v>
      </c>
      <c r="AE105" s="1" t="s">
        <v>97</v>
      </c>
      <c r="AF105" s="60" t="s">
        <v>98</v>
      </c>
      <c r="AG105" s="52" t="n">
        <v>1</v>
      </c>
      <c r="AH105" s="61" t="s">
        <v>99</v>
      </c>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t="s">
        <v>100</v>
      </c>
      <c r="AB106" s="1"/>
      <c r="AC106" s="22" t="s">
        <v>101</v>
      </c>
      <c r="AD106" s="9" t="n">
        <v>125</v>
      </c>
      <c r="AE106" s="1" t="s">
        <v>102</v>
      </c>
      <c r="AF106" s="60" t="s">
        <v>103</v>
      </c>
      <c r="AG106" s="52" t="n">
        <v>0.5</v>
      </c>
      <c r="AH106" s="61" t="s">
        <v>20</v>
      </c>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t="s">
        <v>104</v>
      </c>
      <c r="AB107" s="1"/>
      <c r="AC107" s="22" t="s">
        <v>105</v>
      </c>
      <c r="AD107" s="9" t="n">
        <v>200</v>
      </c>
      <c r="AE107" s="1" t="s">
        <v>102</v>
      </c>
      <c r="AF107" s="60" t="s">
        <v>106</v>
      </c>
      <c r="AG107" s="52" t="n">
        <v>0.5</v>
      </c>
      <c r="AH107" s="61" t="s">
        <v>11</v>
      </c>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t="s">
        <v>107</v>
      </c>
      <c r="AB108" s="1"/>
      <c r="AC108" s="22" t="s">
        <v>108</v>
      </c>
      <c r="AD108" s="9" t="n">
        <v>700</v>
      </c>
      <c r="AE108" s="1" t="s">
        <v>16</v>
      </c>
      <c r="AF108" s="62" t="s">
        <v>109</v>
      </c>
      <c r="AG108" s="63" t="n">
        <v>30</v>
      </c>
      <c r="AH108" s="64" t="s">
        <v>102</v>
      </c>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t="s">
        <v>110</v>
      </c>
      <c r="AB109" s="1"/>
      <c r="AC109" s="22" t="s">
        <v>111</v>
      </c>
      <c r="AD109" s="9" t="n">
        <v>1050</v>
      </c>
      <c r="AE109" s="1" t="s">
        <v>16</v>
      </c>
      <c r="AF109" s="1"/>
      <c r="AG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t="s">
        <v>112</v>
      </c>
      <c r="AB110" s="1"/>
      <c r="AC110" s="22" t="s">
        <v>113</v>
      </c>
      <c r="AD110" s="9" t="n">
        <v>1300</v>
      </c>
      <c r="AE110" s="1" t="s">
        <v>16</v>
      </c>
      <c r="AF110" s="1"/>
      <c r="AG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t="s">
        <v>114</v>
      </c>
      <c r="AB111" s="1"/>
      <c r="AC111" s="1"/>
      <c r="AD111" s="1"/>
      <c r="AE111" s="1"/>
      <c r="AF111" s="65" t="s">
        <v>115</v>
      </c>
      <c r="AG111" s="1" t="n">
        <v>1.25</v>
      </c>
      <c r="AH111" s="66" t="s">
        <v>11</v>
      </c>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t="s">
        <v>116</v>
      </c>
      <c r="AB112" s="1"/>
      <c r="AC112" s="1"/>
      <c r="AD112" s="1"/>
      <c r="AE112" s="1"/>
      <c r="AF112" s="65" t="s">
        <v>117</v>
      </c>
      <c r="AG112" s="1" t="n">
        <v>20</v>
      </c>
      <c r="AH112" s="66" t="s">
        <v>118</v>
      </c>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22" t="s">
        <v>119</v>
      </c>
      <c r="AD115" s="1" t="n">
        <f aca="false">(F13/AD105)-1</f>
        <v>19.8</v>
      </c>
      <c r="AE115" s="1"/>
      <c r="AF115" s="1"/>
      <c r="AG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22" t="s">
        <v>120</v>
      </c>
      <c r="AD116" s="1" t="n">
        <f aca="false">F21*AD115</f>
        <v>19.8</v>
      </c>
      <c r="AE116" s="1"/>
      <c r="AF116" s="1"/>
      <c r="AG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22" t="s">
        <v>121</v>
      </c>
      <c r="AD117" s="67" t="n">
        <f aca="false">AD105*(F23+F21)/F21</f>
        <v>26.25</v>
      </c>
      <c r="AE117" s="1"/>
      <c r="AF117" s="1"/>
      <c r="AG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22" t="s">
        <v>122</v>
      </c>
      <c r="AD120" s="68" t="n">
        <f aca="false">F24*10^6/(F16*AD106)</f>
        <v>3088.23529411765</v>
      </c>
      <c r="AE120" s="1"/>
      <c r="AF120" s="1"/>
      <c r="AG120" s="1"/>
      <c r="AH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22" t="s">
        <v>123</v>
      </c>
      <c r="AD121" s="68" t="n">
        <f aca="false">(F14-F24)*10^6/(F14*AD107)</f>
        <v>474.137931034483</v>
      </c>
      <c r="AE121" s="1"/>
      <c r="AF121" s="1"/>
      <c r="AG121" s="1"/>
      <c r="AH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22" t="s">
        <v>124</v>
      </c>
      <c r="AD122" s="68" t="n">
        <f aca="false">IF(AD120&lt;AD121,AD120,AD121)</f>
        <v>474.137931034483</v>
      </c>
      <c r="AE122" s="1"/>
      <c r="AF122" s="1"/>
      <c r="AG122" s="1"/>
      <c r="AH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22" t="s">
        <v>125</v>
      </c>
      <c r="AD125" s="1" t="n">
        <f aca="false">(F24*(F15-AG107)*10^4/(F28*AG105*F15))-AG106</f>
        <v>575.541666666667</v>
      </c>
      <c r="AE125" s="1"/>
      <c r="AF125" s="1"/>
      <c r="AG125" s="1"/>
      <c r="AH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22" t="s">
        <v>126</v>
      </c>
      <c r="AD126" s="1" t="n">
        <f aca="false">F24*(F15-AG107)*10^4/(AG105*(F30+AG106)*F15)</f>
        <v>380.923952975753</v>
      </c>
      <c r="AE126" s="1"/>
      <c r="AF126" s="1"/>
      <c r="AG126" s="1"/>
      <c r="AH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22" t="s">
        <v>127</v>
      </c>
      <c r="AD127" s="67" t="n">
        <f aca="false">(F24*(F15-AG107)*10^4/(AD122*AG105*F15))-AG106</f>
        <v>546.215909090909</v>
      </c>
      <c r="AE127" s="1"/>
      <c r="AF127" s="1"/>
      <c r="AG127" s="1"/>
      <c r="AH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22" t="s">
        <v>128</v>
      </c>
      <c r="AD128" s="1" t="n">
        <f aca="false">(AG105*(F30+AG106)/(10*(F14-AG107)))+(AG108/1000)</f>
        <v>2.41771929824561</v>
      </c>
      <c r="AE128" s="1"/>
      <c r="AF128" s="1"/>
      <c r="AG128" s="1"/>
      <c r="AH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22" t="s">
        <v>129</v>
      </c>
      <c r="AD135" s="1" t="n">
        <f aca="false">F24*(F15-F24)*10^6/(F17*0.4*F31*F15)</f>
        <v>118.441455696203</v>
      </c>
      <c r="AE135" s="1"/>
      <c r="AF135" s="1"/>
      <c r="AG135" s="1"/>
      <c r="AH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22" t="s">
        <v>130</v>
      </c>
      <c r="AD136" s="1" t="n">
        <f aca="false">(AD108-F17)*2</f>
        <v>400</v>
      </c>
      <c r="AE136" s="1"/>
      <c r="AF136" s="1"/>
      <c r="AG136" s="1"/>
      <c r="AH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22" t="s">
        <v>131</v>
      </c>
      <c r="AD137" s="1" t="n">
        <f aca="false">F24*(F16-F24)*10^6/(AD136*F31*F16)</f>
        <v>105.773920327625</v>
      </c>
      <c r="AE137" s="1"/>
      <c r="AF137" s="1"/>
      <c r="AG137" s="1"/>
      <c r="AH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22" t="s">
        <v>132</v>
      </c>
      <c r="AD138" s="1" t="n">
        <f aca="false">IF(AD135&gt;AD137,AD135,AD137)</f>
        <v>118.441455696203</v>
      </c>
      <c r="AE138" s="1"/>
      <c r="AF138" s="1"/>
      <c r="AG138" s="1"/>
      <c r="AH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22" t="s">
        <v>133</v>
      </c>
      <c r="AD139" s="1" t="n">
        <f aca="false">F24*10^6*(F14-F24)/(F35*F31*F14)</f>
        <v>43.5646733595228</v>
      </c>
      <c r="AE139" s="1"/>
      <c r="AF139" s="1"/>
      <c r="AG139" s="1"/>
      <c r="AH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22" t="s">
        <v>134</v>
      </c>
      <c r="AD140" s="1" t="n">
        <f aca="false">F24*(F15-F24)*10^6/(F35*F31*F15)</f>
        <v>157.92194092827</v>
      </c>
      <c r="AE140" s="1"/>
      <c r="AF140" s="1"/>
      <c r="AG140" s="1"/>
      <c r="AH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22" t="s">
        <v>135</v>
      </c>
      <c r="AD141" s="1" t="n">
        <f aca="false">F24*(F16-F24)*10^6/(F35*F31*F16)</f>
        <v>282.063787540333</v>
      </c>
      <c r="AE141" s="1"/>
      <c r="AF141" s="1"/>
      <c r="AG141" s="1"/>
      <c r="AH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22" t="s">
        <v>136</v>
      </c>
      <c r="AD142" s="1" t="n">
        <f aca="false">AD108-(AD141/2)</f>
        <v>558.968106229834</v>
      </c>
      <c r="AE142" s="1"/>
      <c r="AF142" s="1"/>
      <c r="AG142" s="1"/>
      <c r="AH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22" t="s">
        <v>137</v>
      </c>
      <c r="AD143" s="1" t="n">
        <f aca="false">AD109-(AD140/2)</f>
        <v>971.039029535865</v>
      </c>
      <c r="AE143" s="1"/>
      <c r="AF143" s="1"/>
      <c r="AG143" s="1"/>
      <c r="AH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22" t="s">
        <v>138</v>
      </c>
      <c r="AD144" s="1" t="n">
        <f aca="false">AD110-(AD139/2)</f>
        <v>1278.21766332024</v>
      </c>
      <c r="AE144" s="1"/>
      <c r="AF144" s="1"/>
      <c r="AG144" s="1"/>
      <c r="AH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22" t="s">
        <v>139</v>
      </c>
      <c r="AD145" s="1" t="n">
        <f aca="false">F17+(AD141/2)</f>
        <v>641.031893770166</v>
      </c>
      <c r="AE145" s="1"/>
      <c r="AF145" s="1"/>
      <c r="AG145" s="1"/>
      <c r="AH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69" t="s">
        <v>140</v>
      </c>
      <c r="AE147" s="1"/>
      <c r="AF147" s="1"/>
      <c r="AG147" s="1"/>
      <c r="AH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69" t="s">
        <v>48</v>
      </c>
      <c r="AE148" s="1"/>
      <c r="AF148" s="1"/>
      <c r="AG148" s="1"/>
      <c r="AH148" s="1"/>
    </row>
    <row r="149" customFormat="false" ht="12.75" hidden="false" customHeight="false" outlineLevel="0" collapsed="false">
      <c r="A149" s="1"/>
      <c r="B149" s="1"/>
      <c r="C149" s="1"/>
      <c r="D149" s="1"/>
      <c r="L149" s="1"/>
      <c r="M149" s="1"/>
      <c r="N149" s="1"/>
      <c r="O149" s="1"/>
      <c r="P149" s="1"/>
      <c r="Q149" s="1"/>
      <c r="R149" s="1"/>
      <c r="S149" s="1"/>
      <c r="T149" s="1"/>
      <c r="U149" s="1"/>
      <c r="V149" s="1"/>
      <c r="W149" s="1"/>
      <c r="X149" s="1"/>
      <c r="Y149" s="1"/>
      <c r="Z149" s="1"/>
      <c r="AA149" s="1"/>
      <c r="AB149" s="1"/>
      <c r="AC149" s="1"/>
      <c r="AD149" s="69" t="s">
        <v>141</v>
      </c>
      <c r="AE149" s="1"/>
      <c r="AF149" s="1"/>
      <c r="AG149" s="1"/>
      <c r="AH149" s="1"/>
    </row>
    <row r="150" customFormat="false" ht="12.75" hidden="false" customHeight="false" outlineLevel="0" collapsed="false">
      <c r="A150" s="1"/>
      <c r="B150" s="1"/>
      <c r="C150" s="1"/>
      <c r="D150" s="1"/>
      <c r="L150" s="1"/>
      <c r="M150" s="1"/>
      <c r="N150" s="1"/>
      <c r="O150" s="1"/>
      <c r="P150" s="1"/>
      <c r="Q150" s="1"/>
      <c r="R150" s="1"/>
      <c r="S150" s="1"/>
      <c r="T150" s="1"/>
      <c r="U150" s="1"/>
      <c r="V150" s="1"/>
      <c r="W150" s="1"/>
      <c r="X150" s="1"/>
      <c r="Y150" s="1"/>
      <c r="Z150" s="1"/>
      <c r="AA150" s="1"/>
      <c r="AB150" s="1"/>
      <c r="AC150" s="22" t="s">
        <v>142</v>
      </c>
      <c r="AD150" s="69" t="n">
        <f aca="false">25*F24/AD105</f>
        <v>525</v>
      </c>
      <c r="AE150" s="1"/>
      <c r="AF150" s="1"/>
      <c r="AG150" s="1"/>
      <c r="AH150" s="1"/>
    </row>
    <row r="151" customFormat="false" ht="12.75" hidden="false" customHeight="false" outlineLevel="0" collapsed="false">
      <c r="AC151" s="70" t="s">
        <v>143</v>
      </c>
      <c r="AD151" s="71" t="n">
        <f aca="false">AD150/AD139</f>
        <v>12.051048694142</v>
      </c>
      <c r="AJ151" s="0" t="s">
        <v>144</v>
      </c>
    </row>
    <row r="152" customFormat="false" ht="12.75" hidden="false" customHeight="false" outlineLevel="0" collapsed="false">
      <c r="AC152" s="70" t="s">
        <v>145</v>
      </c>
      <c r="AD152" s="71" t="n">
        <f aca="false">25/AD139</f>
        <v>0.57385946162581</v>
      </c>
    </row>
    <row r="153" customFormat="false" ht="12.75" hidden="false" customHeight="false" outlineLevel="0" collapsed="false">
      <c r="E153" s="72"/>
      <c r="AC153" s="70" t="s">
        <v>146</v>
      </c>
      <c r="AD153" s="71" t="n">
        <f aca="false">F21*F23/(F21+F23)</f>
        <v>0.952380952380952</v>
      </c>
    </row>
    <row r="154" customFormat="false" ht="12.75" hidden="false" customHeight="false" outlineLevel="0" collapsed="false">
      <c r="E154" s="72"/>
      <c r="AC154" s="70" t="s">
        <v>147</v>
      </c>
      <c r="AD154" s="71" t="n">
        <f aca="false">3*1000000/F31/AD153</f>
        <v>8269.3670886076</v>
      </c>
    </row>
    <row r="155" customFormat="false" ht="12.75" hidden="false" customHeight="false" outlineLevel="0" collapsed="false">
      <c r="C155" s="72"/>
      <c r="D155" s="72"/>
      <c r="E155" s="72"/>
      <c r="AC155" s="70" t="s">
        <v>148</v>
      </c>
      <c r="AD155" s="71" t="n">
        <f aca="false">F24-(AD162*(1-(F24/F14)))</f>
        <v>26.1883620689655</v>
      </c>
    </row>
    <row r="156" customFormat="false" ht="12.75" hidden="false" customHeight="false" outlineLevel="0" collapsed="false">
      <c r="C156" s="72"/>
      <c r="D156" s="72"/>
      <c r="E156" s="72"/>
      <c r="AC156" s="70" t="s">
        <v>149</v>
      </c>
      <c r="AD156" s="71" t="n">
        <f aca="false">(F14-AD155)*AD128*10/25</f>
        <v>2.71910051421658</v>
      </c>
    </row>
    <row r="157" customFormat="false" ht="12.75" hidden="false" customHeight="false" outlineLevel="0" collapsed="false">
      <c r="C157" s="72"/>
      <c r="D157" s="72"/>
      <c r="E157" s="72"/>
      <c r="AC157" s="70" t="s">
        <v>150</v>
      </c>
      <c r="AD157" s="71" t="e">
        <f aca="false">AD156*10^5/F52</f>
        <v>#VALUE!</v>
      </c>
    </row>
    <row r="158" customFormat="false" ht="12.75" hidden="false" customHeight="false" outlineLevel="0" collapsed="false">
      <c r="C158" s="72"/>
      <c r="D158" s="72"/>
      <c r="E158" s="72"/>
      <c r="AC158" s="70" t="s">
        <v>151</v>
      </c>
      <c r="AD158" s="71" t="n">
        <f aca="false">F49*AD141</f>
        <v>1325.69980143956</v>
      </c>
    </row>
    <row r="159" customFormat="false" ht="12.75" hidden="false" customHeight="false" outlineLevel="0" collapsed="false">
      <c r="C159" s="72"/>
      <c r="D159" s="72"/>
      <c r="E159" s="72"/>
      <c r="AC159" s="70" t="s">
        <v>152</v>
      </c>
      <c r="AD159" s="71" t="n">
        <f aca="false">AD141*1000/(8*AD126*F57)</f>
        <v>9.25590873640489</v>
      </c>
    </row>
    <row r="160" customFormat="false" ht="12.75" hidden="false" customHeight="false" outlineLevel="0" collapsed="false">
      <c r="C160" s="72"/>
      <c r="D160" s="72"/>
      <c r="E160" s="72"/>
      <c r="AC160" s="70" t="s">
        <v>153</v>
      </c>
      <c r="AD160" s="73" t="n">
        <v>3300</v>
      </c>
    </row>
    <row r="161" customFormat="false" ht="12.75" hidden="false" customHeight="false" outlineLevel="0" collapsed="false">
      <c r="C161" s="72"/>
      <c r="D161" s="72"/>
      <c r="E161" s="72"/>
      <c r="AC161" s="70" t="s">
        <v>154</v>
      </c>
      <c r="AD161" s="71" t="n">
        <f aca="false">AD141*1000/(8*AD126*10)</f>
        <v>9.25590873640489</v>
      </c>
    </row>
    <row r="162" customFormat="false" ht="12.75" hidden="false" customHeight="false" outlineLevel="0" collapsed="false">
      <c r="C162" s="72"/>
      <c r="D162" s="72"/>
      <c r="AC162" s="70" t="s">
        <v>155</v>
      </c>
      <c r="AD162" s="73" t="str">
        <f aca="false">IF(F76="Q1","0.1","0.65")</f>
        <v>0.65</v>
      </c>
    </row>
    <row r="163" customFormat="false" ht="12.75" hidden="false" customHeight="false" outlineLevel="0" collapsed="false">
      <c r="C163" s="72"/>
      <c r="D163" s="72"/>
      <c r="AC163" s="70"/>
    </row>
    <row r="164" customFormat="false" ht="12.75" hidden="false" customHeight="false" outlineLevel="0" collapsed="false">
      <c r="AC164" s="70" t="s">
        <v>156</v>
      </c>
      <c r="AD164" s="71" t="n">
        <f aca="false">IF(F47="Type 1",AD151,AD152)</f>
        <v>0.57385946162581</v>
      </c>
    </row>
    <row r="165" customFormat="false" ht="12.75" hidden="false" customHeight="false" outlineLevel="0" collapsed="false">
      <c r="AC165" s="70"/>
    </row>
    <row r="166" customFormat="false" ht="12.75" hidden="false" customHeight="false" outlineLevel="0" collapsed="false">
      <c r="AC166" s="70" t="s">
        <v>157</v>
      </c>
      <c r="AD166" s="71" t="n">
        <f aca="false">F17/(4*AD126*0.5)</f>
        <v>0.656298975286317</v>
      </c>
      <c r="AJ166" s="0" t="s">
        <v>158</v>
      </c>
    </row>
    <row r="167" customFormat="false" ht="12.75" hidden="false" customHeight="false" outlineLevel="0" collapsed="false">
      <c r="AC167" s="70"/>
    </row>
    <row r="168" customFormat="false" ht="12.75" hidden="false" customHeight="false" outlineLevel="0" collapsed="false">
      <c r="AC168" s="70" t="s">
        <v>159</v>
      </c>
      <c r="AD168" s="71" t="n">
        <f aca="false">(F66)*1000/AG112</f>
        <v>150</v>
      </c>
    </row>
    <row r="169" customFormat="false" ht="12.75" hidden="false" customHeight="false" outlineLevel="0" collapsed="false">
      <c r="AC169" s="70" t="s">
        <v>160</v>
      </c>
      <c r="AD169" s="71" t="n">
        <f aca="false">AD168*AG111/(F65-AG111)</f>
        <v>7.89473684210526</v>
      </c>
    </row>
    <row r="170" customFormat="false" ht="12.75" hidden="false" customHeight="false" outlineLevel="0" collapsed="false">
      <c r="AC170" s="70" t="s">
        <v>161</v>
      </c>
      <c r="AD170" s="71" t="n">
        <f aca="false">AG111*(1+F69/F70)</f>
        <v>24.1158536585366</v>
      </c>
    </row>
    <row r="171" customFormat="false" ht="12.75" hidden="false" customHeight="false" outlineLevel="0" collapsed="false">
      <c r="AC171" s="70" t="s">
        <v>162</v>
      </c>
      <c r="AD171" s="71" t="n">
        <f aca="false">AD170-AG112*F69/1000</f>
        <v>21.1158536585366</v>
      </c>
    </row>
    <row r="172" customFormat="false" ht="12.75" hidden="false" customHeight="false" outlineLevel="0" collapsed="false">
      <c r="AC172" s="70"/>
    </row>
    <row r="173" customFormat="false" ht="12.75" hidden="false" customHeight="false" outlineLevel="0" collapsed="false">
      <c r="AC173" s="70"/>
    </row>
    <row r="176" customFormat="false" ht="12.75" hidden="false" customHeight="false" outlineLevel="0" collapsed="false">
      <c r="AD176" s="73"/>
    </row>
    <row r="177" customFormat="false" ht="12.75" hidden="false" customHeight="false" outlineLevel="0" collapsed="false">
      <c r="AD177" s="73"/>
    </row>
    <row r="179" customFormat="false" ht="12.75" hidden="false" customHeight="false" outlineLevel="0" collapsed="false">
      <c r="AC179" s="70" t="s">
        <v>163</v>
      </c>
      <c r="AD179" s="73" t="n">
        <v>9</v>
      </c>
    </row>
    <row r="180" customFormat="false" ht="12.75" hidden="false" customHeight="false" outlineLevel="0" collapsed="false">
      <c r="AC180" s="70" t="s">
        <v>164</v>
      </c>
      <c r="AD180" s="73" t="n">
        <f aca="false">F13</f>
        <v>26</v>
      </c>
    </row>
    <row r="181" customFormat="false" ht="12.75" hidden="false" customHeight="false" outlineLevel="0" collapsed="false">
      <c r="AC181" s="70" t="s">
        <v>165</v>
      </c>
      <c r="AD181" s="73" t="n">
        <f aca="false">IF(AD179&gt;AD180,AD179,AD180)</f>
        <v>26</v>
      </c>
    </row>
  </sheetData>
  <sheetProtection sheet="true" selectLockedCells="true"/>
  <conditionalFormatting sqref="F31">
    <cfRule type="cellIs" priority="2" operator="greaterThan" aboveAverage="0" equalAverage="0" bottom="0" percent="0" rank="0" text="" dxfId="0">
      <formula>Calculations!AD122</formula>
    </cfRule>
  </conditionalFormatting>
  <conditionalFormatting sqref="F50">
    <cfRule type="expression" priority="3" aboveAverage="0" equalAverage="0" bottom="0" percent="0" rank="0" text="" dxfId="1">
      <formula>Calculations!F47="Type 2"</formula>
    </cfRule>
  </conditionalFormatting>
  <conditionalFormatting sqref="F51">
    <cfRule type="expression" priority="4" aboveAverage="0" equalAverage="0" bottom="0" percent="0" rank="0" text="" dxfId="2">
      <formula>Calculations!F47="Type 2"</formula>
    </cfRule>
  </conditionalFormatting>
  <conditionalFormatting sqref="F48">
    <cfRule type="expression" priority="5" aboveAverage="0" equalAverage="0" bottom="0" percent="0" rank="0" text="" dxfId="3">
      <formula>Calculations!F47="Type 3"</formula>
    </cfRule>
  </conditionalFormatting>
  <conditionalFormatting sqref="F49">
    <cfRule type="expression" priority="6" aboveAverage="0" equalAverage="0" bottom="0" percent="0" rank="0" text="" dxfId="4">
      <formula>Calculations!F47="Type 3"</formula>
    </cfRule>
  </conditionalFormatting>
  <conditionalFormatting sqref="F52">
    <cfRule type="expression" priority="7" aboveAverage="0" equalAverage="0" bottom="0" percent="0" rank="0" text="" dxfId="5">
      <formula>Calculations!F47="Type 3"</formula>
    </cfRule>
  </conditionalFormatting>
  <conditionalFormatting sqref="F53">
    <cfRule type="expression" priority="8" aboveAverage="0" equalAverage="0" bottom="0" percent="0" rank="0" text="" dxfId="6">
      <formula>Calculations!F47="Type 3"</formula>
    </cfRule>
  </conditionalFormatting>
  <conditionalFormatting sqref="F54">
    <cfRule type="expression" priority="9" aboveAverage="0" equalAverage="0" bottom="0" percent="0" rank="0" text="" dxfId="7">
      <formula>Calculations!F47="Type 3"</formula>
    </cfRule>
  </conditionalFormatting>
  <conditionalFormatting sqref="F55">
    <cfRule type="expression" priority="10" aboveAverage="0" equalAverage="0" bottom="0" percent="0" rank="0" text="" dxfId="8">
      <formula>Calculations!F47="Type 3"</formula>
    </cfRule>
  </conditionalFormatting>
  <conditionalFormatting sqref="F39">
    <cfRule type="cellIs" priority="11" operator="greaterThan" aboveAverage="0" equalAverage="0" bottom="0" percent="0" rank="0" text="" dxfId="9">
      <formula>Calculations!AD108</formula>
    </cfRule>
  </conditionalFormatting>
  <dataValidations count="12">
    <dataValidation allowBlank="true" error="The selected switching frequency is higher than the calculated maximum allowed value. Errors in output voltage and/or frequency may occur at the input voltage extremes." errorStyle="warning" errorTitle="Switching Frequency Error" operator="lessThanOrEqual" showDropDown="false" showErrorMessage="true" showInputMessage="false" sqref="F28" type="whole">
      <formula1>Calculations!F27</formula1>
      <formula2>0</formula2>
    </dataValidation>
    <dataValidation allowBlank="true" error="The selected value for Rt will result in a switching frequency higher than the maximum allowed frequency indicated above." errorStyle="warning" errorTitle="Rt Value is Too Small" operator="greaterThanOrEqual" showDropDown="false" showErrorMessage="true" showInputMessage="false" sqref="F30" type="whole">
      <formula1>Calculations!AD127</formula1>
      <formula2>0</formula2>
    </dataValidation>
    <dataValidation allowBlank="true" error="An inductor value smaller than the recommended value will result in a higher ripple current amplitude, and may result in a current limit value less than the maximum load current." errorStyle="warning" errorTitle="Inductor value" operator="greaterThanOrEqual" showDropDown="false" showErrorMessage="true" showInputMessage="false" sqref="F35" type="decimal">
      <formula1>Calculations!F34</formula1>
      <formula2>0</formula2>
    </dataValidation>
    <dataValidation allowBlank="true" errorStyle="stop" operator="between" showDropDown="false" showErrorMessage="true" showInputMessage="false" sqref="F47" type="list">
      <formula1>Calculations!AD147:AD149</formula1>
      <formula2>0</formula2>
    </dataValidation>
    <dataValidation allowBlank="true" error="0 &lt; UVLO Hysteresis &lt; UVLO Threshold (rising)" errorStyle="stop" errorTitle="UVLO Hysteresis" operator="between" showDropDown="false" showErrorMessage="true" showInputMessage="false" sqref="F66" type="decimal">
      <formula1>0</formula1>
      <formula2>Calculations!F65</formula2>
    </dataValidation>
    <dataValidation allowBlank="true" error="The output voltage must be no less than 1.25V, and less than the minimum input voltage." errorStyle="stop" errorTitle="Output Voltage Error" operator="between" showDropDown="false" showErrorMessage="true" showInputMessage="false" sqref="F13" type="decimal">
      <formula1>1.25</formula1>
      <formula2>Calculations!F14</formula2>
    </dataValidation>
    <dataValidation allowBlank="true" error="The minimum input voltage must be greater than 9V, or the desired output voltage, whichever is larger." errorStyle="stop" errorTitle="Minimum Input Voltage Error" operator="greaterThanOrEqual" showDropDown="false" showErrorMessage="true" showInputMessage="false" sqref="F14" type="decimal">
      <formula1>Calculations!AD181</formula1>
      <formula2>0</formula2>
    </dataValidation>
    <dataValidation allowBlank="true" error="The nominal input voltage must be no less than the minimum input voltage." errorStyle="stop" errorTitle="Nominal Input Voltage Error" operator="greaterThanOrEqual" showDropDown="false" showErrorMessage="true" showInputMessage="false" sqref="F15" type="decimal">
      <formula1>Calculations!F14</formula1>
      <formula2>0</formula2>
    </dataValidation>
    <dataValidation allowBlank="true" error="The maximum input voltage must be greater than the nominal input voltage, and no greater than 100 volts." errorStyle="stop" errorTitle="Maximum Input Voltage Error" operator="between" showDropDown="false" showErrorMessage="true" showInputMessage="false" sqref="F16" type="decimal">
      <formula1>Calculations!F15</formula1>
      <formula2>100</formula2>
    </dataValidation>
    <dataValidation allowBlank="true" error="The selected value for R3 is less than the minimum recommended value. This results in insufficient ripple voltage at the FB pin, which can cause jittery or somewhat unstable operation." errorStyle="warning" errorTitle="R3 Value Error" operator="greaterThanOrEqual" showDropDown="false" showErrorMessage="true" showInputMessage="false" sqref="F49" type="decimal">
      <formula1>Calculations!F48</formula1>
      <formula2>0</formula2>
    </dataValidation>
    <dataValidation allowBlank="true" error="The selected value is less than the minimum recommended value which may result in insufficient ripple voltage at the FB pin. This may cause jittery ro somewhat unstable operation." errorStyle="warning" errorTitle="Cff Value Error" operator="greaterThanOrEqual" showDropDown="false" showErrorMessage="true" showInputMessage="false" sqref="F51" type="decimal">
      <formula1>Calculations!F50</formula1>
      <formula2>0</formula2>
    </dataValidation>
    <dataValidation allowBlank="true" error="The minimum value for UVLO is 9V." errorStyle="stop" errorTitle="Upper UV Threshold Violation" operator="greaterThan" showDropDown="false" showErrorMessage="true" showInputMessage="false" sqref="F65" type="decimal">
      <formula1>9</formula1>
      <formula2>0</formula2>
    </dataValidation>
  </dataValidations>
  <printOptions headings="false" gridLines="false" gridLinesSet="true" horizontalCentered="false" verticalCentered="false"/>
  <pageMargins left="0.7" right="0.7" top="0.436805555555556" bottom="0.436805555555556"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01" man="true" max="16383" min="0"/>
  </rowBreaks>
  <colBreaks count="2" manualBreakCount="2">
    <brk id="15" man="true" max="65535" min="0"/>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3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21:57:48Z</dcterms:created>
  <dc:creator>bdemsc</dc:creator>
  <dc:description/>
  <dc:language>en-US</dc:language>
  <cp:lastModifiedBy>Jens Willeke</cp:lastModifiedBy>
  <cp:lastPrinted>2011-01-20T22:27:17Z</cp:lastPrinted>
  <dcterms:modified xsi:type="dcterms:W3CDTF">2013-12-19T09:16:44Z</dcterms:modified>
  <cp:revision>8</cp:revision>
  <dc:subject/>
  <dc:title/>
</cp:coreProperties>
</file>