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Datasheet Parameters" sheetId="1" state="visible" r:id="rId2"/>
    <sheet name="Wake On Radio" sheetId="2" state="visible" r:id="rId3"/>
    <sheet name="Power Profile" sheetId="3" state="visible" r:id="rId4"/>
    <sheet name="SimpliciTI Packet (No Connect)" sheetId="4" state="visible" r:id="rId5"/>
    <sheet name="Packet Decisions" sheetId="5" state="visible" r:id="rId6"/>
    <sheet name="Contribution Graphs" sheetId="6" state="visible" r:id="rId7"/>
    <sheet name="Frequency Hopping" sheetId="7" state="visible" r:id="rId8"/>
    <sheet name="RSSI Sc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2">
  <si>
    <t xml:space="preserve">Calibration Active</t>
  </si>
  <si>
    <t xml:space="preserve">OFF</t>
  </si>
  <si>
    <t xml:space="preserve">ON  or OFF</t>
  </si>
  <si>
    <t xml:space="preserve">Tx or Rx to Switch</t>
  </si>
  <si>
    <t xml:space="preserve">Tx</t>
  </si>
  <si>
    <t xml:space="preserve">Tx or Rx</t>
  </si>
  <si>
    <t xml:space="preserve">Oscilllator Frequency</t>
  </si>
  <si>
    <t xml:space="preserve">MHz</t>
  </si>
  <si>
    <t xml:space="preserve">PLL Turn on Time</t>
  </si>
  <si>
    <t xml:space="preserve">us</t>
  </si>
  <si>
    <t xml:space="preserve">PLL Duty Cycle</t>
  </si>
  <si>
    <t xml:space="preserve">%</t>
  </si>
  <si>
    <t xml:space="preserve">Wake On Radio Time</t>
  </si>
  <si>
    <t xml:space="preserve">sec</t>
  </si>
  <si>
    <t xml:space="preserve">Oscillator Startup</t>
  </si>
  <si>
    <t xml:space="preserve">RC Osc Cal time</t>
  </si>
  <si>
    <t xml:space="preserve">RX Time</t>
  </si>
  <si>
    <t xml:space="preserve">Tx Time</t>
  </si>
  <si>
    <t xml:space="preserve">IDLE to Sleep</t>
  </si>
  <si>
    <t xml:space="preserve">SLEEP Time</t>
  </si>
  <si>
    <t xml:space="preserve">WOR Rx/Tx Cycles per Hour</t>
  </si>
  <si>
    <t xml:space="preserve">State Transition</t>
  </si>
  <si>
    <t xml:space="preserve">Calibration</t>
  </si>
  <si>
    <t xml:space="preserve">XOSC Cycles</t>
  </si>
  <si>
    <t xml:space="preserve">Time</t>
  </si>
  <si>
    <t xml:space="preserve">IDLE to Rx Time</t>
  </si>
  <si>
    <t xml:space="preserve">No Cal</t>
  </si>
  <si>
    <t xml:space="preserve">IDLE to Tx FXTXON</t>
  </si>
  <si>
    <t xml:space="preserve">Tx to Rx Switch</t>
  </si>
  <si>
    <t xml:space="preserve">Rx to Tx Switch</t>
  </si>
  <si>
    <t xml:space="preserve">Tx/Rx Switch</t>
  </si>
  <si>
    <t xml:space="preserve">Rx or Tx to IDLE</t>
  </si>
  <si>
    <t xml:space="preserve">Manual Calibration</t>
  </si>
  <si>
    <t xml:space="preserve">Battery Rating</t>
  </si>
  <si>
    <t xml:space="preserve">ma hrs</t>
  </si>
  <si>
    <t xml:space="preserve">Radio Component</t>
  </si>
  <si>
    <t xml:space="preserve">mA uS</t>
  </si>
  <si>
    <t xml:space="preserve">Frequency Synthesizer Components</t>
  </si>
  <si>
    <t xml:space="preserve">Oscillator Power</t>
  </si>
  <si>
    <t xml:space="preserve">ma</t>
  </si>
  <si>
    <t xml:space="preserve">Oscillator</t>
  </si>
  <si>
    <t xml:space="preserve">ma us</t>
  </si>
  <si>
    <t xml:space="preserve">uS</t>
  </si>
  <si>
    <t xml:space="preserve">Freq Synth Cal Power</t>
  </si>
  <si>
    <t xml:space="preserve">PLL Calibration Time</t>
  </si>
  <si>
    <t xml:space="preserve">Rx Power</t>
  </si>
  <si>
    <t xml:space="preserve">WOR Delay</t>
  </si>
  <si>
    <t xml:space="preserve">Charge Pump Calibration Disabled</t>
  </si>
  <si>
    <t xml:space="preserve">Tx Power</t>
  </si>
  <si>
    <t xml:space="preserve">Receive</t>
  </si>
  <si>
    <t xml:space="preserve">Total Time to PLL Active</t>
  </si>
  <si>
    <t xml:space="preserve">IDLE Power</t>
  </si>
  <si>
    <t xml:space="preserve">Rx/Tx Switch</t>
  </si>
  <si>
    <t xml:space="preserve">SLEEP Power</t>
  </si>
  <si>
    <t xml:space="preserve">Transmit</t>
  </si>
  <si>
    <t xml:space="preserve">Tx/Rx to IDLE</t>
  </si>
  <si>
    <t xml:space="preserve">SLEEP</t>
  </si>
  <si>
    <t xml:space="preserve">Event 0 High Byte (135)</t>
  </si>
  <si>
    <t xml:space="preserve">Decimal             Hex</t>
  </si>
  <si>
    <t xml:space="preserve">Event 0 (385 min)</t>
  </si>
  <si>
    <t xml:space="preserve">RX_TIME[2:0]</t>
  </si>
  <si>
    <t xml:space="preserve">WOR_RES = 0</t>
  </si>
  <si>
    <t xml:space="preserve">WOR_RES = 1</t>
  </si>
  <si>
    <t xml:space="preserve">Event 0 Low Byte (107)</t>
  </si>
  <si>
    <t xml:space="preserve">WORCTRL.WOR_RES</t>
  </si>
  <si>
    <t xml:space="preserve">0/1</t>
  </si>
  <si>
    <t xml:space="preserve">WOR Event 0s /Hour</t>
  </si>
  <si>
    <t xml:space="preserve">WOR Event 0 Time</t>
  </si>
  <si>
    <t xml:space="preserve">Seconds</t>
  </si>
  <si>
    <t xml:space="preserve">MCSM2.RX_TIME</t>
  </si>
  <si>
    <t xml:space="preserve">0/1/2/3/4/5/6/7</t>
  </si>
  <si>
    <t xml:space="preserve">RX_Time</t>
  </si>
  <si>
    <t xml:space="preserve">Rx Timeout</t>
  </si>
  <si>
    <t xml:space="preserve">Minimum Sleep Time</t>
  </si>
  <si>
    <t xml:space="preserve">WORCTRL.EVENT1 (Table)</t>
  </si>
  <si>
    <t xml:space="preserve">4/6/8/12/16/24/32/48</t>
  </si>
  <si>
    <t xml:space="preserve">Event 1 Time</t>
  </si>
  <si>
    <t xml:space="preserve">Actual Cal Time</t>
  </si>
  <si>
    <t xml:space="preserve">End Of Packet</t>
  </si>
  <si>
    <t xml:space="preserve">Lookup Value</t>
  </si>
  <si>
    <t xml:space="preserve">Radio Function</t>
  </si>
  <si>
    <t xml:space="preserve">ma Hours</t>
  </si>
  <si>
    <t xml:space="preserve">Mean =</t>
  </si>
  <si>
    <t xml:space="preserve">Graph Scale</t>
  </si>
  <si>
    <t xml:space="preserve">Battery Life Scale:</t>
  </si>
  <si>
    <t xml:space="preserve">Crystal Start Up</t>
  </si>
  <si>
    <t xml:space="preserve">Cal to WOR 1</t>
  </si>
  <si>
    <t xml:space="preserve">IDLE to Rx</t>
  </si>
  <si>
    <t xml:space="preserve">IDLE</t>
  </si>
  <si>
    <t xml:space="preserve">Battery Life (Yrs)</t>
  </si>
  <si>
    <t xml:space="preserve">Tx/Rx to IDLE Time</t>
  </si>
  <si>
    <t xml:space="preserve">Crystal Startup</t>
  </si>
  <si>
    <t xml:space="preserve">IDLE to RC Cal Complete</t>
  </si>
  <si>
    <t xml:space="preserve">Sleep Time</t>
  </si>
  <si>
    <t xml:space="preserve">WOR Event 0</t>
  </si>
  <si>
    <t xml:space="preserve">WOR Event 1</t>
  </si>
  <si>
    <t xml:space="preserve">                         Event 1 Time</t>
  </si>
  <si>
    <t xml:space="preserve">RC Osc Cal Time</t>
  </si>
  <si>
    <t xml:space="preserve">Event 0 Time</t>
  </si>
  <si>
    <t xml:space="preserve">Calibration Method</t>
  </si>
  <si>
    <t xml:space="preserve">VCO</t>
  </si>
  <si>
    <t xml:space="preserve">Full, VCO, Table</t>
  </si>
  <si>
    <t xml:space="preserve">RSSI Scan?</t>
  </si>
  <si>
    <t xml:space="preserve">No</t>
  </si>
  <si>
    <t xml:space="preserve">Yes, No</t>
  </si>
  <si>
    <t xml:space="preserve">Component</t>
  </si>
  <si>
    <t xml:space="preserve">Time (us)</t>
  </si>
  <si>
    <t xml:space="preserve">Capacity (na hr)</t>
  </si>
  <si>
    <t xml:space="preserve">Power (ma)</t>
  </si>
  <si>
    <t xml:space="preserve">Expired Timebase (us)</t>
  </si>
  <si>
    <t xml:space="preserve">Power at each Phase</t>
  </si>
  <si>
    <t xml:space="preserve">X Axis Error</t>
  </si>
  <si>
    <t xml:space="preserve">Y Axis Error</t>
  </si>
  <si>
    <t xml:space="preserve">PLL Calibration</t>
  </si>
  <si>
    <t xml:space="preserve">Receive Time</t>
  </si>
  <si>
    <t xml:space="preserve">Transmit Time</t>
  </si>
  <si>
    <t xml:space="preserve">RSSI Time</t>
  </si>
  <si>
    <t xml:space="preserve">Radio IDLE</t>
  </si>
  <si>
    <t xml:space="preserve">Sleep</t>
  </si>
  <si>
    <t xml:space="preserve">Totals</t>
  </si>
  <si>
    <t xml:space="preserve">Receive Packet Size</t>
  </si>
  <si>
    <t xml:space="preserve">bytes</t>
  </si>
  <si>
    <t xml:space="preserve">Transmit Packet Size</t>
  </si>
  <si>
    <t xml:space="preserve">Receive Packet</t>
  </si>
  <si>
    <t xml:space="preserve">Packet Parameters</t>
  </si>
  <si>
    <t xml:space="preserve">Packet Size =</t>
  </si>
  <si>
    <t xml:space="preserve">Bits</t>
  </si>
  <si>
    <t xml:space="preserve">Preamble</t>
  </si>
  <si>
    <t xml:space="preserve">Sync Word</t>
  </si>
  <si>
    <t xml:space="preserve">SimpliciTI Header</t>
  </si>
  <si>
    <t xml:space="preserve">Payload Data</t>
  </si>
  <si>
    <t xml:space="preserve">CRC</t>
  </si>
  <si>
    <t xml:space="preserve">Data Rate</t>
  </si>
  <si>
    <t xml:space="preserve">kb/s</t>
  </si>
  <si>
    <t xml:space="preserve">Preamble Size</t>
  </si>
  <si>
    <t xml:space="preserve">2/3/4/6/8/12/16/24</t>
  </si>
  <si>
    <t xml:space="preserve">Sync Size</t>
  </si>
  <si>
    <t xml:space="preserve">Disabled/16/32</t>
  </si>
  <si>
    <t xml:space="preserve">Packet Rx Time = </t>
  </si>
  <si>
    <t xml:space="preserve">CRC Enabled</t>
  </si>
  <si>
    <t xml:space="preserve">Yes</t>
  </si>
  <si>
    <t xml:space="preserve">Yes/No</t>
  </si>
  <si>
    <t xml:space="preserve">Scale</t>
  </si>
  <si>
    <t xml:space="preserve">Data Bits</t>
  </si>
  <si>
    <t xml:space="preserve">Data Rate (Bytes/Second)</t>
  </si>
  <si>
    <t xml:space="preserve">Rx Time = </t>
  </si>
  <si>
    <t xml:space="preserve">Overhead Bits</t>
  </si>
  <si>
    <t xml:space="preserve">Transmit Packet</t>
  </si>
  <si>
    <t xml:space="preserve">Packet Tx Time = </t>
  </si>
  <si>
    <t xml:space="preserve">Tx Time = </t>
  </si>
  <si>
    <t xml:space="preserve">FYI SimpliciTI Adds 14 bytes</t>
  </si>
  <si>
    <t xml:space="preserve">Length Field</t>
  </si>
  <si>
    <t xml:space="preserve">Address Field</t>
  </si>
  <si>
    <t xml:space="preserve">Length Byte Used</t>
  </si>
  <si>
    <t xml:space="preserve">Address Byte Used</t>
  </si>
  <si>
    <t xml:space="preserve">Average power per WOR Rx/Tx Cycle</t>
  </si>
  <si>
    <t xml:space="preserve">ma hr</t>
  </si>
  <si>
    <t xml:space="preserve">Battery Life if Each WOR resulted in a Receive or Transmit*</t>
  </si>
  <si>
    <t xml:space="preserve">Days</t>
  </si>
  <si>
    <t xml:space="preserve">WOR Duty Cycle</t>
  </si>
  <si>
    <t xml:space="preserve">Active : Sleep</t>
  </si>
  <si>
    <t xml:space="preserve">* Assuming that 1/5 or WOR Rx Time passes before Packet Received</t>
  </si>
  <si>
    <t xml:space="preserve">Capacitor Array Calibration Register</t>
  </si>
  <si>
    <t xml:space="preserve">FSCAL1</t>
  </si>
  <si>
    <t xml:space="preserve">VCO Current Calibration Register</t>
  </si>
  <si>
    <t xml:space="preserve">FSCAL2</t>
  </si>
  <si>
    <t xml:space="preserve">Charge Pump Calibration Register</t>
  </si>
  <si>
    <t xml:space="preserve">FSCAL3</t>
  </si>
  <si>
    <t xml:space="preserve">Channel Hop Configuration</t>
  </si>
  <si>
    <t xml:space="preserve">Per Packet Calibration</t>
  </si>
  <si>
    <t xml:space="preserve">Average Power Draw per Hop (100's na hour)</t>
  </si>
  <si>
    <t xml:space="preserve">Hops per Battery</t>
  </si>
  <si>
    <t xml:space="preserve">1/s #Years</t>
  </si>
  <si>
    <t xml:space="preserve">Channel Hop Every Packet Full Calibration</t>
  </si>
  <si>
    <t xml:space="preserve">ma ms</t>
  </si>
  <si>
    <t xml:space="preserve">Channel Hop Every Packet VCO Calibrated</t>
  </si>
  <si>
    <t xml:space="preserve">Channel Hop Every Packet Calibration Table Lookup</t>
  </si>
  <si>
    <t xml:space="preserve">Channel Hop Every 4th Packet Full Calibration</t>
  </si>
  <si>
    <t xml:space="preserve">Channel Hop Every 4th Packet VCO Calibrated</t>
  </si>
  <si>
    <t xml:space="preserve">Channel Hop Every 4th Packet Calibration Table Lookup</t>
  </si>
  <si>
    <t xml:space="preserve">Channel Hop Every 16th Packet Full Calibration</t>
  </si>
  <si>
    <t xml:space="preserve">Channel Hop Every 16th Packet VCO Calibrated</t>
  </si>
  <si>
    <t xml:space="preserve">Channel Hop Every 16th Packet Calibration Table Lookup</t>
  </si>
  <si>
    <t xml:space="preserve">Channel Hop Every 32nd Packet Full Calibration</t>
  </si>
  <si>
    <t xml:space="preserve">Channel Hop Every 32nd Packet VCO Calibrated</t>
  </si>
  <si>
    <t xml:space="preserve">Channel Hop Every 32nd Packet Calibration Table Lookup</t>
  </si>
  <si>
    <t xml:space="preserve">Channel Hop Every 64th Packet Full Calibration</t>
  </si>
  <si>
    <t xml:space="preserve">Channel Hop Every 64th Packet VCO Calibrated</t>
  </si>
  <si>
    <t xml:space="preserve">Channel Hop Every 64th Packet Calibration Table Lookup</t>
  </si>
  <si>
    <t xml:space="preserve">Channel Hop Every 128th Packet Full Calibration</t>
  </si>
  <si>
    <t xml:space="preserve">Channel Hop Every 128th Packet VCO Calibrated</t>
  </si>
  <si>
    <t xml:space="preserve">Channel Hop Every 128th Packet Calibration Table Lookup</t>
  </si>
  <si>
    <t xml:space="preserve">Number of RSSI Scans</t>
  </si>
  <si>
    <t xml:space="preserve">Channels</t>
  </si>
  <si>
    <t xml:space="preserve">Scan Iterations</t>
  </si>
  <si>
    <t xml:space="preserve">Times</t>
  </si>
  <si>
    <t xml:space="preserve">Time between RSSI Reads</t>
  </si>
  <si>
    <t xml:space="preserve">SPI Frequency (Read from uC)</t>
  </si>
  <si>
    <t xml:space="preserve">Time to get data into uC</t>
  </si>
  <si>
    <t xml:space="preserve">Full Calibration</t>
  </si>
  <si>
    <t xml:space="preserve">VCO Calibrated</t>
  </si>
  <si>
    <t xml:space="preserve">Calibration Table + 6 SPI Writes</t>
  </si>
  <si>
    <t xml:space="preserve">RSSI Minimum Stable</t>
  </si>
  <si>
    <t xml:space="preserve">Averaging RSSI</t>
  </si>
  <si>
    <t xml:space="preserve">RSSI Calibration Type</t>
  </si>
  <si>
    <t xml:space="preserve">Capacity Rating</t>
  </si>
  <si>
    <t xml:space="preserve">Average Power Draw</t>
  </si>
  <si>
    <t xml:space="preserve">Scans per battery</t>
  </si>
  <si>
    <t xml:space="preserve">1/s # Years</t>
  </si>
  <si>
    <t xml:space="preserve">RSSI Scan with Full Calibration</t>
  </si>
  <si>
    <t xml:space="preserve">RSSI Scan with VCO Calibrated</t>
  </si>
  <si>
    <t xml:space="preserve">RSSI Scan with Calibration T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0.000000"/>
    <numFmt numFmtId="170" formatCode="0.00000000"/>
    <numFmt numFmtId="171" formatCode="0.00E+00"/>
    <numFmt numFmtId="172" formatCode="0%"/>
    <numFmt numFmtId="173" formatCode="0.00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CC99"/>
      <name val="Arial"/>
      <family val="0"/>
    </font>
    <font>
      <sz val="10"/>
      <color rgb="FFCCFFCC"/>
      <name val="Arial"/>
      <family val="0"/>
    </font>
    <font>
      <sz val="10"/>
      <color rgb="FF99CCFF"/>
      <name val="Arial"/>
      <family val="0"/>
    </font>
    <font>
      <sz val="10"/>
      <color rgb="FF000000"/>
      <name val="Arial"/>
      <family val="2"/>
    </font>
    <font>
      <sz val="10"/>
      <color rgb="FF00FF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9739292365"/>
          <c:y val="0.114194615021257"/>
          <c:w val="0.978461754681845"/>
          <c:h val="0.855455833726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wer Profile'!$G$5</c:f>
              <c:strCache>
                <c:ptCount val="1"/>
                <c:pt idx="0">
                  <c:v>Power at each Pha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Profile'!$F$6:$F$16</c:f>
              <c:numCache>
                <c:formatCode>General</c:formatCode>
                <c:ptCount val="11"/>
                <c:pt idx="0">
                  <c:v>0</c:v>
                </c:pt>
                <c:pt idx="1">
                  <c:v>8000</c:v>
                </c:pt>
                <c:pt idx="2">
                  <c:v>8150</c:v>
                </c:pt>
                <c:pt idx="3">
                  <c:v>8389.4</c:v>
                </c:pt>
                <c:pt idx="4">
                  <c:v>9605.4</c:v>
                </c:pt>
                <c:pt idx="5">
                  <c:v>9615.01538461538</c:v>
                </c:pt>
                <c:pt idx="6">
                  <c:v>11599.0153846154</c:v>
                </c:pt>
                <c:pt idx="7">
                  <c:v>11620.5538461538</c:v>
                </c:pt>
                <c:pt idx="8">
                  <c:v>11620.5538461538</c:v>
                </c:pt>
                <c:pt idx="9">
                  <c:v>11620.6307692308</c:v>
                </c:pt>
                <c:pt idx="10">
                  <c:v>21620.6307692308</c:v>
                </c:pt>
              </c:numCache>
            </c:numRef>
          </c:xVal>
          <c:yVal>
            <c:numRef>
              <c:f>'Power Profile'!$G$6:$G$16</c:f>
              <c:numCache>
                <c:formatCode>General</c:formatCode>
                <c:ptCount val="11"/>
                <c:pt idx="0">
                  <c:v>0.0002</c:v>
                </c:pt>
                <c:pt idx="1">
                  <c:v>0.0002</c:v>
                </c:pt>
                <c:pt idx="2">
                  <c:v>1</c:v>
                </c:pt>
                <c:pt idx="3">
                  <c:v>8.4</c:v>
                </c:pt>
                <c:pt idx="4">
                  <c:v>15.7</c:v>
                </c:pt>
                <c:pt idx="5">
                  <c:v>15.7</c:v>
                </c:pt>
                <c:pt idx="6">
                  <c:v>12.2</c:v>
                </c:pt>
                <c:pt idx="7">
                  <c:v>12.2</c:v>
                </c:pt>
                <c:pt idx="8">
                  <c:v>0</c:v>
                </c:pt>
                <c:pt idx="9">
                  <c:v>1.7</c:v>
                </c:pt>
                <c:pt idx="10">
                  <c:v>0.0002</c:v>
                </c:pt>
              </c:numCache>
            </c:numRef>
          </c:yVal>
          <c:smooth val="0"/>
        </c:ser>
        <c:axId val="57299240"/>
        <c:axId val="8577476"/>
      </c:scatterChart>
      <c:valAx>
        <c:axId val="57299240"/>
        <c:scaling>
          <c:orientation val="minMax"/>
          <c:max val="80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476"/>
        <c:crossesAt val="-1"/>
        <c:crossBetween val="midCat"/>
      </c:valAx>
      <c:valAx>
        <c:axId val="8577476"/>
        <c:scaling>
          <c:orientation val="minMax"/>
          <c:max val="3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924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sheet Parameters'!$G$33:$G$41</c:f>
              <c:strCache>
                <c:ptCount val="9"/>
                <c:pt idx="0">
                  <c:v>Oscillator</c:v>
                </c:pt>
                <c:pt idx="1">
                  <c:v>Calibration</c:v>
                </c:pt>
                <c:pt idx="2">
                  <c:v>WOR Delay</c:v>
                </c:pt>
                <c:pt idx="3">
                  <c:v>Receive</c:v>
                </c:pt>
                <c:pt idx="4">
                  <c:v>Rx/Tx Switch</c:v>
                </c:pt>
                <c:pt idx="5">
                  <c:v>Transmit</c:v>
                </c:pt>
                <c:pt idx="6">
                  <c:v>Tx/Rx to IDLE</c:v>
                </c:pt>
                <c:pt idx="7">
                  <c:v>IDLE to Sleep</c:v>
                </c:pt>
                <c:pt idx="8">
                  <c:v>SLEEP</c:v>
                </c:pt>
              </c:strCache>
            </c:strRef>
          </c:cat>
          <c:val>
            <c:numRef>
              <c:f>'Datasheet Parameters'!$H$33:$H$41</c:f>
              <c:numCache>
                <c:formatCode>General</c:formatCode>
                <c:ptCount val="9"/>
                <c:pt idx="0">
                  <c:v>150</c:v>
                </c:pt>
                <c:pt idx="1">
                  <c:v>742.430769230769</c:v>
                </c:pt>
                <c:pt idx="2">
                  <c:v>3.54907222222222E-015</c:v>
                </c:pt>
                <c:pt idx="3">
                  <c:v>19091.2</c:v>
                </c:pt>
                <c:pt idx="4">
                  <c:v>36.6153846153846</c:v>
                </c:pt>
                <c:pt idx="5">
                  <c:v>24204.8</c:v>
                </c:pt>
                <c:pt idx="6">
                  <c:v>0.646153846153846</c:v>
                </c:pt>
                <c:pt idx="7">
                  <c:v>255</c:v>
                </c:pt>
                <c:pt idx="8">
                  <c:v>11970.67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980680961841"/>
          <c:y val="0.150290697674419"/>
          <c:w val="0.600945399739673"/>
          <c:h val="0.82587209302325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sheet Parameters'!$A$9:$A$14</c:f>
              <c:strCache>
                <c:ptCount val="6"/>
                <c:pt idx="0">
                  <c:v>Oscillator Startup</c:v>
                </c:pt>
                <c:pt idx="1">
                  <c:v>RC Osc Cal time</c:v>
                </c:pt>
                <c:pt idx="2">
                  <c:v>RX Time</c:v>
                </c:pt>
                <c:pt idx="3">
                  <c:v>Tx Time</c:v>
                </c:pt>
                <c:pt idx="4">
                  <c:v>IDLE to Sleep</c:v>
                </c:pt>
                <c:pt idx="5">
                  <c:v>SLEEP Time</c:v>
                </c:pt>
              </c:strCache>
            </c:strRef>
          </c:cat>
          <c:val>
            <c:numRef>
              <c:f>'Datasheet Parameters'!$B$9:$B$14</c:f>
              <c:numCache>
                <c:formatCode>General</c:formatCode>
                <c:ptCount val="6"/>
                <c:pt idx="0">
                  <c:v>150</c:v>
                </c:pt>
                <c:pt idx="1">
                  <c:v>2000</c:v>
                </c:pt>
                <c:pt idx="2">
                  <c:v>1216</c:v>
                </c:pt>
                <c:pt idx="3">
                  <c:v>1984</c:v>
                </c:pt>
                <c:pt idx="4">
                  <c:v>150</c:v>
                </c:pt>
                <c:pt idx="5">
                  <c:v>598533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875042817017"/>
          <c:y val="0.423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6</xdr:row>
      <xdr:rowOff>0</xdr:rowOff>
    </xdr:from>
    <xdr:to>
      <xdr:col>10</xdr:col>
      <xdr:colOff>22320</xdr:colOff>
      <xdr:row>30</xdr:row>
      <xdr:rowOff>9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738680" y="2666880"/>
          <a:ext cx="306000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2160</xdr:colOff>
      <xdr:row>14</xdr:row>
      <xdr:rowOff>17136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4748400" y="1009800"/>
          <a:ext cx="30301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0</xdr:row>
      <xdr:rowOff>9360</xdr:rowOff>
    </xdr:from>
    <xdr:to>
      <xdr:col>15</xdr:col>
      <xdr:colOff>293040</xdr:colOff>
      <xdr:row>24</xdr:row>
      <xdr:rowOff>3600</xdr:rowOff>
    </xdr:to>
    <xdr:grpSp>
      <xdr:nvGrpSpPr>
        <xdr:cNvPr id="2" name="Group 44"/>
        <xdr:cNvGrpSpPr/>
      </xdr:nvGrpSpPr>
      <xdr:grpSpPr>
        <a:xfrm>
          <a:off x="8067960" y="9360"/>
          <a:ext cx="4769640" cy="4004280"/>
          <a:chOff x="8067960" y="9360"/>
          <a:chExt cx="4769640" cy="4004280"/>
        </a:xfrm>
      </xdr:grpSpPr>
      <xdr:pic>
        <xdr:nvPicPr>
          <xdr:cNvPr id="3" name="Picture 38" descr=""/>
          <xdr:cNvPicPr/>
        </xdr:nvPicPr>
        <xdr:blipFill>
          <a:blip r:embed="rId3"/>
          <a:stretch/>
        </xdr:blipFill>
        <xdr:spPr>
          <a:xfrm>
            <a:off x="8067960" y="554400"/>
            <a:ext cx="4769640" cy="539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1" descr=""/>
          <xdr:cNvPicPr/>
        </xdr:nvPicPr>
        <xdr:blipFill>
          <a:blip r:embed="rId4"/>
          <a:stretch/>
        </xdr:blipFill>
        <xdr:spPr>
          <a:xfrm>
            <a:off x="8067960" y="9360"/>
            <a:ext cx="4769640" cy="568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2" descr=""/>
          <xdr:cNvPicPr/>
        </xdr:nvPicPr>
        <xdr:blipFill>
          <a:blip r:embed="rId5"/>
          <a:stretch/>
        </xdr:blipFill>
        <xdr:spPr>
          <a:xfrm>
            <a:off x="8067960" y="1076400"/>
            <a:ext cx="4769640" cy="351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3" descr=""/>
          <xdr:cNvPicPr/>
        </xdr:nvPicPr>
        <xdr:blipFill>
          <a:blip r:embed="rId6"/>
          <a:stretch/>
        </xdr:blipFill>
        <xdr:spPr>
          <a:xfrm>
            <a:off x="8067960" y="1404720"/>
            <a:ext cx="4769640" cy="260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58920</xdr:colOff>
      <xdr:row>31</xdr:row>
      <xdr:rowOff>9360</xdr:rowOff>
    </xdr:from>
    <xdr:to>
      <xdr:col>18</xdr:col>
      <xdr:colOff>20520</xdr:colOff>
      <xdr:row>40</xdr:row>
      <xdr:rowOff>18720</xdr:rowOff>
    </xdr:to>
    <xdr:pic>
      <xdr:nvPicPr>
        <xdr:cNvPr id="7" name="Picture 45" descr=""/>
        <xdr:cNvPicPr/>
      </xdr:nvPicPr>
      <xdr:blipFill>
        <a:blip r:embed="rId7"/>
        <a:stretch/>
      </xdr:blipFill>
      <xdr:spPr>
        <a:xfrm>
          <a:off x="11626920" y="5209920"/>
          <a:ext cx="28526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27</xdr:row>
      <xdr:rowOff>18720</xdr:rowOff>
    </xdr:from>
    <xdr:to>
      <xdr:col>1</xdr:col>
      <xdr:colOff>384120</xdr:colOff>
      <xdr:row>34</xdr:row>
      <xdr:rowOff>152640</xdr:rowOff>
    </xdr:to>
    <xdr:sp>
      <xdr:nvSpPr>
        <xdr:cNvPr id="8" name="Line 3"/>
        <xdr:cNvSpPr/>
      </xdr:nvSpPr>
      <xdr:spPr>
        <a:xfrm>
          <a:off x="2295720" y="4543200"/>
          <a:ext cx="108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9</xdr:row>
      <xdr:rowOff>0</xdr:rowOff>
    </xdr:from>
    <xdr:to>
      <xdr:col>10</xdr:col>
      <xdr:colOff>926640</xdr:colOff>
      <xdr:row>29</xdr:row>
      <xdr:rowOff>0</xdr:rowOff>
    </xdr:to>
    <xdr:sp>
      <xdr:nvSpPr>
        <xdr:cNvPr id="9" name="Line 4"/>
        <xdr:cNvSpPr/>
      </xdr:nvSpPr>
      <xdr:spPr>
        <a:xfrm>
          <a:off x="1922040" y="4848120"/>
          <a:ext cx="124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26</xdr:row>
      <xdr:rowOff>152280</xdr:rowOff>
    </xdr:from>
    <xdr:to>
      <xdr:col>3</xdr:col>
      <xdr:colOff>494640</xdr:colOff>
      <xdr:row>30</xdr:row>
      <xdr:rowOff>152640</xdr:rowOff>
    </xdr:to>
    <xdr:sp>
      <xdr:nvSpPr>
        <xdr:cNvPr id="10" name="Line 5"/>
        <xdr:cNvSpPr/>
      </xdr:nvSpPr>
      <xdr:spPr>
        <a:xfrm>
          <a:off x="4972680" y="4514760"/>
          <a:ext cx="10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8</xdr:row>
      <xdr:rowOff>95400</xdr:rowOff>
    </xdr:to>
    <xdr:sp>
      <xdr:nvSpPr>
        <xdr:cNvPr id="11" name="Line 6"/>
        <xdr:cNvSpPr/>
      </xdr:nvSpPr>
      <xdr:spPr>
        <a:xfrm>
          <a:off x="4479120" y="45244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7</xdr:row>
      <xdr:rowOff>75960</xdr:rowOff>
    </xdr:from>
    <xdr:to>
      <xdr:col>1</xdr:col>
      <xdr:colOff>756000</xdr:colOff>
      <xdr:row>27</xdr:row>
      <xdr:rowOff>75960</xdr:rowOff>
    </xdr:to>
    <xdr:sp>
      <xdr:nvSpPr>
        <xdr:cNvPr id="12" name="Line 8"/>
        <xdr:cNvSpPr/>
      </xdr:nvSpPr>
      <xdr:spPr>
        <a:xfrm flipH="1">
          <a:off x="2295360" y="460044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600</xdr:colOff>
      <xdr:row>30</xdr:row>
      <xdr:rowOff>95400</xdr:rowOff>
    </xdr:from>
    <xdr:to>
      <xdr:col>3</xdr:col>
      <xdr:colOff>443520</xdr:colOff>
      <xdr:row>30</xdr:row>
      <xdr:rowOff>95400</xdr:rowOff>
    </xdr:to>
    <xdr:sp>
      <xdr:nvSpPr>
        <xdr:cNvPr id="13" name="Line 9"/>
        <xdr:cNvSpPr/>
      </xdr:nvSpPr>
      <xdr:spPr>
        <a:xfrm>
          <a:off x="4097160" y="5105520"/>
          <a:ext cx="82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0</xdr:row>
      <xdr:rowOff>86040</xdr:rowOff>
    </xdr:from>
    <xdr:to>
      <xdr:col>2</xdr:col>
      <xdr:colOff>302760</xdr:colOff>
      <xdr:row>30</xdr:row>
      <xdr:rowOff>86040</xdr:rowOff>
    </xdr:to>
    <xdr:sp>
      <xdr:nvSpPr>
        <xdr:cNvPr id="14" name="Line 10"/>
        <xdr:cNvSpPr/>
      </xdr:nvSpPr>
      <xdr:spPr>
        <a:xfrm flipH="1">
          <a:off x="2295720" y="509616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27</xdr:row>
      <xdr:rowOff>75960</xdr:rowOff>
    </xdr:from>
    <xdr:to>
      <xdr:col>3</xdr:col>
      <xdr:colOff>695880</xdr:colOff>
      <xdr:row>27</xdr:row>
      <xdr:rowOff>75960</xdr:rowOff>
    </xdr:to>
    <xdr:sp>
      <xdr:nvSpPr>
        <xdr:cNvPr id="15" name="Line 11"/>
        <xdr:cNvSpPr/>
      </xdr:nvSpPr>
      <xdr:spPr>
        <a:xfrm flipH="1">
          <a:off x="4972320" y="4600440"/>
          <a:ext cx="20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7</xdr:row>
      <xdr:rowOff>86040</xdr:rowOff>
    </xdr:from>
    <xdr:to>
      <xdr:col>5</xdr:col>
      <xdr:colOff>11160</xdr:colOff>
      <xdr:row>27</xdr:row>
      <xdr:rowOff>86040</xdr:rowOff>
    </xdr:to>
    <xdr:sp>
      <xdr:nvSpPr>
        <xdr:cNvPr id="16" name="Line 12"/>
        <xdr:cNvSpPr/>
      </xdr:nvSpPr>
      <xdr:spPr>
        <a:xfrm>
          <a:off x="6048720" y="4610520"/>
          <a:ext cx="74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52280</xdr:rowOff>
    </xdr:from>
    <xdr:to>
      <xdr:col>5</xdr:col>
      <xdr:colOff>1440</xdr:colOff>
      <xdr:row>27</xdr:row>
      <xdr:rowOff>162000</xdr:rowOff>
    </xdr:to>
    <xdr:sp>
      <xdr:nvSpPr>
        <xdr:cNvPr id="17" name="Line 13"/>
        <xdr:cNvSpPr/>
      </xdr:nvSpPr>
      <xdr:spPr>
        <a:xfrm>
          <a:off x="6783840" y="451476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7</xdr:row>
      <xdr:rowOff>86040</xdr:rowOff>
    </xdr:from>
    <xdr:to>
      <xdr:col>5</xdr:col>
      <xdr:colOff>634680</xdr:colOff>
      <xdr:row>27</xdr:row>
      <xdr:rowOff>86040</xdr:rowOff>
    </xdr:to>
    <xdr:sp>
      <xdr:nvSpPr>
        <xdr:cNvPr id="18" name="Line 14"/>
        <xdr:cNvSpPr/>
      </xdr:nvSpPr>
      <xdr:spPr>
        <a:xfrm flipH="1">
          <a:off x="6793200" y="461052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7</xdr:row>
      <xdr:rowOff>75960</xdr:rowOff>
    </xdr:from>
    <xdr:to>
      <xdr:col>6</xdr:col>
      <xdr:colOff>885960</xdr:colOff>
      <xdr:row>27</xdr:row>
      <xdr:rowOff>75960</xdr:rowOff>
    </xdr:to>
    <xdr:sp>
      <xdr:nvSpPr>
        <xdr:cNvPr id="19" name="Line 15"/>
        <xdr:cNvSpPr/>
      </xdr:nvSpPr>
      <xdr:spPr>
        <a:xfrm>
          <a:off x="8453880" y="46004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38160</xdr:rowOff>
    </xdr:from>
    <xdr:to>
      <xdr:col>7</xdr:col>
      <xdr:colOff>1440</xdr:colOff>
      <xdr:row>28</xdr:row>
      <xdr:rowOff>9360</xdr:rowOff>
    </xdr:to>
    <xdr:sp>
      <xdr:nvSpPr>
        <xdr:cNvPr id="20" name="Line 16"/>
        <xdr:cNvSpPr/>
      </xdr:nvSpPr>
      <xdr:spPr>
        <a:xfrm>
          <a:off x="9309240" y="4076640"/>
          <a:ext cx="1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56880</xdr:rowOff>
    </xdr:from>
    <xdr:to>
      <xdr:col>3</xdr:col>
      <xdr:colOff>1080</xdr:colOff>
      <xdr:row>30</xdr:row>
      <xdr:rowOff>47520</xdr:rowOff>
    </xdr:to>
    <xdr:sp>
      <xdr:nvSpPr>
        <xdr:cNvPr id="21" name="Line 17"/>
        <xdr:cNvSpPr/>
      </xdr:nvSpPr>
      <xdr:spPr>
        <a:xfrm>
          <a:off x="4479120" y="49050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161640</xdr:rowOff>
    </xdr:to>
    <xdr:sp>
      <xdr:nvSpPr>
        <xdr:cNvPr id="22" name="Line 18"/>
        <xdr:cNvSpPr/>
      </xdr:nvSpPr>
      <xdr:spPr>
        <a:xfrm>
          <a:off x="4479120" y="517212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5400</xdr:rowOff>
    </xdr:from>
    <xdr:to>
      <xdr:col>5</xdr:col>
      <xdr:colOff>1440</xdr:colOff>
      <xdr:row>32</xdr:row>
      <xdr:rowOff>95400</xdr:rowOff>
    </xdr:to>
    <xdr:sp>
      <xdr:nvSpPr>
        <xdr:cNvPr id="23" name="Line 19"/>
        <xdr:cNvSpPr/>
      </xdr:nvSpPr>
      <xdr:spPr>
        <a:xfrm flipH="1">
          <a:off x="4479120" y="5429520"/>
          <a:ext cx="230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2</xdr:row>
      <xdr:rowOff>75960</xdr:rowOff>
    </xdr:from>
    <xdr:to>
      <xdr:col>7</xdr:col>
      <xdr:colOff>1239120</xdr:colOff>
      <xdr:row>32</xdr:row>
      <xdr:rowOff>75960</xdr:rowOff>
    </xdr:to>
    <xdr:sp>
      <xdr:nvSpPr>
        <xdr:cNvPr id="24" name="Line 20"/>
        <xdr:cNvSpPr/>
      </xdr:nvSpPr>
      <xdr:spPr>
        <a:xfrm flipH="1">
          <a:off x="8312400" y="5410080"/>
          <a:ext cx="223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0</xdr:colOff>
      <xdr:row>27</xdr:row>
      <xdr:rowOff>75960</xdr:rowOff>
    </xdr:from>
    <xdr:to>
      <xdr:col>7</xdr:col>
      <xdr:colOff>1259280</xdr:colOff>
      <xdr:row>27</xdr:row>
      <xdr:rowOff>75960</xdr:rowOff>
    </xdr:to>
    <xdr:sp>
      <xdr:nvSpPr>
        <xdr:cNvPr id="25" name="Line 21"/>
        <xdr:cNvSpPr/>
      </xdr:nvSpPr>
      <xdr:spPr>
        <a:xfrm>
          <a:off x="10335240" y="4600440"/>
          <a:ext cx="23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7</xdr:row>
      <xdr:rowOff>75960</xdr:rowOff>
    </xdr:from>
    <xdr:to>
      <xdr:col>7</xdr:col>
      <xdr:colOff>243720</xdr:colOff>
      <xdr:row>27</xdr:row>
      <xdr:rowOff>75960</xdr:rowOff>
    </xdr:to>
    <xdr:sp>
      <xdr:nvSpPr>
        <xdr:cNvPr id="26" name="Line 22"/>
        <xdr:cNvSpPr/>
      </xdr:nvSpPr>
      <xdr:spPr>
        <a:xfrm flipH="1">
          <a:off x="9319680" y="4600440"/>
          <a:ext cx="23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8840</xdr:colOff>
      <xdr:row>27</xdr:row>
      <xdr:rowOff>9360</xdr:rowOff>
    </xdr:from>
    <xdr:to>
      <xdr:col>7</xdr:col>
      <xdr:colOff>1250280</xdr:colOff>
      <xdr:row>28</xdr:row>
      <xdr:rowOff>9360</xdr:rowOff>
    </xdr:to>
    <xdr:sp>
      <xdr:nvSpPr>
        <xdr:cNvPr id="27" name="Line 23"/>
        <xdr:cNvSpPr/>
      </xdr:nvSpPr>
      <xdr:spPr>
        <a:xfrm>
          <a:off x="10558080" y="453384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8840</xdr:colOff>
      <xdr:row>30</xdr:row>
      <xdr:rowOff>-360</xdr:rowOff>
    </xdr:from>
    <xdr:to>
      <xdr:col>7</xdr:col>
      <xdr:colOff>1250280</xdr:colOff>
      <xdr:row>32</xdr:row>
      <xdr:rowOff>142560</xdr:rowOff>
    </xdr:to>
    <xdr:sp>
      <xdr:nvSpPr>
        <xdr:cNvPr id="28" name="Line 24"/>
        <xdr:cNvSpPr/>
      </xdr:nvSpPr>
      <xdr:spPr>
        <a:xfrm flipV="1">
          <a:off x="10558080" y="5009760"/>
          <a:ext cx="1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7</xdr:row>
      <xdr:rowOff>0</xdr:rowOff>
    </xdr:from>
    <xdr:to>
      <xdr:col>10</xdr:col>
      <xdr:colOff>412920</xdr:colOff>
      <xdr:row>34</xdr:row>
      <xdr:rowOff>152640</xdr:rowOff>
    </xdr:to>
    <xdr:sp>
      <xdr:nvSpPr>
        <xdr:cNvPr id="29" name="Line 25"/>
        <xdr:cNvSpPr/>
      </xdr:nvSpPr>
      <xdr:spPr>
        <a:xfrm flipV="1">
          <a:off x="13827960" y="452448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6200</xdr:colOff>
      <xdr:row>27</xdr:row>
      <xdr:rowOff>86040</xdr:rowOff>
    </xdr:from>
    <xdr:to>
      <xdr:col>10</xdr:col>
      <xdr:colOff>402840</xdr:colOff>
      <xdr:row>27</xdr:row>
      <xdr:rowOff>86040</xdr:rowOff>
    </xdr:to>
    <xdr:sp>
      <xdr:nvSpPr>
        <xdr:cNvPr id="30" name="Line 26"/>
        <xdr:cNvSpPr/>
      </xdr:nvSpPr>
      <xdr:spPr>
        <a:xfrm>
          <a:off x="12922920" y="461052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7</xdr:row>
      <xdr:rowOff>86040</xdr:rowOff>
    </xdr:from>
    <xdr:to>
      <xdr:col>8</xdr:col>
      <xdr:colOff>856800</xdr:colOff>
      <xdr:row>27</xdr:row>
      <xdr:rowOff>86040</xdr:rowOff>
    </xdr:to>
    <xdr:sp>
      <xdr:nvSpPr>
        <xdr:cNvPr id="31" name="Line 27"/>
        <xdr:cNvSpPr/>
      </xdr:nvSpPr>
      <xdr:spPr>
        <a:xfrm flipH="1">
          <a:off x="10868760" y="4610520"/>
          <a:ext cx="8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7</xdr:row>
      <xdr:rowOff>95400</xdr:rowOff>
    </xdr:from>
    <xdr:to>
      <xdr:col>2</xdr:col>
      <xdr:colOff>1248480</xdr:colOff>
      <xdr:row>27</xdr:row>
      <xdr:rowOff>95400</xdr:rowOff>
    </xdr:to>
    <xdr:sp>
      <xdr:nvSpPr>
        <xdr:cNvPr id="32" name="Line 28"/>
        <xdr:cNvSpPr/>
      </xdr:nvSpPr>
      <xdr:spPr>
        <a:xfrm>
          <a:off x="3824640" y="461988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4</xdr:row>
      <xdr:rowOff>86040</xdr:rowOff>
    </xdr:from>
    <xdr:to>
      <xdr:col>10</xdr:col>
      <xdr:colOff>412920</xdr:colOff>
      <xdr:row>34</xdr:row>
      <xdr:rowOff>86040</xdr:rowOff>
    </xdr:to>
    <xdr:sp>
      <xdr:nvSpPr>
        <xdr:cNvPr id="33" name="Line 29"/>
        <xdr:cNvSpPr/>
      </xdr:nvSpPr>
      <xdr:spPr>
        <a:xfrm>
          <a:off x="9319680" y="5743800"/>
          <a:ext cx="450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4</xdr:row>
      <xdr:rowOff>75960</xdr:rowOff>
    </xdr:from>
    <xdr:to>
      <xdr:col>5</xdr:col>
      <xdr:colOff>535320</xdr:colOff>
      <xdr:row>34</xdr:row>
      <xdr:rowOff>75960</xdr:rowOff>
    </xdr:to>
    <xdr:sp>
      <xdr:nvSpPr>
        <xdr:cNvPr id="34" name="Line 30"/>
        <xdr:cNvSpPr/>
      </xdr:nvSpPr>
      <xdr:spPr>
        <a:xfrm flipH="1">
          <a:off x="2295720" y="5733720"/>
          <a:ext cx="50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5</xdr:row>
      <xdr:rowOff>152640</xdr:rowOff>
    </xdr:from>
    <xdr:to>
      <xdr:col>0</xdr:col>
      <xdr:colOff>1542960</xdr:colOff>
      <xdr:row>29</xdr:row>
      <xdr:rowOff>114480</xdr:rowOff>
    </xdr:to>
    <xdr:sp>
      <xdr:nvSpPr>
        <xdr:cNvPr id="35" name="Text 31"/>
        <xdr:cNvSpPr/>
      </xdr:nvSpPr>
      <xdr:spPr>
        <a:xfrm>
          <a:off x="9360" y="4353120"/>
          <a:ext cx="153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Wake On Radio Grap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l Times ar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Sec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4</xdr:row>
      <xdr:rowOff>37800</xdr:rowOff>
    </xdr:from>
    <xdr:to>
      <xdr:col>8</xdr:col>
      <xdr:colOff>720</xdr:colOff>
      <xdr:row>27</xdr:row>
      <xdr:rowOff>142560</xdr:rowOff>
    </xdr:to>
    <xdr:sp>
      <xdr:nvSpPr>
        <xdr:cNvPr id="36" name="Line 32"/>
        <xdr:cNvSpPr/>
      </xdr:nvSpPr>
      <xdr:spPr>
        <a:xfrm flipH="1" flipV="1">
          <a:off x="10858680" y="407628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800</xdr:colOff>
      <xdr:row>25</xdr:row>
      <xdr:rowOff>75960</xdr:rowOff>
    </xdr:from>
    <xdr:to>
      <xdr:col>7</xdr:col>
      <xdr:colOff>1540800</xdr:colOff>
      <xdr:row>25</xdr:row>
      <xdr:rowOff>75960</xdr:rowOff>
    </xdr:to>
    <xdr:sp>
      <xdr:nvSpPr>
        <xdr:cNvPr id="37" name="Line 33"/>
        <xdr:cNvSpPr/>
      </xdr:nvSpPr>
      <xdr:spPr>
        <a:xfrm>
          <a:off x="10517040" y="427644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75960</xdr:rowOff>
    </xdr:from>
    <xdr:to>
      <xdr:col>7</xdr:col>
      <xdr:colOff>362880</xdr:colOff>
      <xdr:row>25</xdr:row>
      <xdr:rowOff>75960</xdr:rowOff>
    </xdr:to>
    <xdr:sp>
      <xdr:nvSpPr>
        <xdr:cNvPr id="38" name="Line 34"/>
        <xdr:cNvSpPr/>
      </xdr:nvSpPr>
      <xdr:spPr>
        <a:xfrm flipH="1">
          <a:off x="9308880" y="427644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0</xdr:rowOff>
    </xdr:from>
    <xdr:to>
      <xdr:col>9</xdr:col>
      <xdr:colOff>720</xdr:colOff>
      <xdr:row>35</xdr:row>
      <xdr:rowOff>133560</xdr:rowOff>
    </xdr:to>
    <xdr:graphicFrame>
      <xdr:nvGraphicFramePr>
        <xdr:cNvPr id="39" name="Chart 6"/>
        <xdr:cNvGraphicFramePr/>
      </xdr:nvGraphicFramePr>
      <xdr:xfrm>
        <a:off x="1227600" y="2800440"/>
        <a:ext cx="10245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40" name="Line 5"/>
        <xdr:cNvSpPr/>
      </xdr:nvSpPr>
      <xdr:spPr>
        <a:xfrm>
          <a:off x="6229440" y="8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66960</xdr:rowOff>
    </xdr:from>
    <xdr:to>
      <xdr:col>7</xdr:col>
      <xdr:colOff>141840</xdr:colOff>
      <xdr:row>6</xdr:row>
      <xdr:rowOff>66960</xdr:rowOff>
    </xdr:to>
    <xdr:sp>
      <xdr:nvSpPr>
        <xdr:cNvPr id="41" name="Line 13"/>
        <xdr:cNvSpPr/>
      </xdr:nvSpPr>
      <xdr:spPr>
        <a:xfrm flipH="1">
          <a:off x="5071680" y="1047960"/>
          <a:ext cx="250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</xdr:row>
      <xdr:rowOff>85680</xdr:rowOff>
    </xdr:from>
    <xdr:to>
      <xdr:col>9</xdr:col>
      <xdr:colOff>1350000</xdr:colOff>
      <xdr:row>6</xdr:row>
      <xdr:rowOff>85680</xdr:rowOff>
    </xdr:to>
    <xdr:sp>
      <xdr:nvSpPr>
        <xdr:cNvPr id="42" name="Line 14"/>
        <xdr:cNvSpPr/>
      </xdr:nvSpPr>
      <xdr:spPr>
        <a:xfrm>
          <a:off x="10073160" y="1066680"/>
          <a:ext cx="88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17</xdr:row>
      <xdr:rowOff>85680</xdr:rowOff>
    </xdr:from>
    <xdr:to>
      <xdr:col>9</xdr:col>
      <xdr:colOff>1380240</xdr:colOff>
      <xdr:row>17</xdr:row>
      <xdr:rowOff>85680</xdr:rowOff>
    </xdr:to>
    <xdr:sp>
      <xdr:nvSpPr>
        <xdr:cNvPr id="43" name="Line 15"/>
        <xdr:cNvSpPr/>
      </xdr:nvSpPr>
      <xdr:spPr>
        <a:xfrm>
          <a:off x="10103400" y="2933640"/>
          <a:ext cx="88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7</xdr:row>
      <xdr:rowOff>85680</xdr:rowOff>
    </xdr:from>
    <xdr:to>
      <xdr:col>7</xdr:col>
      <xdr:colOff>121680</xdr:colOff>
      <xdr:row>17</xdr:row>
      <xdr:rowOff>85680</xdr:rowOff>
    </xdr:to>
    <xdr:sp>
      <xdr:nvSpPr>
        <xdr:cNvPr id="44" name="Line 16"/>
        <xdr:cNvSpPr/>
      </xdr:nvSpPr>
      <xdr:spPr>
        <a:xfrm flipH="1">
          <a:off x="5051880" y="2933640"/>
          <a:ext cx="250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440</xdr:colOff>
      <xdr:row>5</xdr:row>
      <xdr:rowOff>0</xdr:rowOff>
    </xdr:to>
    <xdr:sp>
      <xdr:nvSpPr>
        <xdr:cNvPr id="45" name="Line 13"/>
        <xdr:cNvSpPr/>
      </xdr:nvSpPr>
      <xdr:spPr>
        <a:xfrm>
          <a:off x="6007680" y="81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</xdr:colOff>
      <xdr:row>5</xdr:row>
      <xdr:rowOff>0</xdr:rowOff>
    </xdr:to>
    <xdr:sp>
      <xdr:nvSpPr>
        <xdr:cNvPr id="46" name="Line 16"/>
        <xdr:cNvSpPr/>
      </xdr:nvSpPr>
      <xdr:spPr>
        <a:xfrm>
          <a:off x="8402400" y="8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47" name="Line 32"/>
        <xdr:cNvSpPr/>
      </xdr:nvSpPr>
      <xdr:spPr>
        <a:xfrm flipH="1">
          <a:off x="9518760" y="81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66960</xdr:rowOff>
    </xdr:from>
    <xdr:to>
      <xdr:col>7</xdr:col>
      <xdr:colOff>141840</xdr:colOff>
      <xdr:row>6</xdr:row>
      <xdr:rowOff>66960</xdr:rowOff>
    </xdr:to>
    <xdr:sp>
      <xdr:nvSpPr>
        <xdr:cNvPr id="48" name="Line 35"/>
        <xdr:cNvSpPr/>
      </xdr:nvSpPr>
      <xdr:spPr>
        <a:xfrm flipH="1">
          <a:off x="4850280" y="1047960"/>
          <a:ext cx="260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6</xdr:row>
      <xdr:rowOff>85680</xdr:rowOff>
    </xdr:from>
    <xdr:to>
      <xdr:col>10</xdr:col>
      <xdr:colOff>1350000</xdr:colOff>
      <xdr:row>6</xdr:row>
      <xdr:rowOff>85680</xdr:rowOff>
    </xdr:to>
    <xdr:sp>
      <xdr:nvSpPr>
        <xdr:cNvPr id="49" name="Line 36"/>
        <xdr:cNvSpPr/>
      </xdr:nvSpPr>
      <xdr:spPr>
        <a:xfrm>
          <a:off x="10988280" y="1066680"/>
          <a:ext cx="88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19</xdr:row>
      <xdr:rowOff>85680</xdr:rowOff>
    </xdr:from>
    <xdr:to>
      <xdr:col>10</xdr:col>
      <xdr:colOff>1380240</xdr:colOff>
      <xdr:row>19</xdr:row>
      <xdr:rowOff>85680</xdr:rowOff>
    </xdr:to>
    <xdr:sp>
      <xdr:nvSpPr>
        <xdr:cNvPr id="50" name="Line 37"/>
        <xdr:cNvSpPr/>
      </xdr:nvSpPr>
      <xdr:spPr>
        <a:xfrm>
          <a:off x="11018520" y="3267000"/>
          <a:ext cx="88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9</xdr:row>
      <xdr:rowOff>85680</xdr:rowOff>
    </xdr:from>
    <xdr:to>
      <xdr:col>7</xdr:col>
      <xdr:colOff>122040</xdr:colOff>
      <xdr:row>19</xdr:row>
      <xdr:rowOff>85680</xdr:rowOff>
    </xdr:to>
    <xdr:sp>
      <xdr:nvSpPr>
        <xdr:cNvPr id="51" name="Line 38"/>
        <xdr:cNvSpPr/>
      </xdr:nvSpPr>
      <xdr:spPr>
        <a:xfrm flipH="1">
          <a:off x="4830120" y="3267000"/>
          <a:ext cx="260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8520</xdr:colOff>
      <xdr:row>1</xdr:row>
      <xdr:rowOff>0</xdr:rowOff>
    </xdr:from>
    <xdr:to>
      <xdr:col>13</xdr:col>
      <xdr:colOff>1080</xdr:colOff>
      <xdr:row>23</xdr:row>
      <xdr:rowOff>152640</xdr:rowOff>
    </xdr:to>
    <xdr:graphicFrame>
      <xdr:nvGraphicFramePr>
        <xdr:cNvPr id="52" name="Chart 1"/>
        <xdr:cNvGraphicFramePr/>
      </xdr:nvGraphicFramePr>
      <xdr:xfrm>
        <a:off x="5433840" y="162000"/>
        <a:ext cx="540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0</xdr:rowOff>
    </xdr:from>
    <xdr:to>
      <xdr:col>5</xdr:col>
      <xdr:colOff>1209600</xdr:colOff>
      <xdr:row>23</xdr:row>
      <xdr:rowOff>152640</xdr:rowOff>
    </xdr:to>
    <xdr:graphicFrame>
      <xdr:nvGraphicFramePr>
        <xdr:cNvPr id="53" name="Chart 2"/>
        <xdr:cNvGraphicFramePr/>
      </xdr:nvGraphicFramePr>
      <xdr:xfrm>
        <a:off x="180360" y="162000"/>
        <a:ext cx="525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54" name="Line 7"/>
        <xdr:cNvSpPr/>
      </xdr:nvSpPr>
      <xdr:spPr>
        <a:xfrm>
          <a:off x="5443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5" name="Line 8"/>
        <xdr:cNvSpPr/>
      </xdr:nvSpPr>
      <xdr:spPr>
        <a:xfrm>
          <a:off x="78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2.99"/>
    <col collapsed="false" customWidth="true" hidden="false" outlineLevel="0" max="3" min="3" style="0" width="12.85"/>
    <col collapsed="false" customWidth="true" hidden="false" outlineLevel="0" max="4" min="4" style="2" width="8.56"/>
    <col collapsed="false" customWidth="true" hidden="false" outlineLevel="0" max="5" min="5" style="2" width="4.14"/>
    <col collapsed="false" customWidth="true" hidden="false" outlineLevel="0" max="6" min="6" style="0" width="4.14"/>
    <col collapsed="false" customWidth="true" hidden="false" outlineLevel="0" max="7" min="7" style="0" width="16.84"/>
    <col collapsed="false" customWidth="true" hidden="false" outlineLevel="0" max="8" min="8" style="0" width="14.41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32.85"/>
    <col collapsed="false" customWidth="true" hidden="false" outlineLevel="0" max="12" min="12" style="0" width="8.41"/>
    <col collapsed="false" customWidth="true" hidden="false" outlineLevel="0" max="13" min="13" style="0" width="8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3.5" hidden="false" customHeight="true" outlineLevel="0" collapsed="false">
      <c r="A3" s="6"/>
      <c r="B3" s="7"/>
      <c r="C3" s="6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9"/>
      <c r="Q3" s="9"/>
      <c r="R3" s="9"/>
      <c r="S3" s="9"/>
      <c r="T3" s="9"/>
    </row>
    <row r="4" customFormat="false" ht="12.75" hidden="false" customHeight="false" outlineLevel="0" collapsed="false">
      <c r="A4" s="10" t="s">
        <v>6</v>
      </c>
      <c r="B4" s="11" t="n">
        <v>26</v>
      </c>
      <c r="C4" s="12" t="s">
        <v>7</v>
      </c>
      <c r="E4" s="8"/>
      <c r="F4" s="6"/>
      <c r="G4" s="6"/>
      <c r="H4" s="6"/>
      <c r="I4" s="6"/>
      <c r="N4" s="2"/>
      <c r="R4" s="9"/>
      <c r="S4" s="9"/>
      <c r="T4" s="9"/>
    </row>
    <row r="5" customFormat="false" ht="12.75" hidden="false" customHeight="false" outlineLevel="0" collapsed="false">
      <c r="A5" s="13" t="s">
        <v>8</v>
      </c>
      <c r="B5" s="14" t="n">
        <v>88.4</v>
      </c>
      <c r="C5" s="15" t="s">
        <v>9</v>
      </c>
      <c r="E5" s="16"/>
      <c r="F5" s="9"/>
      <c r="G5" s="9"/>
      <c r="H5" s="9"/>
      <c r="I5" s="9"/>
      <c r="N5" s="2"/>
      <c r="R5" s="9"/>
      <c r="S5" s="9"/>
      <c r="T5" s="9"/>
    </row>
    <row r="6" customFormat="false" ht="13.5" hidden="false" customHeight="false" outlineLevel="0" collapsed="false">
      <c r="A6" s="17" t="s">
        <v>10</v>
      </c>
      <c r="B6" s="18" t="n">
        <v>100</v>
      </c>
      <c r="C6" s="19" t="s">
        <v>11</v>
      </c>
      <c r="E6" s="16"/>
      <c r="F6" s="9"/>
      <c r="G6" s="9"/>
      <c r="H6" s="9"/>
      <c r="I6" s="9"/>
      <c r="N6" s="2"/>
      <c r="R6" s="9"/>
      <c r="S6" s="9"/>
      <c r="T6" s="9"/>
    </row>
    <row r="7" customFormat="false" ht="13.5" hidden="false" customHeight="false" outlineLevel="0" collapsed="false">
      <c r="A7" s="20"/>
      <c r="B7" s="21"/>
      <c r="C7" s="21"/>
      <c r="D7" s="8"/>
      <c r="N7" s="2"/>
    </row>
    <row r="8" customFormat="false" ht="12.75" hidden="false" customHeight="false" outlineLevel="0" collapsed="false">
      <c r="A8" s="22" t="s">
        <v>12</v>
      </c>
      <c r="B8" s="23" t="n">
        <f aca="false">'Wake On Radio'!B5</f>
        <v>60</v>
      </c>
      <c r="C8" s="12" t="s">
        <v>13</v>
      </c>
      <c r="N8" s="2"/>
    </row>
    <row r="9" customFormat="false" ht="12.75" hidden="false" customHeight="false" outlineLevel="0" collapsed="false">
      <c r="A9" s="13" t="s">
        <v>14</v>
      </c>
      <c r="B9" s="24" t="n">
        <v>150</v>
      </c>
      <c r="C9" s="25" t="s">
        <v>9</v>
      </c>
      <c r="N9" s="2"/>
    </row>
    <row r="10" customFormat="false" ht="12.75" hidden="false" customHeight="false" outlineLevel="0" collapsed="false">
      <c r="A10" s="26" t="s">
        <v>15</v>
      </c>
      <c r="B10" s="24" t="n">
        <v>2000</v>
      </c>
      <c r="C10" s="25" t="s">
        <v>9</v>
      </c>
      <c r="N10" s="2"/>
    </row>
    <row r="11" customFormat="false" ht="12.75" hidden="false" customHeight="false" outlineLevel="0" collapsed="false">
      <c r="A11" s="13" t="s">
        <v>16</v>
      </c>
      <c r="B11" s="24" t="n">
        <f aca="false">'Packet Decisions'!J11*1000000</f>
        <v>1216</v>
      </c>
      <c r="C11" s="25" t="s">
        <v>9</v>
      </c>
      <c r="N11" s="2"/>
    </row>
    <row r="12" customFormat="false" ht="12.75" hidden="false" customHeight="false" outlineLevel="0" collapsed="false">
      <c r="A12" s="13" t="s">
        <v>17</v>
      </c>
      <c r="B12" s="24" t="n">
        <f aca="false">'Packet Decisions'!J24*1000000</f>
        <v>1984</v>
      </c>
      <c r="C12" s="25" t="s">
        <v>9</v>
      </c>
      <c r="N12" s="2"/>
    </row>
    <row r="13" customFormat="false" ht="12.75" hidden="false" customHeight="false" outlineLevel="0" collapsed="false">
      <c r="A13" s="13" t="s">
        <v>18</v>
      </c>
      <c r="B13" s="24" t="n">
        <v>150</v>
      </c>
      <c r="C13" s="25" t="s">
        <v>9</v>
      </c>
      <c r="N13" s="2"/>
    </row>
    <row r="14" customFormat="false" ht="13.5" hidden="false" customHeight="false" outlineLevel="0" collapsed="false">
      <c r="A14" s="17" t="s">
        <v>19</v>
      </c>
      <c r="B14" s="27" t="n">
        <f aca="false">'Wake On Radio'!I28*1000000</f>
        <v>59853366</v>
      </c>
      <c r="C14" s="28" t="s">
        <v>9</v>
      </c>
      <c r="N14" s="2"/>
    </row>
    <row r="15" customFormat="false" ht="13.5" hidden="false" customHeight="false" outlineLevel="0" collapsed="false">
      <c r="A15" s="29" t="s">
        <v>20</v>
      </c>
      <c r="B15" s="30" t="n">
        <f aca="false">3600/B8</f>
        <v>60</v>
      </c>
      <c r="C15" s="31"/>
      <c r="N15" s="2"/>
    </row>
    <row r="16" customFormat="false" ht="13.5" hidden="false" customHeight="false" outlineLevel="0" collapsed="false">
      <c r="N16" s="2"/>
    </row>
    <row r="17" customFormat="false" ht="13.5" hidden="false" customHeight="false" outlineLevel="0" collapsed="false">
      <c r="A17" s="32" t="s">
        <v>21</v>
      </c>
      <c r="B17" s="33" t="s">
        <v>22</v>
      </c>
      <c r="C17" s="34" t="s">
        <v>23</v>
      </c>
      <c r="D17" s="35" t="s">
        <v>24</v>
      </c>
      <c r="E17" s="35"/>
    </row>
    <row r="18" customFormat="false" ht="12.75" hidden="false" customHeight="false" outlineLevel="0" collapsed="false">
      <c r="A18" s="10" t="s">
        <v>25</v>
      </c>
      <c r="B18" s="36" t="s">
        <v>26</v>
      </c>
      <c r="C18" s="37" t="n">
        <v>2298</v>
      </c>
      <c r="D18" s="38" t="n">
        <f aca="false">1/B$4*C18</f>
        <v>88.3846153846154</v>
      </c>
      <c r="E18" s="39" t="s">
        <v>9</v>
      </c>
    </row>
    <row r="19" customFormat="false" ht="13.5" hidden="false" customHeight="false" outlineLevel="0" collapsed="false">
      <c r="A19" s="13" t="s">
        <v>25</v>
      </c>
      <c r="B19" s="40" t="s">
        <v>22</v>
      </c>
      <c r="C19" s="41" t="n">
        <v>21037</v>
      </c>
      <c r="D19" s="42" t="n">
        <f aca="false">1/B$4*C19</f>
        <v>809.115384615385</v>
      </c>
      <c r="E19" s="43" t="s">
        <v>9</v>
      </c>
    </row>
    <row r="20" customFormat="false" ht="13.5" hidden="false" customHeight="false" outlineLevel="0" collapsed="false">
      <c r="A20" s="44" t="s">
        <v>25</v>
      </c>
      <c r="B20" s="44"/>
      <c r="C20" s="44"/>
      <c r="D20" s="45" t="n">
        <f aca="false">IF($B$1="ON",D19,D18)</f>
        <v>88.3846153846154</v>
      </c>
      <c r="E20" s="46" t="s">
        <v>9</v>
      </c>
    </row>
    <row r="21" customFormat="false" ht="12.75" hidden="false" customHeight="false" outlineLevel="0" collapsed="false">
      <c r="A21" s="13" t="s">
        <v>27</v>
      </c>
      <c r="B21" s="9" t="s">
        <v>26</v>
      </c>
      <c r="C21" s="41" t="n">
        <v>2298</v>
      </c>
      <c r="D21" s="42" t="n">
        <f aca="false">1/B$4*C21</f>
        <v>88.3846153846154</v>
      </c>
      <c r="E21" s="43" t="s">
        <v>9</v>
      </c>
    </row>
    <row r="22" customFormat="false" ht="13.5" hidden="false" customHeight="false" outlineLevel="0" collapsed="false">
      <c r="A22" s="13" t="s">
        <v>27</v>
      </c>
      <c r="B22" s="9" t="s">
        <v>22</v>
      </c>
      <c r="C22" s="41" t="n">
        <v>21037</v>
      </c>
      <c r="D22" s="42" t="n">
        <f aca="false">1/B$4*C22</f>
        <v>809.115384615385</v>
      </c>
      <c r="E22" s="43" t="s">
        <v>9</v>
      </c>
    </row>
    <row r="23" customFormat="false" ht="13.5" hidden="false" customHeight="false" outlineLevel="0" collapsed="false">
      <c r="A23" s="44" t="s">
        <v>27</v>
      </c>
      <c r="B23" s="44"/>
      <c r="C23" s="44"/>
      <c r="D23" s="45" t="n">
        <f aca="false">IF($B$1="ON",D22,D21)</f>
        <v>88.3846153846154</v>
      </c>
      <c r="E23" s="46" t="s">
        <v>9</v>
      </c>
    </row>
    <row r="24" customFormat="false" ht="12.75" hidden="false" customHeight="false" outlineLevel="0" collapsed="false">
      <c r="A24" s="13" t="s">
        <v>28</v>
      </c>
      <c r="B24" s="9"/>
      <c r="C24" s="41" t="n">
        <v>560</v>
      </c>
      <c r="D24" s="42" t="n">
        <f aca="false">1/B$4*C24</f>
        <v>21.5384615384615</v>
      </c>
      <c r="E24" s="43" t="s">
        <v>9</v>
      </c>
    </row>
    <row r="25" customFormat="false" ht="13.5" hidden="false" customHeight="false" outlineLevel="0" collapsed="false">
      <c r="A25" s="13" t="s">
        <v>29</v>
      </c>
      <c r="B25" s="9"/>
      <c r="C25" s="41" t="n">
        <v>250</v>
      </c>
      <c r="D25" s="42" t="n">
        <f aca="false">1/B$4*C25</f>
        <v>9.61538461538462</v>
      </c>
      <c r="E25" s="43" t="s">
        <v>9</v>
      </c>
    </row>
    <row r="26" customFormat="false" ht="13.5" hidden="false" customHeight="false" outlineLevel="0" collapsed="false">
      <c r="A26" s="44" t="s">
        <v>30</v>
      </c>
      <c r="B26" s="44"/>
      <c r="C26" s="44"/>
      <c r="D26" s="45" t="n">
        <f aca="false">IF($B$1="Tx",D25,D24)</f>
        <v>21.5384615384615</v>
      </c>
      <c r="E26" s="46" t="s">
        <v>9</v>
      </c>
    </row>
    <row r="27" customFormat="false" ht="12.75" hidden="false" customHeight="false" outlineLevel="0" collapsed="false">
      <c r="A27" s="13" t="s">
        <v>31</v>
      </c>
      <c r="B27" s="9" t="s">
        <v>26</v>
      </c>
      <c r="C27" s="41" t="n">
        <v>2</v>
      </c>
      <c r="D27" s="42" t="n">
        <f aca="false">1/B$4*C27</f>
        <v>0.0769230769230769</v>
      </c>
      <c r="E27" s="43" t="s">
        <v>9</v>
      </c>
    </row>
    <row r="28" customFormat="false" ht="13.5" hidden="false" customHeight="false" outlineLevel="0" collapsed="false">
      <c r="A28" s="13" t="s">
        <v>31</v>
      </c>
      <c r="B28" s="9" t="s">
        <v>22</v>
      </c>
      <c r="C28" s="41" t="n">
        <v>18739</v>
      </c>
      <c r="D28" s="42" t="n">
        <f aca="false">1/B$4*C28</f>
        <v>720.730769230769</v>
      </c>
      <c r="E28" s="43" t="s">
        <v>9</v>
      </c>
    </row>
    <row r="29" customFormat="false" ht="13.5" hidden="false" customHeight="false" outlineLevel="0" collapsed="false">
      <c r="A29" s="44" t="s">
        <v>31</v>
      </c>
      <c r="B29" s="44"/>
      <c r="C29" s="44"/>
      <c r="D29" s="45" t="n">
        <f aca="false">IF($B$1="ON",D28,D27)</f>
        <v>0.0769230769230769</v>
      </c>
      <c r="E29" s="46" t="s">
        <v>9</v>
      </c>
    </row>
    <row r="30" customFormat="false" ht="13.5" hidden="false" customHeight="false" outlineLevel="0" collapsed="false">
      <c r="A30" s="17" t="s">
        <v>32</v>
      </c>
      <c r="B30" s="47"/>
      <c r="C30" s="48" t="n">
        <v>18739</v>
      </c>
      <c r="D30" s="49" t="n">
        <f aca="false">1/B$4*C30</f>
        <v>720.730769230769</v>
      </c>
      <c r="E30" s="50" t="s">
        <v>9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29" t="s">
        <v>33</v>
      </c>
      <c r="B32" s="51" t="n">
        <v>1150</v>
      </c>
      <c r="C32" s="31" t="s">
        <v>34</v>
      </c>
      <c r="G32" s="52" t="s">
        <v>35</v>
      </c>
      <c r="H32" s="53" t="s">
        <v>36</v>
      </c>
      <c r="I32" s="53"/>
      <c r="K32" s="54" t="s">
        <v>37</v>
      </c>
      <c r="L32" s="55" t="s">
        <v>24</v>
      </c>
      <c r="M32" s="55"/>
    </row>
    <row r="33" customFormat="false" ht="12.75" hidden="false" customHeight="false" outlineLevel="0" collapsed="false">
      <c r="A33" s="10" t="s">
        <v>38</v>
      </c>
      <c r="B33" s="56" t="n">
        <v>1</v>
      </c>
      <c r="C33" s="57" t="s">
        <v>39</v>
      </c>
      <c r="G33" s="10" t="s">
        <v>40</v>
      </c>
      <c r="H33" s="58" t="n">
        <f aca="false">B33*B9</f>
        <v>150</v>
      </c>
      <c r="I33" s="59" t="s">
        <v>41</v>
      </c>
      <c r="K33" s="60" t="s">
        <v>8</v>
      </c>
      <c r="L33" s="61" t="n">
        <v>88.4</v>
      </c>
      <c r="M33" s="57" t="s">
        <v>42</v>
      </c>
    </row>
    <row r="34" customFormat="false" ht="12.75" hidden="false" customHeight="false" outlineLevel="0" collapsed="false">
      <c r="A34" s="13" t="s">
        <v>43</v>
      </c>
      <c r="B34" s="56" t="n">
        <v>8.4</v>
      </c>
      <c r="C34" s="57" t="s">
        <v>39</v>
      </c>
      <c r="G34" s="13" t="s">
        <v>22</v>
      </c>
      <c r="H34" s="24" t="n">
        <f aca="false">D20*B34</f>
        <v>742.430769230769</v>
      </c>
      <c r="I34" s="57" t="s">
        <v>41</v>
      </c>
      <c r="K34" s="62" t="s">
        <v>44</v>
      </c>
      <c r="L34" s="61" t="n">
        <v>721</v>
      </c>
      <c r="M34" s="57" t="s">
        <v>42</v>
      </c>
    </row>
    <row r="35" customFormat="false" ht="13.5" hidden="false" customHeight="false" outlineLevel="0" collapsed="false">
      <c r="A35" s="13" t="s">
        <v>45</v>
      </c>
      <c r="B35" s="56" t="n">
        <v>15.7</v>
      </c>
      <c r="C35" s="57" t="s">
        <v>39</v>
      </c>
      <c r="G35" s="13" t="s">
        <v>46</v>
      </c>
      <c r="H35" s="9" t="n">
        <f aca="false">('Wake On Radio'!B18/(1000000*3600))*0.2</f>
        <v>3.54907222222222E-015</v>
      </c>
      <c r="I35" s="57" t="s">
        <v>41</v>
      </c>
      <c r="K35" s="63" t="s">
        <v>47</v>
      </c>
      <c r="L35" s="64" t="n">
        <f aca="false">-570</f>
        <v>-570</v>
      </c>
      <c r="M35" s="65" t="s">
        <v>42</v>
      </c>
    </row>
    <row r="36" customFormat="false" ht="13.5" hidden="false" customHeight="false" outlineLevel="0" collapsed="false">
      <c r="A36" s="13" t="s">
        <v>48</v>
      </c>
      <c r="B36" s="56" t="n">
        <v>12.2</v>
      </c>
      <c r="C36" s="57" t="s">
        <v>39</v>
      </c>
      <c r="G36" s="13" t="s">
        <v>49</v>
      </c>
      <c r="H36" s="24" t="n">
        <f aca="false">B11*B35</f>
        <v>19091.2</v>
      </c>
      <c r="I36" s="57" t="s">
        <v>41</v>
      </c>
      <c r="K36" s="66" t="s">
        <v>50</v>
      </c>
      <c r="L36" s="67" t="n">
        <f aca="false">SUM(L33:L35)</f>
        <v>239.4</v>
      </c>
      <c r="M36" s="68" t="s">
        <v>42</v>
      </c>
    </row>
    <row r="37" customFormat="false" ht="12.75" hidden="false" customHeight="false" outlineLevel="0" collapsed="false">
      <c r="A37" s="13" t="s">
        <v>51</v>
      </c>
      <c r="B37" s="56" t="n">
        <v>1.7</v>
      </c>
      <c r="C37" s="57" t="s">
        <v>39</v>
      </c>
      <c r="G37" s="13" t="s">
        <v>52</v>
      </c>
      <c r="H37" s="24" t="n">
        <f aca="false">IF(H36=0,0,IF(H38=0,0,D26*B37))</f>
        <v>36.6153846153846</v>
      </c>
      <c r="I37" s="57" t="s">
        <v>41</v>
      </c>
    </row>
    <row r="38" customFormat="false" ht="13.5" hidden="false" customHeight="false" outlineLevel="0" collapsed="false">
      <c r="A38" s="17" t="s">
        <v>53</v>
      </c>
      <c r="B38" s="69" t="n">
        <v>0.0002</v>
      </c>
      <c r="C38" s="65" t="s">
        <v>39</v>
      </c>
      <c r="G38" s="13" t="s">
        <v>54</v>
      </c>
      <c r="H38" s="24" t="n">
        <f aca="false">B12*B36</f>
        <v>24204.8</v>
      </c>
      <c r="I38" s="57" t="s">
        <v>41</v>
      </c>
    </row>
    <row r="39" customFormat="false" ht="12.75" hidden="false" customHeight="false" outlineLevel="0" collapsed="false">
      <c r="G39" s="13" t="s">
        <v>55</v>
      </c>
      <c r="H39" s="24" t="n">
        <f aca="false">B34*D29</f>
        <v>0.646153846153846</v>
      </c>
      <c r="I39" s="57" t="s">
        <v>41</v>
      </c>
    </row>
    <row r="40" customFormat="false" ht="12.75" hidden="false" customHeight="false" outlineLevel="0" collapsed="false">
      <c r="G40" s="13" t="s">
        <v>18</v>
      </c>
      <c r="H40" s="24" t="n">
        <f aca="false">B37*B13</f>
        <v>255</v>
      </c>
      <c r="I40" s="57" t="s">
        <v>41</v>
      </c>
    </row>
    <row r="41" customFormat="false" ht="13.5" hidden="false" customHeight="false" outlineLevel="0" collapsed="false">
      <c r="G41" s="17" t="s">
        <v>56</v>
      </c>
      <c r="H41" s="70" t="n">
        <f aca="false">B14*B38</f>
        <v>11970.6732</v>
      </c>
      <c r="I41" s="65" t="s">
        <v>41</v>
      </c>
    </row>
  </sheetData>
  <mergeCells count="7">
    <mergeCell ref="D17:E17"/>
    <mergeCell ref="A20:C20"/>
    <mergeCell ref="A23:C23"/>
    <mergeCell ref="A26:C26"/>
    <mergeCell ref="A29:C29"/>
    <mergeCell ref="H32:I32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7.28"/>
    <col collapsed="false" customWidth="true" hidden="false" outlineLevel="0" max="3" min="3" style="0" width="19.14"/>
    <col collapsed="false" customWidth="true" hidden="false" outlineLevel="0" max="4" min="4" style="2" width="15.41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15.41"/>
    <col collapsed="false" customWidth="true" hidden="false" outlineLevel="0" max="8" min="8" style="0" width="21.99"/>
    <col collapsed="false" customWidth="true" hidden="false" outlineLevel="0" max="9" min="9" style="0" width="16.28"/>
    <col collapsed="false" customWidth="true" hidden="false" outlineLevel="0" max="10" min="10" style="0" width="19.99"/>
    <col collapsed="false" customWidth="true" hidden="false" outlineLevel="0" max="11" min="11" style="0" width="13.28"/>
    <col collapsed="false" customWidth="true" hidden="false" outlineLevel="0" max="12" min="12" style="0" width="2.56"/>
    <col collapsed="false" customWidth="true" hidden="false" outlineLevel="0" max="13" min="13" style="0" width="4.56"/>
    <col collapsed="false" customWidth="true" hidden="false" outlineLevel="0" max="14" min="14" style="2" width="14.41"/>
    <col collapsed="false" customWidth="true" hidden="false" outlineLevel="0" max="15" min="15" style="0" width="16.13"/>
    <col collapsed="false" customWidth="true" hidden="false" outlineLevel="0" max="17" min="16" style="0" width="11.99"/>
    <col collapsed="false" customWidth="true" hidden="false" outlineLevel="0" max="18" min="18" style="0" width="18.7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12.14"/>
    <col collapsed="false" customWidth="true" hidden="false" outlineLevel="0" max="22" min="22" style="0" width="8.28"/>
  </cols>
  <sheetData>
    <row r="1" customFormat="false" ht="13.5" hidden="false" customHeight="false" outlineLevel="0" collapsed="false">
      <c r="A1" s="71"/>
      <c r="B1" s="11"/>
      <c r="C1" s="72"/>
      <c r="D1" s="73"/>
      <c r="E1" s="74"/>
      <c r="F1" s="74"/>
      <c r="G1" s="72"/>
      <c r="H1" s="72"/>
      <c r="I1" s="72"/>
      <c r="J1" s="72"/>
      <c r="K1" s="74"/>
      <c r="L1" s="75"/>
      <c r="M1" s="21"/>
      <c r="N1" s="76"/>
      <c r="O1" s="8"/>
      <c r="P1" s="8"/>
      <c r="Q1" s="8"/>
      <c r="R1" s="8"/>
      <c r="S1" s="8"/>
      <c r="T1" s="8"/>
      <c r="U1" s="6"/>
      <c r="V1" s="6"/>
      <c r="W1" s="6"/>
      <c r="X1" s="6"/>
      <c r="Y1" s="6"/>
    </row>
    <row r="2" customFormat="false" ht="13.5" hidden="false" customHeight="false" outlineLevel="0" collapsed="false">
      <c r="A2" s="77" t="s">
        <v>57</v>
      </c>
      <c r="B2" s="78" t="n">
        <v>253</v>
      </c>
      <c r="C2" s="79" t="s">
        <v>58</v>
      </c>
      <c r="D2" s="80" t="str">
        <f aca="false">DEC2HEX(B2)</f>
        <v>FD</v>
      </c>
      <c r="E2" s="81" t="s">
        <v>59</v>
      </c>
      <c r="F2" s="82"/>
      <c r="G2" s="21"/>
      <c r="H2" s="83" t="s">
        <v>60</v>
      </c>
      <c r="I2" s="84" t="s">
        <v>61</v>
      </c>
      <c r="J2" s="85" t="s">
        <v>62</v>
      </c>
      <c r="K2" s="86"/>
      <c r="L2" s="21"/>
      <c r="M2" s="86"/>
      <c r="N2" s="87"/>
      <c r="P2" s="8"/>
      <c r="Q2" s="8"/>
      <c r="R2" s="8"/>
      <c r="S2" s="8"/>
      <c r="T2" s="8"/>
      <c r="U2" s="6"/>
      <c r="V2" s="6"/>
      <c r="W2" s="6"/>
      <c r="X2" s="6"/>
      <c r="Y2" s="6"/>
    </row>
    <row r="3" customFormat="false" ht="13.5" hidden="false" customHeight="false" outlineLevel="0" collapsed="false">
      <c r="A3" s="77" t="s">
        <v>63</v>
      </c>
      <c r="B3" s="78" t="n">
        <v>232</v>
      </c>
      <c r="C3" s="88" t="s">
        <v>58</v>
      </c>
      <c r="D3" s="89" t="str">
        <f aca="false">DEC2HEX(B3)</f>
        <v>E8</v>
      </c>
      <c r="E3" s="90" t="n">
        <f aca="false">B2*256+B3</f>
        <v>65000</v>
      </c>
      <c r="F3" s="91"/>
      <c r="G3" s="21"/>
      <c r="H3" s="92" t="n">
        <v>0</v>
      </c>
      <c r="I3" s="93" t="n">
        <v>3.6058</v>
      </c>
      <c r="J3" s="91" t="n">
        <v>18.0288</v>
      </c>
      <c r="K3" s="86"/>
      <c r="L3" s="21"/>
      <c r="M3" s="86"/>
      <c r="N3" s="87"/>
      <c r="P3" s="8"/>
      <c r="Q3" s="8"/>
      <c r="R3" s="8"/>
      <c r="S3" s="8"/>
      <c r="T3" s="8"/>
      <c r="U3" s="6"/>
      <c r="V3" s="6"/>
      <c r="W3" s="6"/>
      <c r="X3" s="6"/>
      <c r="Y3" s="6"/>
    </row>
    <row r="4" customFormat="false" ht="13.5" hidden="false" customHeight="false" outlineLevel="0" collapsed="false">
      <c r="A4" s="77" t="s">
        <v>64</v>
      </c>
      <c r="B4" s="78" t="n">
        <v>1</v>
      </c>
      <c r="C4" s="88" t="s">
        <v>65</v>
      </c>
      <c r="D4" s="76" t="str">
        <f aca="false">IF(B4&gt;1,"Error","OK")</f>
        <v>OK</v>
      </c>
      <c r="E4" s="94" t="n">
        <f aca="false">1/B5*3600</f>
        <v>60</v>
      </c>
      <c r="F4" s="95" t="s">
        <v>66</v>
      </c>
      <c r="G4" s="21"/>
      <c r="H4" s="92" t="n">
        <v>1</v>
      </c>
      <c r="I4" s="93" t="n">
        <v>1.8029</v>
      </c>
      <c r="J4" s="91" t="n">
        <v>9.0144</v>
      </c>
      <c r="K4" s="86"/>
      <c r="L4" s="21"/>
      <c r="M4" s="86"/>
      <c r="N4" s="87"/>
      <c r="P4" s="8"/>
      <c r="Q4" s="8"/>
      <c r="R4" s="8"/>
      <c r="S4" s="8"/>
      <c r="T4" s="8"/>
      <c r="U4" s="6"/>
      <c r="V4" s="6"/>
      <c r="W4" s="6"/>
      <c r="X4" s="6"/>
      <c r="Y4" s="6"/>
    </row>
    <row r="5" customFormat="false" ht="13.5" hidden="false" customHeight="false" outlineLevel="0" collapsed="false">
      <c r="A5" s="3" t="s">
        <v>67</v>
      </c>
      <c r="B5" s="96" t="n">
        <f aca="false">(750/('Datasheet Parameters'!B4*1000000))*(B2*256+B3)*2^(B4*5)</f>
        <v>60</v>
      </c>
      <c r="C5" s="88" t="s">
        <v>68</v>
      </c>
      <c r="D5" s="76" t="str">
        <f aca="false">IF(0.28808/'Datasheet Parameters'!B4&lt;B5,"OK","ERROR")</f>
        <v>OK</v>
      </c>
      <c r="E5" s="21"/>
      <c r="F5" s="57"/>
      <c r="G5" s="21"/>
      <c r="H5" s="92" t="n">
        <v>2</v>
      </c>
      <c r="I5" s="93" t="n">
        <v>0.9014</v>
      </c>
      <c r="J5" s="91" t="n">
        <v>4.5072</v>
      </c>
      <c r="K5" s="86"/>
      <c r="L5" s="21"/>
      <c r="M5" s="86"/>
      <c r="N5" s="87"/>
      <c r="P5" s="8"/>
      <c r="Q5" s="8"/>
      <c r="R5" s="8"/>
      <c r="S5" s="8"/>
      <c r="T5" s="8"/>
      <c r="U5" s="6"/>
      <c r="V5" s="6"/>
      <c r="W5" s="6"/>
      <c r="X5" s="6"/>
      <c r="Y5" s="6"/>
    </row>
    <row r="6" customFormat="false" ht="13.5" hidden="false" customHeight="false" outlineLevel="0" collapsed="false">
      <c r="A6" s="97" t="s">
        <v>69</v>
      </c>
      <c r="B6" s="98" t="n">
        <v>3</v>
      </c>
      <c r="C6" s="88" t="s">
        <v>70</v>
      </c>
      <c r="D6" s="76" t="str">
        <f aca="false">IF(B6&lt;8,"OK","ERROR")</f>
        <v>OK</v>
      </c>
      <c r="E6" s="53" t="s">
        <v>71</v>
      </c>
      <c r="F6" s="53" t="n">
        <f aca="false">IF(B4=0,I11,J11)</f>
        <v>2.2536</v>
      </c>
      <c r="G6" s="21"/>
      <c r="H6" s="92" t="n">
        <v>3</v>
      </c>
      <c r="I6" s="93" t="n">
        <v>0.4507</v>
      </c>
      <c r="J6" s="91" t="n">
        <v>2.2536</v>
      </c>
      <c r="K6" s="86"/>
      <c r="L6" s="21"/>
      <c r="M6" s="86"/>
      <c r="N6" s="87"/>
      <c r="P6" s="8"/>
      <c r="Q6" s="8"/>
      <c r="R6" s="8"/>
      <c r="S6" s="8"/>
      <c r="T6" s="8"/>
      <c r="U6" s="6"/>
      <c r="V6" s="6"/>
      <c r="W6" s="6"/>
      <c r="X6" s="6"/>
      <c r="Y6" s="6"/>
    </row>
    <row r="7" customFormat="false" ht="13.5" hidden="false" customHeight="false" outlineLevel="0" collapsed="false">
      <c r="A7" s="97" t="s">
        <v>72</v>
      </c>
      <c r="B7" s="99" t="n">
        <f aca="false">IF(B6=7,"End of Packet",((B2*256+B3)*F6)/1000000)</f>
        <v>0.146484</v>
      </c>
      <c r="C7" s="88" t="s">
        <v>68</v>
      </c>
      <c r="D7" s="76"/>
      <c r="E7" s="76"/>
      <c r="F7" s="91"/>
      <c r="G7" s="100"/>
      <c r="H7" s="101" t="n">
        <v>4</v>
      </c>
      <c r="I7" s="102" t="n">
        <v>0.2254</v>
      </c>
      <c r="J7" s="91" t="n">
        <v>1.1268</v>
      </c>
      <c r="K7" s="86"/>
      <c r="L7" s="21"/>
      <c r="M7" s="86"/>
      <c r="N7" s="87"/>
      <c r="P7" s="8"/>
      <c r="Q7" s="8"/>
      <c r="R7" s="8"/>
      <c r="S7" s="8"/>
      <c r="T7" s="8"/>
      <c r="U7" s="6"/>
      <c r="V7" s="6"/>
      <c r="W7" s="6"/>
      <c r="X7" s="6"/>
      <c r="Y7" s="6"/>
    </row>
    <row r="8" customFormat="false" ht="13.5" hidden="false" customHeight="false" outlineLevel="0" collapsed="false">
      <c r="A8" s="103" t="s">
        <v>73</v>
      </c>
      <c r="B8" s="96" t="n">
        <f aca="false">(750/('Datasheet Parameters'!B4*1000000)*384)</f>
        <v>0.0110769230769231</v>
      </c>
      <c r="C8" s="88" t="s">
        <v>68</v>
      </c>
      <c r="D8" s="76" t="str">
        <f aca="false">IF(B8&lt;I28,"OK","ERROR")</f>
        <v>OK</v>
      </c>
      <c r="E8" s="76"/>
      <c r="F8" s="91"/>
      <c r="G8" s="76"/>
      <c r="H8" s="92" t="n">
        <v>5</v>
      </c>
      <c r="I8" s="93" t="n">
        <v>0.1127</v>
      </c>
      <c r="J8" s="91" t="n">
        <v>0.5634</v>
      </c>
      <c r="K8" s="86"/>
      <c r="L8" s="21"/>
      <c r="M8" s="86"/>
      <c r="N8" s="87"/>
      <c r="P8" s="8"/>
      <c r="Q8" s="8"/>
      <c r="R8" s="8"/>
      <c r="S8" s="8"/>
      <c r="T8" s="8"/>
      <c r="U8" s="6"/>
      <c r="V8" s="6"/>
      <c r="W8" s="6"/>
      <c r="X8" s="6"/>
      <c r="Y8" s="6"/>
    </row>
    <row r="9" customFormat="false" ht="13.5" hidden="false" customHeight="false" outlineLevel="0" collapsed="false">
      <c r="A9" s="54" t="s">
        <v>74</v>
      </c>
      <c r="B9" s="78" t="n">
        <v>16</v>
      </c>
      <c r="C9" s="88" t="s">
        <v>75</v>
      </c>
      <c r="D9" s="76"/>
      <c r="E9" s="76"/>
      <c r="F9" s="91"/>
      <c r="G9" s="76"/>
      <c r="H9" s="92" t="n">
        <v>6</v>
      </c>
      <c r="I9" s="93" t="n">
        <v>0.0563</v>
      </c>
      <c r="J9" s="91" t="n">
        <v>0.2817</v>
      </c>
      <c r="K9" s="86"/>
      <c r="L9" s="21"/>
      <c r="M9" s="86"/>
      <c r="N9" s="87"/>
      <c r="P9" s="8"/>
      <c r="Q9" s="8"/>
      <c r="R9" s="8"/>
      <c r="S9" s="8"/>
      <c r="T9" s="8"/>
      <c r="U9" s="6"/>
      <c r="V9" s="6"/>
      <c r="W9" s="6"/>
      <c r="X9" s="6"/>
      <c r="Y9" s="6"/>
    </row>
    <row r="10" customFormat="false" ht="13.5" hidden="false" customHeight="false" outlineLevel="0" collapsed="false">
      <c r="A10" s="54" t="s">
        <v>76</v>
      </c>
      <c r="B10" s="104" t="n">
        <f aca="false">(750/('Datasheet Parameters'!B4*1000000))*B9</f>
        <v>0.000461538461538462</v>
      </c>
      <c r="C10" s="88" t="s">
        <v>68</v>
      </c>
      <c r="D10" s="105" t="s">
        <v>77</v>
      </c>
      <c r="E10" s="106" t="n">
        <f aca="false">('Datasheet Parameters'!B9+'Datasheet Parameters'!D20)/1000000</f>
        <v>0.000238384615384615</v>
      </c>
      <c r="F10" s="46" t="s">
        <v>68</v>
      </c>
      <c r="G10" s="76"/>
      <c r="H10" s="92" t="n">
        <v>7</v>
      </c>
      <c r="I10" s="93" t="s">
        <v>78</v>
      </c>
      <c r="J10" s="91" t="s">
        <v>78</v>
      </c>
      <c r="K10" s="86"/>
      <c r="L10" s="21"/>
      <c r="M10" s="86"/>
      <c r="N10" s="87"/>
      <c r="P10" s="8"/>
      <c r="Q10" s="8"/>
      <c r="R10" s="8"/>
      <c r="S10" s="8"/>
      <c r="T10" s="8"/>
      <c r="U10" s="6"/>
      <c r="V10" s="6"/>
      <c r="W10" s="6"/>
      <c r="X10" s="6"/>
      <c r="Y10" s="6"/>
    </row>
    <row r="11" customFormat="false" ht="13.5" hidden="false" customHeight="false" outlineLevel="0" collapsed="false">
      <c r="A11" s="107"/>
      <c r="B11" s="108"/>
      <c r="C11" s="109"/>
      <c r="D11" s="110"/>
      <c r="E11" s="111"/>
      <c r="F11" s="50"/>
      <c r="G11" s="8"/>
      <c r="H11" s="97" t="s">
        <v>79</v>
      </c>
      <c r="I11" s="112" t="n">
        <f aca="false">LOOKUP(B6,H3:H10,I3:I10)</f>
        <v>0.4507</v>
      </c>
      <c r="J11" s="113" t="n">
        <f aca="false">LOOKUP(B6,H3:H10,J3:J10)</f>
        <v>2.2536</v>
      </c>
      <c r="K11" s="86"/>
      <c r="L11" s="21"/>
      <c r="M11" s="86"/>
      <c r="N11" s="87"/>
      <c r="P11" s="8"/>
      <c r="Q11" s="8"/>
      <c r="R11" s="8"/>
      <c r="S11" s="8"/>
      <c r="T11" s="8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21"/>
      <c r="B12" s="14"/>
      <c r="C12" s="21"/>
      <c r="D12" s="76"/>
      <c r="E12" s="21"/>
      <c r="F12" s="86"/>
      <c r="G12" s="86"/>
      <c r="H12" s="86"/>
      <c r="I12" s="86"/>
      <c r="J12" s="86"/>
      <c r="K12" s="86"/>
      <c r="L12" s="21"/>
      <c r="M12" s="86"/>
      <c r="N12" s="87"/>
      <c r="P12" s="8"/>
      <c r="Q12" s="8"/>
      <c r="R12" s="8"/>
      <c r="S12" s="8"/>
      <c r="T12" s="8"/>
      <c r="U12" s="6"/>
      <c r="V12" s="6"/>
      <c r="W12" s="6"/>
      <c r="X12" s="6"/>
      <c r="Y12" s="6"/>
    </row>
    <row r="13" customFormat="false" ht="13.5" hidden="false" customHeight="false" outlineLevel="0" collapsed="false">
      <c r="A13" s="114"/>
      <c r="B13" s="76"/>
      <c r="C13" s="86"/>
      <c r="D13" s="87"/>
      <c r="E13" s="76"/>
      <c r="F13" s="21"/>
      <c r="G13" s="86"/>
      <c r="H13" s="86"/>
      <c r="I13" s="86"/>
      <c r="J13" s="86"/>
      <c r="K13" s="86"/>
      <c r="L13" s="21"/>
      <c r="M13" s="86"/>
      <c r="N13" s="87"/>
      <c r="P13" s="8"/>
      <c r="Q13" s="8"/>
      <c r="R13" s="8"/>
      <c r="S13" s="8"/>
      <c r="T13" s="8"/>
      <c r="U13" s="6"/>
      <c r="V13" s="6"/>
      <c r="W13" s="6"/>
      <c r="X13" s="6"/>
      <c r="Y13" s="6"/>
    </row>
    <row r="14" customFormat="false" ht="13.5" hidden="false" customHeight="false" outlineLevel="0" collapsed="false">
      <c r="A14" s="115" t="s">
        <v>80</v>
      </c>
      <c r="B14" s="116" t="s">
        <v>81</v>
      </c>
      <c r="C14" s="72"/>
      <c r="D14" s="117" t="s">
        <v>82</v>
      </c>
      <c r="E14" s="118" t="n">
        <f aca="false">AVERAGE(B15:B20)</f>
        <v>1.12239121139601E-005</v>
      </c>
      <c r="F14" s="36"/>
      <c r="G14" s="119" t="s">
        <v>83</v>
      </c>
      <c r="H14" s="120" t="n">
        <v>100</v>
      </c>
      <c r="I14" s="36"/>
      <c r="J14" s="119" t="s">
        <v>84</v>
      </c>
      <c r="K14" s="120" t="n">
        <v>0.1</v>
      </c>
      <c r="L14" s="121"/>
      <c r="M14" s="86"/>
      <c r="N14" s="87"/>
      <c r="P14" s="8"/>
      <c r="Q14" s="8"/>
      <c r="R14" s="8"/>
      <c r="S14" s="8"/>
      <c r="T14" s="8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22" t="s">
        <v>85</v>
      </c>
      <c r="B15" s="123" t="n">
        <f aca="false">((B28*'Datasheet Parameters'!B33)/3600)</f>
        <v>4.16666666666667E-008</v>
      </c>
      <c r="C15" s="124" t="str">
        <f aca="false">REPT("|",(B15/E$14*H$14))</f>
        <v/>
      </c>
      <c r="D15" s="124"/>
      <c r="E15" s="124"/>
      <c r="F15" s="124"/>
      <c r="G15" s="124"/>
      <c r="H15" s="124"/>
      <c r="I15" s="124"/>
      <c r="J15" s="124"/>
      <c r="K15" s="124"/>
      <c r="L15" s="125"/>
      <c r="M15" s="86"/>
      <c r="N15" s="87"/>
      <c r="P15" s="8"/>
      <c r="Q15" s="8"/>
      <c r="R15" s="8"/>
      <c r="S15" s="8"/>
      <c r="T15" s="8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26" t="s">
        <v>86</v>
      </c>
      <c r="B16" s="127" t="n">
        <f aca="false">(((B31-B28)*'Datasheet Parameters'!B34)/36000)</f>
        <v>7.26923076923077E-008</v>
      </c>
      <c r="C16" s="128" t="str">
        <f aca="false">REPT("|",(B16/E$14*H$14))</f>
        <v/>
      </c>
      <c r="D16" s="128"/>
      <c r="E16" s="128"/>
      <c r="F16" s="128"/>
      <c r="G16" s="128"/>
      <c r="H16" s="128"/>
      <c r="I16" s="128"/>
      <c r="J16" s="128"/>
      <c r="K16" s="128"/>
      <c r="L16" s="125"/>
      <c r="M16" s="86"/>
      <c r="N16" s="87"/>
      <c r="P16" s="8"/>
      <c r="Q16" s="8"/>
      <c r="R16" s="8"/>
      <c r="S16" s="8"/>
      <c r="T16" s="8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26" t="s">
        <v>87</v>
      </c>
      <c r="B17" s="127" t="n">
        <f aca="false">(((D28*'Datasheet Parameters'!B34)/36000))</f>
        <v>2.06230769230769E-008</v>
      </c>
      <c r="C17" s="128" t="str">
        <f aca="false">REPT("|",(B17/E$14*H$14))</f>
        <v/>
      </c>
      <c r="D17" s="128"/>
      <c r="E17" s="128"/>
      <c r="F17" s="128"/>
      <c r="G17" s="128"/>
      <c r="H17" s="128"/>
      <c r="I17" s="128"/>
      <c r="J17" s="128"/>
      <c r="K17" s="128"/>
      <c r="L17" s="125"/>
      <c r="M17" s="86"/>
      <c r="N17" s="87"/>
      <c r="P17" s="8"/>
      <c r="Q17" s="8"/>
      <c r="R17" s="8"/>
      <c r="S17" s="8"/>
      <c r="T17" s="8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26" t="s">
        <v>72</v>
      </c>
      <c r="B18" s="127" t="n">
        <f aca="false">(((F28*'Datasheet Parameters'!B35)/36000))</f>
        <v>6.38833E-005</v>
      </c>
      <c r="C18" s="129" t="str">
        <f aca="false">REPT("|",(B18/E$14*H$14)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D18" s="129"/>
      <c r="E18" s="129"/>
      <c r="F18" s="129"/>
      <c r="G18" s="129"/>
      <c r="H18" s="129"/>
      <c r="I18" s="129"/>
      <c r="J18" s="129"/>
      <c r="K18" s="129"/>
      <c r="L18" s="125"/>
      <c r="M18" s="86"/>
      <c r="N18" s="87"/>
      <c r="P18" s="8"/>
      <c r="Q18" s="8"/>
      <c r="R18" s="8"/>
      <c r="S18" s="8"/>
      <c r="T18" s="8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26" t="s">
        <v>88</v>
      </c>
      <c r="B19" s="127" t="n">
        <f aca="false">(H26*'Datasheet Parameters'!B37)/36000</f>
        <v>3.63247863247863E-012</v>
      </c>
      <c r="C19" s="130" t="str">
        <f aca="false">REPT("|",(B19/E$14*H$14))</f>
        <v/>
      </c>
      <c r="D19" s="130"/>
      <c r="E19" s="130"/>
      <c r="F19" s="130"/>
      <c r="G19" s="130"/>
      <c r="H19" s="130"/>
      <c r="I19" s="130"/>
      <c r="J19" s="130"/>
      <c r="K19" s="130"/>
      <c r="L19" s="125"/>
      <c r="M19" s="86"/>
      <c r="N19" s="87"/>
      <c r="P19" s="8"/>
      <c r="Q19" s="8"/>
      <c r="R19" s="8"/>
      <c r="S19" s="8"/>
      <c r="T19" s="8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26" t="s">
        <v>56</v>
      </c>
      <c r="B20" s="127" t="n">
        <f aca="false">((I28*'Datasheet Parameters'!B38)/3600)</f>
        <v>3.325187E-006</v>
      </c>
      <c r="C20" s="131" t="str">
        <f aca="false">REPT("|",(B20/E$14*H$14))</f>
        <v>|||||||||||||||||||||||||||||</v>
      </c>
      <c r="D20" s="131"/>
      <c r="E20" s="131"/>
      <c r="F20" s="131"/>
      <c r="G20" s="131"/>
      <c r="H20" s="131"/>
      <c r="I20" s="131"/>
      <c r="J20" s="131"/>
      <c r="K20" s="131"/>
      <c r="L20" s="125"/>
      <c r="M20" s="86"/>
      <c r="N20" s="87"/>
      <c r="P20" s="8"/>
      <c r="Q20" s="8"/>
      <c r="R20" s="8"/>
      <c r="S20" s="8"/>
      <c r="T20" s="8"/>
      <c r="U20" s="6"/>
      <c r="V20" s="6"/>
      <c r="W20" s="6"/>
      <c r="X20" s="6"/>
      <c r="Y20" s="6"/>
    </row>
    <row r="21" customFormat="false" ht="13.5" hidden="false" customHeight="false" outlineLevel="0" collapsed="false">
      <c r="A21" s="132" t="s">
        <v>89</v>
      </c>
      <c r="B21" s="133" t="n">
        <f aca="false">'Datasheet Parameters'!B32/(SUM(B15:B20)*E4)/(24*365)</f>
        <v>32.489795368206</v>
      </c>
      <c r="C21" s="134" t="str">
        <f aca="false">REPT("|",B21/K14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  <c r="D21" s="134"/>
      <c r="E21" s="134"/>
      <c r="F21" s="134"/>
      <c r="G21" s="134"/>
      <c r="H21" s="134"/>
      <c r="I21" s="134"/>
      <c r="J21" s="134"/>
      <c r="K21" s="134"/>
      <c r="L21" s="125"/>
      <c r="M21" s="86"/>
      <c r="N21" s="87"/>
      <c r="P21" s="8"/>
      <c r="Q21" s="8"/>
      <c r="R21" s="8"/>
      <c r="S21" s="8"/>
      <c r="T21" s="8"/>
      <c r="U21" s="6"/>
      <c r="V21" s="6"/>
      <c r="W21" s="6"/>
      <c r="X21" s="6"/>
      <c r="Y21" s="6"/>
    </row>
    <row r="22" customFormat="false" ht="13.5" hidden="false" customHeight="false" outlineLevel="0" collapsed="false">
      <c r="A22" s="135"/>
      <c r="B22" s="136"/>
      <c r="C22" s="137"/>
      <c r="D22" s="138"/>
      <c r="E22" s="138"/>
      <c r="F22" s="138"/>
      <c r="G22" s="138"/>
      <c r="H22" s="138"/>
      <c r="I22" s="138"/>
      <c r="J22" s="138"/>
      <c r="K22" s="138"/>
      <c r="L22" s="139"/>
      <c r="M22" s="86"/>
      <c r="N22" s="87"/>
      <c r="P22" s="8"/>
      <c r="Q22" s="8"/>
      <c r="R22" s="8"/>
      <c r="S22" s="8"/>
      <c r="T22" s="8"/>
      <c r="U22" s="6"/>
      <c r="V22" s="6"/>
      <c r="W22" s="6"/>
      <c r="X22" s="6"/>
      <c r="Y22" s="6"/>
    </row>
    <row r="23" s="140" customFormat="true" ht="13.5" hidden="false" customHeight="false" outlineLevel="0" collapsed="false">
      <c r="A23" s="14"/>
      <c r="B23" s="76"/>
      <c r="C23" s="88"/>
      <c r="D23" s="75"/>
      <c r="E23" s="75"/>
      <c r="F23" s="75"/>
      <c r="G23" s="76"/>
      <c r="H23" s="88"/>
      <c r="I23" s="75"/>
      <c r="J23" s="75"/>
      <c r="K23" s="75"/>
      <c r="L23" s="21"/>
      <c r="M23" s="86"/>
      <c r="N23" s="87"/>
      <c r="P23" s="8"/>
      <c r="Q23" s="8"/>
      <c r="R23" s="8"/>
      <c r="S23" s="8"/>
      <c r="T23" s="8"/>
      <c r="U23" s="6"/>
      <c r="V23" s="6"/>
      <c r="W23" s="6"/>
      <c r="X23" s="6"/>
      <c r="Y23" s="6"/>
    </row>
    <row r="24" s="140" customFormat="true" ht="12.75" hidden="false" customHeight="false" outlineLevel="0" collapsed="false">
      <c r="A24" s="141"/>
      <c r="B24" s="73"/>
      <c r="C24" s="79"/>
      <c r="D24" s="74"/>
      <c r="E24" s="74"/>
      <c r="F24" s="74"/>
      <c r="G24" s="73"/>
      <c r="H24" s="79"/>
      <c r="I24" s="74"/>
      <c r="J24" s="74"/>
      <c r="K24" s="74"/>
      <c r="L24" s="59"/>
      <c r="M24" s="86"/>
      <c r="N24" s="87"/>
      <c r="P24" s="8"/>
      <c r="Q24" s="8"/>
      <c r="R24" s="8"/>
      <c r="S24" s="8"/>
      <c r="T24" s="8"/>
      <c r="U24" s="6"/>
      <c r="V24" s="6"/>
      <c r="W24" s="6"/>
      <c r="X24" s="6"/>
      <c r="Y24" s="6"/>
    </row>
    <row r="25" s="140" customFormat="true" ht="12.75" hidden="false" customHeight="false" outlineLevel="0" collapsed="false">
      <c r="A25" s="56"/>
      <c r="B25" s="76"/>
      <c r="C25" s="88"/>
      <c r="D25" s="75"/>
      <c r="E25" s="75"/>
      <c r="F25" s="75"/>
      <c r="G25" s="76"/>
      <c r="H25" s="76" t="s">
        <v>90</v>
      </c>
      <c r="I25" s="75"/>
      <c r="J25" s="75"/>
      <c r="K25" s="75"/>
      <c r="L25" s="57"/>
      <c r="M25" s="86"/>
      <c r="N25" s="87"/>
      <c r="P25" s="8"/>
      <c r="Q25" s="8"/>
      <c r="R25" s="8"/>
      <c r="S25" s="8"/>
      <c r="T25" s="8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20"/>
      <c r="B26" s="142"/>
      <c r="C26" s="143"/>
      <c r="D26" s="76"/>
      <c r="E26" s="144"/>
      <c r="F26" s="14"/>
      <c r="G26" s="76"/>
      <c r="H26" s="145" t="n">
        <f aca="false">'Datasheet Parameters'!D29/1000000</f>
        <v>7.69230769230769E-008</v>
      </c>
      <c r="I26" s="75"/>
      <c r="J26" s="75"/>
      <c r="K26" s="75"/>
      <c r="L26" s="57"/>
      <c r="M26" s="86"/>
      <c r="N26" s="87"/>
      <c r="O26" s="140"/>
      <c r="P26" s="8"/>
      <c r="Q26" s="8"/>
      <c r="R26" s="8"/>
      <c r="S26" s="8"/>
      <c r="T26" s="8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20"/>
      <c r="B27" s="146" t="s">
        <v>91</v>
      </c>
      <c r="C27" s="146"/>
      <c r="D27" s="146" t="s">
        <v>87</v>
      </c>
      <c r="E27" s="146"/>
      <c r="F27" s="147" t="s">
        <v>72</v>
      </c>
      <c r="G27" s="147"/>
      <c r="H27" s="88" t="s">
        <v>92</v>
      </c>
      <c r="I27" s="147" t="s">
        <v>93</v>
      </c>
      <c r="J27" s="147"/>
      <c r="K27" s="147"/>
      <c r="L27" s="57"/>
      <c r="M27" s="86"/>
      <c r="O27" s="140"/>
      <c r="P27" s="8"/>
      <c r="Q27" s="8"/>
      <c r="R27" s="8"/>
      <c r="S27" s="8"/>
      <c r="T27" s="8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20"/>
      <c r="B28" s="146" t="n">
        <f aca="false">'Datasheet Parameters'!B9/1000000</f>
        <v>0.00015</v>
      </c>
      <c r="C28" s="146"/>
      <c r="D28" s="146" t="n">
        <f aca="false">'Datasheet Parameters'!D20/1000000</f>
        <v>8.83846153846154E-005</v>
      </c>
      <c r="E28" s="146"/>
      <c r="F28" s="146" t="n">
        <f aca="false">B7</f>
        <v>0.146484</v>
      </c>
      <c r="G28" s="146"/>
      <c r="H28" s="76" t="n">
        <f aca="false">IF('Datasheet Parameters'!B10/1000000&gt;('Datasheet Parameters'!D20/1000000+F28),'Datasheet Parameters'!B10/1000000-('Datasheet Parameters'!D20/1000000+F28),0)</f>
        <v>0</v>
      </c>
      <c r="I28" s="143" t="n">
        <f aca="false">B5-(H28+F28+B28)</f>
        <v>59.853366</v>
      </c>
      <c r="J28" s="143"/>
      <c r="K28" s="143"/>
      <c r="L28" s="57"/>
      <c r="M28" s="86"/>
      <c r="N28" s="87"/>
      <c r="O28" s="140"/>
      <c r="P28" s="8"/>
      <c r="Q28" s="8"/>
      <c r="R28" s="8"/>
      <c r="S28" s="8"/>
      <c r="T28" s="8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20"/>
      <c r="B29" s="142"/>
      <c r="C29" s="143"/>
      <c r="D29" s="76"/>
      <c r="E29" s="144"/>
      <c r="F29" s="14"/>
      <c r="G29" s="76"/>
      <c r="H29" s="88"/>
      <c r="I29" s="75"/>
      <c r="J29" s="75"/>
      <c r="K29" s="75"/>
      <c r="L29" s="57"/>
      <c r="M29" s="86"/>
      <c r="N29" s="87"/>
      <c r="O29" s="140"/>
      <c r="P29" s="8"/>
      <c r="Q29" s="8"/>
      <c r="R29" s="8"/>
      <c r="S29" s="8"/>
      <c r="T29" s="8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56"/>
      <c r="B30" s="148" t="s">
        <v>94</v>
      </c>
      <c r="C30" s="143"/>
      <c r="D30" s="76" t="s">
        <v>95</v>
      </c>
      <c r="E30" s="144"/>
      <c r="F30" s="14"/>
      <c r="G30" s="76"/>
      <c r="H30" s="88"/>
      <c r="I30" s="75"/>
      <c r="J30" s="75"/>
      <c r="K30" s="142" t="s">
        <v>94</v>
      </c>
      <c r="L30" s="57"/>
      <c r="M30" s="86"/>
      <c r="N30" s="87"/>
      <c r="O30" s="140"/>
      <c r="P30" s="8"/>
      <c r="Q30" s="8"/>
      <c r="R30" s="8"/>
      <c r="S30" s="8"/>
      <c r="T30" s="8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20"/>
      <c r="B31" s="142" t="n">
        <f aca="false">B10</f>
        <v>0.000461538461538462</v>
      </c>
      <c r="C31" s="142"/>
      <c r="D31" s="142"/>
      <c r="E31" s="144"/>
      <c r="F31" s="88"/>
      <c r="G31" s="76"/>
      <c r="H31" s="88"/>
      <c r="I31" s="75"/>
      <c r="J31" s="75"/>
      <c r="K31" s="75"/>
      <c r="L31" s="57"/>
      <c r="M31" s="86"/>
      <c r="N31" s="87"/>
      <c r="O31" s="140"/>
      <c r="P31" s="8"/>
      <c r="Q31" s="8"/>
      <c r="R31" s="8"/>
      <c r="S31" s="8"/>
      <c r="T31" s="8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20"/>
      <c r="B32" s="146" t="s">
        <v>96</v>
      </c>
      <c r="C32" s="146"/>
      <c r="D32" s="147" t="s">
        <v>97</v>
      </c>
      <c r="E32" s="147"/>
      <c r="F32" s="147"/>
      <c r="G32" s="147"/>
      <c r="H32" s="147"/>
      <c r="I32" s="75"/>
      <c r="J32" s="75"/>
      <c r="K32" s="75"/>
      <c r="L32" s="57"/>
      <c r="M32" s="86"/>
      <c r="N32" s="87"/>
      <c r="O32" s="140"/>
      <c r="P32" s="8"/>
      <c r="Q32" s="8"/>
      <c r="R32" s="8"/>
      <c r="S32" s="8"/>
      <c r="T32" s="8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20"/>
      <c r="B33" s="142"/>
      <c r="C33" s="143"/>
      <c r="D33" s="142" t="n">
        <f aca="false">'Datasheet Parameters'!B10/1000000</f>
        <v>0.002</v>
      </c>
      <c r="E33" s="142"/>
      <c r="F33" s="142"/>
      <c r="G33" s="142"/>
      <c r="H33" s="142"/>
      <c r="I33" s="75"/>
      <c r="J33" s="75"/>
      <c r="K33" s="75"/>
      <c r="L33" s="57"/>
      <c r="M33" s="86"/>
      <c r="N33" s="87"/>
      <c r="O33" s="140"/>
      <c r="P33" s="8"/>
      <c r="Q33" s="8"/>
      <c r="R33" s="8"/>
      <c r="S33" s="8"/>
      <c r="T33" s="8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20"/>
      <c r="B34" s="149" t="s">
        <v>98</v>
      </c>
      <c r="C34" s="149"/>
      <c r="D34" s="149"/>
      <c r="E34" s="149"/>
      <c r="F34" s="149"/>
      <c r="G34" s="149"/>
      <c r="H34" s="149"/>
      <c r="I34" s="149"/>
      <c r="J34" s="149"/>
      <c r="K34" s="149"/>
      <c r="L34" s="57"/>
      <c r="M34" s="86"/>
      <c r="N34" s="87"/>
      <c r="O34" s="140"/>
      <c r="P34" s="8"/>
      <c r="Q34" s="8"/>
      <c r="R34" s="8"/>
      <c r="S34" s="8"/>
      <c r="T34" s="8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20"/>
      <c r="B35" s="149" t="n">
        <f aca="false">B5</f>
        <v>60</v>
      </c>
      <c r="C35" s="149"/>
      <c r="D35" s="149"/>
      <c r="E35" s="149"/>
      <c r="F35" s="149"/>
      <c r="G35" s="149"/>
      <c r="H35" s="149"/>
      <c r="I35" s="149"/>
      <c r="J35" s="149"/>
      <c r="K35" s="149"/>
      <c r="L35" s="57"/>
      <c r="M35" s="86"/>
      <c r="N35" s="87"/>
      <c r="O35" s="140"/>
      <c r="P35" s="8"/>
      <c r="Q35" s="8"/>
      <c r="R35" s="8"/>
      <c r="S35" s="8"/>
      <c r="T35" s="8"/>
      <c r="U35" s="6"/>
      <c r="V35" s="6"/>
      <c r="W35" s="6"/>
      <c r="X35" s="6"/>
      <c r="Y35" s="6"/>
    </row>
    <row r="36" customFormat="false" ht="13.5" hidden="false" customHeight="false" outlineLevel="0" collapsed="false">
      <c r="A36" s="150"/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65"/>
      <c r="M36" s="86"/>
      <c r="N36" s="87"/>
      <c r="O36" s="140"/>
      <c r="P36" s="8"/>
      <c r="Q36" s="8"/>
      <c r="R36" s="8"/>
      <c r="S36" s="8"/>
      <c r="T36" s="8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86"/>
      <c r="B37" s="114"/>
      <c r="C37" s="86"/>
      <c r="D37" s="87"/>
      <c r="E37" s="86"/>
      <c r="F37" s="86"/>
      <c r="G37" s="86"/>
      <c r="H37" s="86"/>
      <c r="I37" s="86"/>
      <c r="J37" s="86"/>
      <c r="K37" s="86"/>
      <c r="L37" s="86"/>
      <c r="M37" s="86"/>
      <c r="N37" s="87"/>
    </row>
    <row r="38" customFormat="false" ht="12.75" hidden="false" customHeight="false" outlineLevel="0" collapsed="false">
      <c r="A38" s="86"/>
      <c r="B38" s="114"/>
      <c r="C38" s="86"/>
      <c r="D38" s="87"/>
      <c r="E38" s="86"/>
      <c r="F38" s="86"/>
      <c r="G38" s="86"/>
      <c r="H38" s="86"/>
      <c r="I38" s="86"/>
      <c r="J38" s="86"/>
      <c r="K38" s="86"/>
      <c r="L38" s="86"/>
      <c r="M38" s="86"/>
      <c r="N38" s="87"/>
    </row>
    <row r="39" customFormat="false" ht="12.75" hidden="false" customHeight="false" outlineLevel="0" collapsed="false">
      <c r="A39" s="86"/>
      <c r="B39" s="114"/>
      <c r="C39" s="86"/>
      <c r="D39" s="87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2.75" hidden="false" customHeight="false" outlineLevel="0" collapsed="false">
      <c r="A40" s="86"/>
      <c r="B40" s="114"/>
      <c r="C40" s="86"/>
      <c r="D40" s="87"/>
      <c r="E40" s="86"/>
      <c r="F40" s="86"/>
      <c r="G40" s="86"/>
      <c r="H40" s="86"/>
      <c r="I40" s="86"/>
      <c r="J40" s="86"/>
      <c r="K40" s="86"/>
      <c r="L40" s="86"/>
      <c r="M40" s="86"/>
      <c r="N40" s="87"/>
    </row>
    <row r="41" customFormat="false" ht="12.75" hidden="false" customHeight="false" outlineLevel="0" collapsed="false">
      <c r="A41" s="86"/>
      <c r="B41" s="114"/>
      <c r="C41" s="86"/>
      <c r="D41" s="87"/>
      <c r="E41" s="86"/>
      <c r="F41" s="86"/>
      <c r="G41" s="86"/>
      <c r="H41" s="86"/>
      <c r="I41" s="86"/>
      <c r="J41" s="86"/>
      <c r="K41" s="86"/>
      <c r="L41" s="86"/>
      <c r="M41" s="86"/>
      <c r="N41" s="87"/>
    </row>
  </sheetData>
  <mergeCells count="21">
    <mergeCell ref="C15:K15"/>
    <mergeCell ref="C16:K16"/>
    <mergeCell ref="C17:K17"/>
    <mergeCell ref="C18:K18"/>
    <mergeCell ref="C19:K19"/>
    <mergeCell ref="C20:K20"/>
    <mergeCell ref="C21:K21"/>
    <mergeCell ref="B27:C27"/>
    <mergeCell ref="D27:E27"/>
    <mergeCell ref="F27:G27"/>
    <mergeCell ref="I27:K27"/>
    <mergeCell ref="B28:C28"/>
    <mergeCell ref="D28:E28"/>
    <mergeCell ref="F28:G28"/>
    <mergeCell ref="I28:K28"/>
    <mergeCell ref="B31:D31"/>
    <mergeCell ref="B32:C32"/>
    <mergeCell ref="D32:H32"/>
    <mergeCell ref="D33:H33"/>
    <mergeCell ref="B34:K34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7.14"/>
    <col collapsed="false" customWidth="true" hidden="false" outlineLevel="0" max="2" min="2" style="86" width="19.14"/>
    <col collapsed="false" customWidth="true" hidden="false" outlineLevel="0" max="3" min="3" style="86" width="16.42"/>
    <col collapsed="false" customWidth="true" hidden="false" outlineLevel="0" max="5" min="4" style="86" width="16.7"/>
    <col collapsed="false" customWidth="true" hidden="false" outlineLevel="0" max="6" min="6" style="86" width="21.56"/>
    <col collapsed="false" customWidth="true" hidden="false" outlineLevel="0" max="8" min="7" style="86" width="20.28"/>
    <col collapsed="false" customWidth="true" hidden="false" outlineLevel="0" max="9" min="9" style="86" width="14.56"/>
    <col collapsed="false" customWidth="false" hidden="false" outlineLevel="0" max="257" min="10" style="86" width="9.14"/>
  </cols>
  <sheetData>
    <row r="2" customFormat="false" ht="12.75" hidden="false" customHeight="false" outlineLevel="0" collapsed="false">
      <c r="B2" s="5" t="s">
        <v>99</v>
      </c>
      <c r="C2" s="153" t="s">
        <v>100</v>
      </c>
      <c r="D2" s="154" t="s">
        <v>101</v>
      </c>
      <c r="E2" s="154"/>
    </row>
    <row r="3" customFormat="false" ht="12.75" hidden="false" customHeight="false" outlineLevel="0" collapsed="false">
      <c r="B3" s="5" t="s">
        <v>102</v>
      </c>
      <c r="C3" s="153" t="s">
        <v>103</v>
      </c>
      <c r="D3" s="154" t="s">
        <v>104</v>
      </c>
      <c r="E3" s="154"/>
    </row>
    <row r="4" customFormat="false" ht="13.5" hidden="false" customHeight="false" outlineLevel="0" collapsed="false"/>
    <row r="5" customFormat="false" ht="13.5" hidden="false" customHeight="false" outlineLevel="0" collapsed="false">
      <c r="B5" s="155" t="s">
        <v>105</v>
      </c>
      <c r="C5" s="156" t="s">
        <v>106</v>
      </c>
      <c r="D5" s="157" t="s">
        <v>107</v>
      </c>
      <c r="E5" s="157" t="s">
        <v>108</v>
      </c>
      <c r="F5" s="158" t="s">
        <v>109</v>
      </c>
      <c r="G5" s="159" t="s">
        <v>110</v>
      </c>
      <c r="H5" s="160" t="s">
        <v>111</v>
      </c>
      <c r="I5" s="161" t="s">
        <v>112</v>
      </c>
    </row>
    <row r="6" customFormat="false" ht="12.75" hidden="false" customHeight="false" outlineLevel="0" collapsed="false">
      <c r="B6" s="62" t="s">
        <v>14</v>
      </c>
      <c r="C6" s="162" t="n">
        <f aca="false">'Datasheet Parameters'!B9</f>
        <v>150</v>
      </c>
      <c r="D6" s="163" t="n">
        <f aca="false">E6*C6/(3600)</f>
        <v>0.0416666666666667</v>
      </c>
      <c r="E6" s="163" t="n">
        <f aca="false">'Datasheet Parameters'!B33</f>
        <v>1</v>
      </c>
      <c r="F6" s="162" t="n">
        <v>0</v>
      </c>
      <c r="G6" s="163" t="n">
        <f aca="false">E14</f>
        <v>0.0002</v>
      </c>
      <c r="H6" s="120" t="n">
        <v>0</v>
      </c>
      <c r="I6" s="120" t="n">
        <f aca="false">G6-G8</f>
        <v>-0.9998</v>
      </c>
    </row>
    <row r="7" customFormat="false" ht="12.75" hidden="false" customHeight="false" outlineLevel="0" collapsed="false">
      <c r="B7" s="62" t="s">
        <v>113</v>
      </c>
      <c r="C7" s="163" t="n">
        <f aca="false">IF(C2="Full",'Datasheet Parameters'!L34+'Datasheet Parameters'!L33,IF(C2="VCO",'Datasheet Parameters'!L33+'Datasheet Parameters'!L34+'Datasheet Parameters'!L35,IF(C2="Table",'Datasheet Parameters'!L33+6*'RSSI Scan'!E7,"Error")))</f>
        <v>239.4</v>
      </c>
      <c r="D7" s="163" t="n">
        <f aca="false">E7*C7/(3600)</f>
        <v>0.5586</v>
      </c>
      <c r="E7" s="163" t="n">
        <f aca="false">'Datasheet Parameters'!B34</f>
        <v>8.4</v>
      </c>
      <c r="F7" s="163" t="n">
        <v>8000</v>
      </c>
      <c r="G7" s="163" t="n">
        <v>0.0002</v>
      </c>
      <c r="H7" s="162" t="n">
        <f aca="false">IF(F7&gt;F6,F7-F6,0)</f>
        <v>8000</v>
      </c>
      <c r="I7" s="163" t="n">
        <f aca="false">G7-G8</f>
        <v>-0.9998</v>
      </c>
    </row>
    <row r="8" customFormat="false" ht="12.75" hidden="false" customHeight="false" outlineLevel="0" collapsed="false">
      <c r="B8" s="62" t="s">
        <v>114</v>
      </c>
      <c r="C8" s="163" t="n">
        <f aca="false">'Packet Decisions'!J11*1000000</f>
        <v>1216</v>
      </c>
      <c r="D8" s="163" t="n">
        <f aca="false">E8*C8/(3600)</f>
        <v>5.30311111111111</v>
      </c>
      <c r="E8" s="163" t="n">
        <f aca="false">'Datasheet Parameters'!B35</f>
        <v>15.7</v>
      </c>
      <c r="F8" s="162" t="n">
        <f aca="false">F7+C6</f>
        <v>8150</v>
      </c>
      <c r="G8" s="163" t="n">
        <f aca="false">E6</f>
        <v>1</v>
      </c>
      <c r="H8" s="162" t="n">
        <f aca="false">IF(F8&gt;F7,F8-F7,0)</f>
        <v>150</v>
      </c>
      <c r="I8" s="163" t="n">
        <f aca="false">G8-G9</f>
        <v>-7.4</v>
      </c>
    </row>
    <row r="9" customFormat="false" ht="12.75" hidden="false" customHeight="false" outlineLevel="0" collapsed="false">
      <c r="B9" s="62" t="s">
        <v>29</v>
      </c>
      <c r="C9" s="163" t="n">
        <f aca="false">IF(C8=0,0,'Datasheet Parameters'!D25)</f>
        <v>9.61538461538462</v>
      </c>
      <c r="D9" s="163" t="n">
        <f aca="false">E9*C9/(3600)</f>
        <v>0.0419337606837607</v>
      </c>
      <c r="E9" s="163" t="n">
        <f aca="false">'Datasheet Parameters'!B35</f>
        <v>15.7</v>
      </c>
      <c r="F9" s="162" t="n">
        <f aca="false">F8+C7</f>
        <v>8389.4</v>
      </c>
      <c r="G9" s="163" t="n">
        <f aca="false">E7</f>
        <v>8.4</v>
      </c>
      <c r="H9" s="162" t="n">
        <f aca="false">IF(F9&gt;F8,F9-F8,0)</f>
        <v>239.4</v>
      </c>
      <c r="I9" s="163" t="n">
        <f aca="false">G9-G10</f>
        <v>-7.3</v>
      </c>
    </row>
    <row r="10" customFormat="false" ht="12.75" hidden="false" customHeight="false" outlineLevel="0" collapsed="false">
      <c r="B10" s="62" t="s">
        <v>115</v>
      </c>
      <c r="C10" s="163" t="n">
        <f aca="false">'Packet Decisions'!J24*1000000</f>
        <v>1984</v>
      </c>
      <c r="D10" s="163" t="n">
        <f aca="false">E10*C10/(3600)</f>
        <v>6.72355555555556</v>
      </c>
      <c r="E10" s="163" t="n">
        <f aca="false">'Datasheet Parameters'!B36</f>
        <v>12.2</v>
      </c>
      <c r="F10" s="162" t="n">
        <f aca="false">F9+C8</f>
        <v>9605.4</v>
      </c>
      <c r="G10" s="163" t="n">
        <f aca="false">IF(C8=0,0,E8)</f>
        <v>15.7</v>
      </c>
      <c r="H10" s="162" t="n">
        <f aca="false">IF(F10&gt;F9,F10-F9,0)</f>
        <v>1216</v>
      </c>
      <c r="I10" s="163" t="n">
        <f aca="false">G10-G11</f>
        <v>0</v>
      </c>
    </row>
    <row r="11" customFormat="false" ht="12.75" hidden="false" customHeight="false" outlineLevel="0" collapsed="false">
      <c r="B11" s="62" t="s">
        <v>28</v>
      </c>
      <c r="C11" s="163" t="n">
        <f aca="false">IF(C10=0,0,'Datasheet Parameters'!D24)</f>
        <v>21.5384615384615</v>
      </c>
      <c r="D11" s="163" t="n">
        <f aca="false">E11*C11/(3600)</f>
        <v>0.072991452991453</v>
      </c>
      <c r="E11" s="163" t="n">
        <f aca="false">'Datasheet Parameters'!B36</f>
        <v>12.2</v>
      </c>
      <c r="F11" s="162" t="n">
        <f aca="false">F10+C9</f>
        <v>9615.01538461538</v>
      </c>
      <c r="G11" s="163" t="n">
        <f aca="false">IF(C9=0,0,E9)</f>
        <v>15.7</v>
      </c>
      <c r="H11" s="162" t="n">
        <f aca="false">IF(F11&gt;F10,F11-F10,0)</f>
        <v>9.61538461538476</v>
      </c>
      <c r="I11" s="163" t="n">
        <f aca="false">G11-G12</f>
        <v>3.5</v>
      </c>
    </row>
    <row r="12" customFormat="false" ht="12.75" hidden="false" customHeight="false" outlineLevel="0" collapsed="false">
      <c r="B12" s="62" t="s">
        <v>116</v>
      </c>
      <c r="C12" s="163" t="n">
        <f aca="false">IF(C3="No",0,IF(C2="Full",'RSSI Scan'!E9+'RSSI Scan'!E12+'RSSI Scan'!E13,IF(C2="VCO",'RSSI Scan'!E10+'RSSI Scan'!E12+'RSSI Scan'!E13,IF(C2="Table",'RSSI Scan'!E11+'RSSI Scan'!E12+'RSSI Scan'!E13,"Error"))))</f>
        <v>0</v>
      </c>
      <c r="D12" s="163" t="n">
        <f aca="false">E12*C12/(3600)</f>
        <v>0</v>
      </c>
      <c r="E12" s="163" t="n">
        <f aca="false">'Datasheet Parameters'!B35</f>
        <v>15.7</v>
      </c>
      <c r="F12" s="162" t="n">
        <f aca="false">F11+C10</f>
        <v>11599.0153846154</v>
      </c>
      <c r="G12" s="163" t="n">
        <f aca="false">IF(C10=0,0,E10)</f>
        <v>12.2</v>
      </c>
      <c r="H12" s="162" t="n">
        <f aca="false">IF(F12&gt;F11,F12-F11,0)</f>
        <v>1984</v>
      </c>
      <c r="I12" s="163" t="n">
        <f aca="false">G12-G13</f>
        <v>0</v>
      </c>
    </row>
    <row r="13" customFormat="false" ht="12.75" hidden="false" customHeight="false" outlineLevel="0" collapsed="false">
      <c r="B13" s="62" t="s">
        <v>117</v>
      </c>
      <c r="C13" s="162" t="n">
        <f aca="false">'Datasheet Parameters'!D27</f>
        <v>0.0769230769230769</v>
      </c>
      <c r="D13" s="163" t="n">
        <f aca="false">E13*C13/(3600)</f>
        <v>3.63247863247863E-005</v>
      </c>
      <c r="E13" s="163" t="n">
        <f aca="false">'Datasheet Parameters'!B37</f>
        <v>1.7</v>
      </c>
      <c r="F13" s="162" t="n">
        <f aca="false">F12+C11</f>
        <v>11620.5538461538</v>
      </c>
      <c r="G13" s="163" t="n">
        <f aca="false">IF(C11=0,0,E11)</f>
        <v>12.2</v>
      </c>
      <c r="H13" s="162" t="n">
        <f aca="false">IF(F13&gt;F12,F13-F12,0)</f>
        <v>21.538461538461</v>
      </c>
      <c r="I13" s="163" t="n">
        <f aca="false">G13-G14</f>
        <v>12.2</v>
      </c>
    </row>
    <row r="14" customFormat="false" ht="13.5" hidden="false" customHeight="false" outlineLevel="0" collapsed="false">
      <c r="B14" s="63" t="s">
        <v>118</v>
      </c>
      <c r="C14" s="164" t="n">
        <v>10000</v>
      </c>
      <c r="D14" s="164" t="n">
        <f aca="false">E14*C14/(3600)</f>
        <v>0.000555555555555556</v>
      </c>
      <c r="E14" s="164" t="n">
        <f aca="false">'Datasheet Parameters'!B38</f>
        <v>0.0002</v>
      </c>
      <c r="F14" s="162" t="n">
        <f aca="false">F13+C12</f>
        <v>11620.5538461538</v>
      </c>
      <c r="G14" s="163" t="n">
        <f aca="false">IF(C12=0,0,E12)</f>
        <v>0</v>
      </c>
      <c r="H14" s="162" t="n">
        <f aca="false">IF(F14&gt;F13,F14-F13,0)</f>
        <v>0</v>
      </c>
      <c r="I14" s="163" t="n">
        <f aca="false">G14-G15</f>
        <v>-1.7</v>
      </c>
    </row>
    <row r="15" customFormat="false" ht="13.5" hidden="false" customHeight="false" outlineLevel="0" collapsed="false">
      <c r="B15" s="78" t="s">
        <v>119</v>
      </c>
      <c r="C15" s="165" t="n">
        <f aca="false">SUM(C6:C14)</f>
        <v>13620.6307692308</v>
      </c>
      <c r="D15" s="78" t="n">
        <f aca="false">SUM(D6:D14)</f>
        <v>12.7424504273504</v>
      </c>
      <c r="F15" s="162" t="n">
        <f aca="false">F14+C13</f>
        <v>11620.6307692308</v>
      </c>
      <c r="G15" s="163" t="n">
        <f aca="false">E13</f>
        <v>1.7</v>
      </c>
      <c r="H15" s="162" t="n">
        <f aca="false">IF(F15&gt;F14,F15-F14,0)</f>
        <v>0.0769230769237765</v>
      </c>
      <c r="I15" s="163" t="n">
        <f aca="false">G15-G16</f>
        <v>1.6998</v>
      </c>
    </row>
    <row r="16" customFormat="false" ht="13.5" hidden="false" customHeight="false" outlineLevel="0" collapsed="false">
      <c r="C16" s="166"/>
      <c r="F16" s="167" t="n">
        <f aca="false">F15+C14</f>
        <v>21620.6307692308</v>
      </c>
      <c r="G16" s="164" t="n">
        <f aca="false">E14</f>
        <v>0.0002</v>
      </c>
      <c r="H16" s="167" t="n">
        <f aca="false">IF(F16&gt;F15,F16-F15,0)</f>
        <v>10000</v>
      </c>
      <c r="I16" s="164" t="n">
        <v>0</v>
      </c>
    </row>
    <row r="17" customFormat="false" ht="12.75" hidden="false" customHeight="false" outlineLevel="0" collapsed="false">
      <c r="F17" s="168"/>
    </row>
    <row r="18" customFormat="false" ht="12.75" hidden="false" customHeight="false" outlineLevel="0" collapsed="false">
      <c r="F18" s="168"/>
    </row>
    <row r="19" customFormat="false" ht="12.75" hidden="false" customHeight="false" outlineLevel="0" collapsed="false">
      <c r="F19" s="168"/>
    </row>
    <row r="20" customFormat="false" ht="12.75" hidden="false" customHeight="false" outlineLevel="0" collapsed="false">
      <c r="F20" s="168"/>
    </row>
    <row r="21" customFormat="false" ht="12.75" hidden="false" customHeight="false" outlineLevel="0" collapsed="false">
      <c r="F21" s="168"/>
    </row>
    <row r="22" customFormat="false" ht="12.75" hidden="false" customHeight="false" outlineLevel="0" collapsed="false">
      <c r="F22" s="168"/>
    </row>
    <row r="23" customFormat="false" ht="12.75" hidden="false" customHeight="false" outlineLevel="0" collapsed="false">
      <c r="F23" s="168"/>
    </row>
    <row r="24" customFormat="false" ht="12.75" hidden="false" customHeight="false" outlineLevel="0" collapsed="false">
      <c r="F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1" width="13.28"/>
    <col collapsed="false" customWidth="true" hidden="false" outlineLevel="0" max="4" min="4" style="0" width="14.99"/>
    <col collapsed="false" customWidth="true" hidden="false" outlineLevel="0" max="5" min="5" style="2" width="14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19.99"/>
    <col collapsed="false" customWidth="true" hidden="false" outlineLevel="0" max="11" min="11" style="0" width="3.85"/>
    <col collapsed="false" customWidth="true" hidden="false" outlineLevel="0" max="12" min="12" style="0" width="9.85"/>
    <col collapsed="false" customWidth="true" hidden="false" outlineLevel="0" max="13" min="13" style="0" width="12.7"/>
    <col collapsed="false" customWidth="true" hidden="false" outlineLevel="0" max="14" min="14" style="2" width="14.41"/>
    <col collapsed="false" customWidth="true" hidden="false" outlineLevel="0" max="15" min="15" style="0" width="16.13"/>
    <col collapsed="false" customWidth="true" hidden="false" outlineLevel="0" max="17" min="16" style="0" width="11.99"/>
    <col collapsed="false" customWidth="true" hidden="false" outlineLevel="0" max="18" min="18" style="0" width="18.7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12.14"/>
    <col collapsed="false" customWidth="true" hidden="false" outlineLevel="0" max="22" min="22" style="0" width="8.28"/>
  </cols>
  <sheetData>
    <row r="1" customFormat="false" ht="12.75" hidden="false" customHeight="false" outlineLevel="0" collapsed="false">
      <c r="A1" s="86"/>
      <c r="B1" s="86"/>
      <c r="C1" s="114"/>
      <c r="D1" s="86"/>
      <c r="E1" s="87"/>
      <c r="F1" s="86"/>
      <c r="G1" s="86"/>
      <c r="H1" s="86"/>
      <c r="I1" s="86"/>
      <c r="J1" s="86"/>
      <c r="K1" s="86"/>
      <c r="L1" s="86"/>
    </row>
    <row r="2" customFormat="false" ht="12.75" hidden="false" customHeight="false" outlineLevel="0" collapsed="false">
      <c r="A2" s="86"/>
      <c r="B2" s="5" t="s">
        <v>120</v>
      </c>
      <c r="C2" s="169" t="n">
        <v>50</v>
      </c>
      <c r="D2" s="154" t="s">
        <v>121</v>
      </c>
      <c r="E2" s="170" t="str">
        <f aca="false">IF(C2&gt;50,"ERROR","OK")</f>
        <v>OK</v>
      </c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6"/>
      <c r="B3" s="5" t="s">
        <v>122</v>
      </c>
      <c r="C3" s="169" t="n">
        <v>0</v>
      </c>
      <c r="D3" s="154" t="s">
        <v>121</v>
      </c>
      <c r="E3" s="170" t="str">
        <f aca="false">IF(C3&gt;50,"ERROR","OK")</f>
        <v>OK</v>
      </c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6"/>
      <c r="B4" s="21"/>
      <c r="C4" s="14"/>
      <c r="D4" s="21"/>
      <c r="E4" s="76"/>
      <c r="F4" s="21"/>
      <c r="G4" s="21"/>
      <c r="H4" s="21"/>
      <c r="I4" s="21"/>
      <c r="J4" s="21"/>
      <c r="K4" s="21"/>
      <c r="L4" s="86"/>
    </row>
    <row r="5" customFormat="false" ht="13.5" hidden="false" customHeight="false" outlineLevel="0" collapsed="false">
      <c r="A5" s="21"/>
      <c r="B5" s="21"/>
      <c r="C5" s="14"/>
      <c r="D5" s="21"/>
      <c r="E5" s="76"/>
      <c r="F5" s="75"/>
      <c r="G5" s="75"/>
      <c r="H5" s="21"/>
      <c r="I5" s="21"/>
      <c r="J5" s="21"/>
      <c r="K5" s="75"/>
      <c r="L5" s="75"/>
      <c r="M5" s="6"/>
      <c r="N5" s="16"/>
      <c r="O5" s="8"/>
      <c r="P5" s="8"/>
      <c r="Q5" s="8"/>
      <c r="R5" s="8"/>
      <c r="S5" s="8"/>
      <c r="T5" s="8"/>
      <c r="U5" s="6"/>
      <c r="V5" s="6"/>
      <c r="W5" s="6"/>
      <c r="X5" s="6"/>
      <c r="Y5" s="6"/>
    </row>
    <row r="6" customFormat="false" ht="12.75" hidden="false" customHeight="false" outlineLevel="0" collapsed="false">
      <c r="A6" s="86"/>
      <c r="B6" s="171" t="s">
        <v>123</v>
      </c>
      <c r="C6" s="171"/>
      <c r="D6" s="72"/>
      <c r="E6" s="73"/>
      <c r="F6" s="72"/>
      <c r="G6" s="72"/>
      <c r="H6" s="72"/>
      <c r="I6" s="72"/>
      <c r="J6" s="72"/>
      <c r="K6" s="59"/>
      <c r="L6" s="86"/>
      <c r="M6" s="6"/>
      <c r="N6" s="16"/>
      <c r="O6" s="8"/>
      <c r="P6" s="8"/>
      <c r="Q6" s="8"/>
      <c r="R6" s="8"/>
      <c r="S6" s="8"/>
      <c r="T6" s="8"/>
      <c r="U6" s="6"/>
      <c r="V6" s="6"/>
      <c r="W6" s="6"/>
      <c r="X6" s="6"/>
      <c r="Y6" s="6"/>
    </row>
    <row r="7" customFormat="false" ht="13.5" hidden="false" customHeight="false" outlineLevel="0" collapsed="false">
      <c r="A7" s="86"/>
      <c r="B7" s="172" t="s">
        <v>124</v>
      </c>
      <c r="C7" s="172"/>
      <c r="D7" s="21"/>
      <c r="E7" s="76"/>
      <c r="F7" s="173" t="s">
        <v>125</v>
      </c>
      <c r="G7" s="173"/>
      <c r="H7" s="173"/>
      <c r="I7" s="174" t="n">
        <f aca="false">SUM(F9:J9)</f>
        <v>608</v>
      </c>
      <c r="J7" s="175" t="s">
        <v>126</v>
      </c>
      <c r="K7" s="57"/>
      <c r="L7" s="86"/>
      <c r="M7" s="6"/>
      <c r="N7" s="1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A8" s="86"/>
      <c r="B8" s="20"/>
      <c r="C8" s="14"/>
      <c r="D8" s="21"/>
      <c r="E8" s="76"/>
      <c r="F8" s="176" t="s">
        <v>127</v>
      </c>
      <c r="G8" s="176" t="s">
        <v>128</v>
      </c>
      <c r="H8" s="177" t="s">
        <v>129</v>
      </c>
      <c r="I8" s="178" t="s">
        <v>130</v>
      </c>
      <c r="J8" s="179" t="s">
        <v>131</v>
      </c>
      <c r="K8" s="57"/>
      <c r="L8" s="8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86"/>
      <c r="B9" s="60" t="s">
        <v>132</v>
      </c>
      <c r="C9" s="122" t="n">
        <v>500</v>
      </c>
      <c r="D9" s="21" t="s">
        <v>133</v>
      </c>
      <c r="E9" s="76"/>
      <c r="F9" s="179" t="n">
        <f aca="false">IF(C11="Disabled",0,C10*8)</f>
        <v>64</v>
      </c>
      <c r="G9" s="179" t="n">
        <f aca="false">IF(C11="Disabled",0,C11)</f>
        <v>16</v>
      </c>
      <c r="H9" s="180" t="n">
        <f aca="false">14*8</f>
        <v>112</v>
      </c>
      <c r="I9" s="178" t="n">
        <f aca="false">C2*8</f>
        <v>400</v>
      </c>
      <c r="J9" s="179" t="n">
        <f aca="false">IF(C12="Yes",16,0)</f>
        <v>16</v>
      </c>
      <c r="K9" s="57"/>
      <c r="L9" s="86"/>
    </row>
    <row r="10" customFormat="false" ht="13.5" hidden="false" customHeight="false" outlineLevel="0" collapsed="false">
      <c r="A10" s="86"/>
      <c r="B10" s="62" t="s">
        <v>134</v>
      </c>
      <c r="C10" s="126" t="n">
        <v>8</v>
      </c>
      <c r="D10" s="21" t="s">
        <v>135</v>
      </c>
      <c r="E10" s="76"/>
      <c r="F10" s="21"/>
      <c r="G10" s="21"/>
      <c r="H10" s="21"/>
      <c r="I10" s="21"/>
      <c r="J10" s="21"/>
      <c r="K10" s="57"/>
      <c r="L10" s="86"/>
    </row>
    <row r="11" customFormat="false" ht="13.5" hidden="false" customHeight="false" outlineLevel="0" collapsed="false">
      <c r="A11" s="86"/>
      <c r="B11" s="62" t="s">
        <v>136</v>
      </c>
      <c r="C11" s="126" t="n">
        <v>16</v>
      </c>
      <c r="D11" s="21" t="s">
        <v>137</v>
      </c>
      <c r="E11" s="76"/>
      <c r="F11" s="21"/>
      <c r="G11" s="21"/>
      <c r="H11" s="181" t="s">
        <v>138</v>
      </c>
      <c r="I11" s="182" t="n">
        <f aca="false">IF(C2=0,"Error",I7/(C9*1000))</f>
        <v>0.001216</v>
      </c>
      <c r="J11" s="68" t="s">
        <v>68</v>
      </c>
      <c r="K11" s="57"/>
      <c r="L11" s="86"/>
    </row>
    <row r="12" customFormat="false" ht="13.5" hidden="false" customHeight="false" outlineLevel="0" collapsed="false">
      <c r="A12" s="86"/>
      <c r="B12" s="63" t="s">
        <v>139</v>
      </c>
      <c r="C12" s="132" t="s">
        <v>140</v>
      </c>
      <c r="D12" s="21" t="s">
        <v>141</v>
      </c>
      <c r="E12" s="76"/>
      <c r="F12" s="78" t="s">
        <v>142</v>
      </c>
      <c r="G12" s="78" t="n">
        <v>5</v>
      </c>
      <c r="H12" s="14"/>
      <c r="I12" s="183"/>
      <c r="J12" s="21"/>
      <c r="K12" s="15"/>
      <c r="L12" s="86"/>
    </row>
    <row r="13" customFormat="false" ht="13.5" hidden="false" customHeight="false" outlineLevel="0" collapsed="false">
      <c r="A13" s="86"/>
      <c r="B13" s="20"/>
      <c r="C13" s="14"/>
      <c r="D13" s="21"/>
      <c r="E13" s="76"/>
      <c r="F13" s="184" t="s">
        <v>143</v>
      </c>
      <c r="G13" s="185" t="str">
        <f aca="false">REPT("I",I9/G12)</f>
        <v>IIIIIIIIIIIIIIIIIIIIIIIIIIIIIIIIIIIIIIIIIIIIIIIIIIIIIIIIIIIIIIIIIIIIIIIIIIIIIIII</v>
      </c>
      <c r="H13" s="185"/>
      <c r="I13" s="185"/>
      <c r="J13" s="185"/>
      <c r="K13" s="15"/>
      <c r="L13" s="86"/>
    </row>
    <row r="14" customFormat="false" ht="13.5" hidden="false" customHeight="false" outlineLevel="0" collapsed="false">
      <c r="A14" s="86"/>
      <c r="B14" s="66" t="s">
        <v>144</v>
      </c>
      <c r="C14" s="186" t="n">
        <f aca="false">C2/E14</f>
        <v>41666.6666666667</v>
      </c>
      <c r="D14" s="187" t="s">
        <v>145</v>
      </c>
      <c r="E14" s="188" t="n">
        <v>0.0012</v>
      </c>
      <c r="F14" s="184" t="s">
        <v>146</v>
      </c>
      <c r="G14" s="189" t="str">
        <f aca="false">REPT("I",(F9+G9+H9+J9)/G12)</f>
        <v>IIIIIIIIIIIIIIIIIIIIIIIIIIIIIIIIIIIIIIIII</v>
      </c>
      <c r="H14" s="189"/>
      <c r="I14" s="189"/>
      <c r="J14" s="189"/>
      <c r="K14" s="15"/>
      <c r="L14" s="86"/>
    </row>
    <row r="15" customFormat="false" ht="13.5" hidden="false" customHeight="false" outlineLevel="0" collapsed="false">
      <c r="A15" s="86"/>
      <c r="B15" s="150"/>
      <c r="C15" s="18"/>
      <c r="D15" s="190"/>
      <c r="E15" s="110"/>
      <c r="F15" s="190"/>
      <c r="G15" s="190"/>
      <c r="H15" s="190"/>
      <c r="I15" s="190"/>
      <c r="J15" s="190"/>
      <c r="K15" s="19"/>
      <c r="L15" s="21"/>
      <c r="M15" s="6"/>
      <c r="N15" s="8"/>
      <c r="O15" s="8"/>
      <c r="P15" s="8"/>
      <c r="Q15" s="8"/>
      <c r="R15" s="8"/>
      <c r="S15" s="8"/>
      <c r="T15" s="8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3.5" hidden="false" customHeight="false" outlineLevel="0" collapsed="false">
      <c r="A16" s="86"/>
      <c r="B16" s="21"/>
      <c r="C16" s="14"/>
      <c r="D16" s="21"/>
      <c r="E16" s="76"/>
      <c r="F16" s="21"/>
      <c r="G16" s="21"/>
      <c r="H16" s="21"/>
      <c r="I16" s="21"/>
      <c r="J16" s="21"/>
      <c r="K16" s="21"/>
      <c r="L16" s="21"/>
      <c r="M16" s="6"/>
      <c r="N16" s="8"/>
      <c r="O16" s="6"/>
      <c r="P16" s="6"/>
      <c r="Q16" s="6"/>
      <c r="R16" s="6"/>
      <c r="S16" s="6"/>
      <c r="T16" s="6"/>
      <c r="U16" s="6"/>
      <c r="V16" s="6"/>
      <c r="W16" s="6"/>
      <c r="X16" s="6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86"/>
      <c r="B17" s="171" t="s">
        <v>147</v>
      </c>
      <c r="C17" s="171"/>
      <c r="D17" s="72"/>
      <c r="E17" s="73"/>
      <c r="F17" s="72"/>
      <c r="G17" s="72"/>
      <c r="H17" s="72"/>
      <c r="I17" s="72"/>
      <c r="J17" s="72"/>
      <c r="K17" s="59"/>
      <c r="L17" s="21"/>
      <c r="M17" s="6"/>
      <c r="N17" s="8"/>
      <c r="O17" s="6"/>
      <c r="P17" s="6"/>
      <c r="Q17" s="6"/>
      <c r="R17" s="6"/>
      <c r="S17" s="6"/>
      <c r="T17" s="6"/>
      <c r="U17" s="6"/>
      <c r="V17" s="6"/>
      <c r="W17" s="6"/>
      <c r="X17" s="6"/>
      <c r="Y17" s="9"/>
      <c r="Z17" s="9"/>
      <c r="AA17" s="9"/>
      <c r="AB17" s="9"/>
      <c r="AC17" s="9"/>
    </row>
    <row r="18" customFormat="false" ht="13.5" hidden="false" customHeight="false" outlineLevel="0" collapsed="false">
      <c r="A18" s="86"/>
      <c r="B18" s="172" t="s">
        <v>124</v>
      </c>
      <c r="C18" s="172"/>
      <c r="D18" s="21"/>
      <c r="E18" s="76"/>
      <c r="F18" s="173" t="s">
        <v>125</v>
      </c>
      <c r="G18" s="173"/>
      <c r="H18" s="173"/>
      <c r="I18" s="174" t="n">
        <f aca="false">SUM(F20:J20)</f>
        <v>208</v>
      </c>
      <c r="J18" s="175" t="s">
        <v>126</v>
      </c>
      <c r="K18" s="57"/>
      <c r="L18" s="21"/>
      <c r="M18" s="6"/>
      <c r="N18" s="8"/>
      <c r="O18" s="6"/>
      <c r="P18" s="6"/>
      <c r="Q18" s="6"/>
      <c r="R18" s="6"/>
      <c r="S18" s="6"/>
      <c r="T18" s="6"/>
      <c r="U18" s="6"/>
      <c r="V18" s="6"/>
      <c r="W18" s="6"/>
      <c r="X18" s="6"/>
      <c r="Y18" s="9"/>
      <c r="Z18" s="9"/>
      <c r="AA18" s="9"/>
      <c r="AB18" s="9"/>
      <c r="AC18" s="9"/>
    </row>
    <row r="19" customFormat="false" ht="13.5" hidden="false" customHeight="false" outlineLevel="0" collapsed="false">
      <c r="A19" s="86"/>
      <c r="B19" s="20"/>
      <c r="C19" s="14"/>
      <c r="D19" s="21"/>
      <c r="E19" s="76"/>
      <c r="F19" s="176" t="s">
        <v>127</v>
      </c>
      <c r="G19" s="176" t="s">
        <v>128</v>
      </c>
      <c r="H19" s="177" t="s">
        <v>129</v>
      </c>
      <c r="I19" s="178" t="s">
        <v>130</v>
      </c>
      <c r="J19" s="179" t="s">
        <v>131</v>
      </c>
      <c r="K19" s="57"/>
      <c r="L19" s="21"/>
      <c r="M19" s="6"/>
      <c r="N19" s="8"/>
      <c r="O19" s="6"/>
      <c r="P19" s="6"/>
      <c r="Q19" s="6"/>
      <c r="R19" s="6"/>
      <c r="S19" s="6"/>
      <c r="T19" s="6"/>
      <c r="U19" s="6"/>
      <c r="V19" s="6"/>
      <c r="W19" s="6"/>
      <c r="X19" s="6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86"/>
      <c r="B20" s="60" t="s">
        <v>132</v>
      </c>
      <c r="C20" s="122" t="n">
        <v>50</v>
      </c>
      <c r="D20" s="21" t="s">
        <v>133</v>
      </c>
      <c r="E20" s="76"/>
      <c r="F20" s="179" t="n">
        <f aca="false">IF(C22="Disabled",0,C21*8)</f>
        <v>64</v>
      </c>
      <c r="G20" s="179" t="n">
        <f aca="false">IF(C22="Disabled",0,C22)</f>
        <v>16</v>
      </c>
      <c r="H20" s="180" t="n">
        <f aca="false">14*8</f>
        <v>112</v>
      </c>
      <c r="I20" s="178" t="n">
        <f aca="false">C3*8</f>
        <v>0</v>
      </c>
      <c r="J20" s="179" t="n">
        <f aca="false">IF(C23="Yes",16,0)</f>
        <v>16</v>
      </c>
      <c r="K20" s="57"/>
      <c r="L20" s="21"/>
      <c r="M20" s="6"/>
      <c r="N20" s="8"/>
      <c r="O20" s="6"/>
      <c r="P20" s="6"/>
      <c r="Q20" s="6"/>
      <c r="R20" s="6"/>
      <c r="S20" s="6"/>
      <c r="T20" s="6"/>
      <c r="U20" s="6"/>
      <c r="V20" s="6"/>
      <c r="W20" s="6"/>
      <c r="X20" s="6"/>
      <c r="Y20" s="9"/>
      <c r="Z20" s="9"/>
      <c r="AA20" s="9"/>
      <c r="AB20" s="9"/>
      <c r="AC20" s="9"/>
    </row>
    <row r="21" customFormat="false" ht="13.5" hidden="false" customHeight="false" outlineLevel="0" collapsed="false">
      <c r="A21" s="86"/>
      <c r="B21" s="62" t="s">
        <v>134</v>
      </c>
      <c r="C21" s="126" t="n">
        <v>8</v>
      </c>
      <c r="D21" s="21" t="s">
        <v>135</v>
      </c>
      <c r="E21" s="76"/>
      <c r="F21" s="21"/>
      <c r="G21" s="21"/>
      <c r="H21" s="21"/>
      <c r="I21" s="21"/>
      <c r="J21" s="21"/>
      <c r="K21" s="57"/>
      <c r="L21" s="21"/>
      <c r="M21" s="6"/>
      <c r="N21" s="8"/>
      <c r="O21" s="6"/>
      <c r="P21" s="6"/>
      <c r="Q21" s="6"/>
      <c r="R21" s="6"/>
      <c r="S21" s="6"/>
      <c r="T21" s="6"/>
      <c r="U21" s="6"/>
      <c r="V21" s="6"/>
      <c r="W21" s="6"/>
      <c r="X21" s="6"/>
      <c r="Y21" s="9"/>
      <c r="Z21" s="9"/>
      <c r="AA21" s="9"/>
      <c r="AB21" s="9"/>
      <c r="AC21" s="9"/>
    </row>
    <row r="22" customFormat="false" ht="13.5" hidden="false" customHeight="false" outlineLevel="0" collapsed="false">
      <c r="A22" s="86"/>
      <c r="B22" s="62" t="s">
        <v>136</v>
      </c>
      <c r="C22" s="126" t="n">
        <v>16</v>
      </c>
      <c r="D22" s="21" t="s">
        <v>137</v>
      </c>
      <c r="E22" s="76"/>
      <c r="F22" s="21"/>
      <c r="G22" s="21"/>
      <c r="H22" s="181" t="s">
        <v>148</v>
      </c>
      <c r="I22" s="182" t="n">
        <f aca="false">IF(C3=0,0,I18/(C20*1000))</f>
        <v>0</v>
      </c>
      <c r="J22" s="68" t="s">
        <v>68</v>
      </c>
      <c r="K22" s="57"/>
      <c r="L22" s="21"/>
      <c r="M22" s="6"/>
      <c r="N22" s="8"/>
      <c r="O22" s="6"/>
      <c r="P22" s="6"/>
      <c r="Q22" s="6"/>
      <c r="R22" s="6"/>
      <c r="S22" s="6"/>
      <c r="T22" s="6"/>
      <c r="U22" s="6"/>
      <c r="V22" s="6"/>
      <c r="W22" s="6"/>
      <c r="X22" s="6"/>
      <c r="Y22" s="9"/>
      <c r="Z22" s="9"/>
      <c r="AA22" s="9"/>
      <c r="AB22" s="9"/>
      <c r="AC22" s="9"/>
    </row>
    <row r="23" customFormat="false" ht="13.5" hidden="false" customHeight="false" outlineLevel="0" collapsed="false">
      <c r="A23" s="86"/>
      <c r="B23" s="63" t="s">
        <v>139</v>
      </c>
      <c r="C23" s="132" t="s">
        <v>140</v>
      </c>
      <c r="D23" s="21" t="s">
        <v>141</v>
      </c>
      <c r="E23" s="76"/>
      <c r="F23" s="78" t="s">
        <v>142</v>
      </c>
      <c r="G23" s="78" t="n">
        <v>5</v>
      </c>
      <c r="H23" s="14"/>
      <c r="I23" s="183"/>
      <c r="J23" s="21"/>
      <c r="K23" s="57"/>
      <c r="L23" s="21"/>
      <c r="M23" s="6"/>
      <c r="N23" s="8"/>
      <c r="O23" s="6"/>
      <c r="P23" s="6"/>
      <c r="Q23" s="6"/>
      <c r="R23" s="6"/>
      <c r="S23" s="6"/>
      <c r="T23" s="6"/>
      <c r="U23" s="6"/>
      <c r="V23" s="6"/>
      <c r="W23" s="6"/>
      <c r="X23" s="6"/>
      <c r="Y23" s="9"/>
      <c r="Z23" s="9"/>
      <c r="AA23" s="9"/>
      <c r="AB23" s="9"/>
      <c r="AC23" s="9"/>
    </row>
    <row r="24" customFormat="false" ht="13.5" hidden="false" customHeight="false" outlineLevel="0" collapsed="false">
      <c r="A24" s="86"/>
      <c r="B24" s="20"/>
      <c r="C24" s="14"/>
      <c r="D24" s="21"/>
      <c r="E24" s="76"/>
      <c r="F24" s="184" t="s">
        <v>143</v>
      </c>
      <c r="G24" s="185" t="str">
        <f aca="false">REPT("I",I20/G23)</f>
        <v/>
      </c>
      <c r="H24" s="185"/>
      <c r="I24" s="185"/>
      <c r="J24" s="185"/>
      <c r="K24" s="57"/>
      <c r="L24" s="21"/>
      <c r="M24" s="6"/>
      <c r="N24" s="8"/>
      <c r="O24" s="6"/>
      <c r="P24" s="6"/>
      <c r="Q24" s="6"/>
      <c r="R24" s="6"/>
      <c r="S24" s="6"/>
      <c r="T24" s="6"/>
      <c r="U24" s="6"/>
      <c r="V24" s="6"/>
      <c r="W24" s="6"/>
      <c r="X24" s="6"/>
      <c r="Y24" s="9"/>
      <c r="Z24" s="9"/>
      <c r="AA24" s="9"/>
      <c r="AB24" s="9"/>
      <c r="AC24" s="9"/>
    </row>
    <row r="25" customFormat="false" ht="13.5" hidden="false" customHeight="false" outlineLevel="0" collapsed="false">
      <c r="A25" s="86"/>
      <c r="B25" s="66" t="s">
        <v>144</v>
      </c>
      <c r="C25" s="186" t="n">
        <f aca="false">C3/E25</f>
        <v>0</v>
      </c>
      <c r="D25" s="187" t="s">
        <v>149</v>
      </c>
      <c r="E25" s="178" t="n">
        <v>0.0012</v>
      </c>
      <c r="F25" s="184" t="s">
        <v>146</v>
      </c>
      <c r="G25" s="189" t="str">
        <f aca="false">REPT("I",(F20+G20+H20+J20)/G23)</f>
        <v>IIIIIIIIIIIIIIIIIIIIIIIIIIIIIIIIIIIIIIIII</v>
      </c>
      <c r="H25" s="189"/>
      <c r="I25" s="189"/>
      <c r="J25" s="189"/>
      <c r="K25" s="57"/>
      <c r="L25" s="21"/>
      <c r="M25" s="6"/>
      <c r="N25" s="8"/>
      <c r="O25" s="6"/>
      <c r="P25" s="6"/>
      <c r="Q25" s="6"/>
      <c r="R25" s="6"/>
      <c r="S25" s="6"/>
      <c r="T25" s="6"/>
      <c r="U25" s="6"/>
      <c r="V25" s="6"/>
      <c r="W25" s="6"/>
      <c r="X25" s="6"/>
      <c r="Y25" s="9"/>
      <c r="Z25" s="9"/>
      <c r="AA25" s="9"/>
      <c r="AB25" s="9"/>
      <c r="AC25" s="9"/>
    </row>
    <row r="26" customFormat="false" ht="13.5" hidden="false" customHeight="false" outlineLevel="0" collapsed="false">
      <c r="A26" s="86"/>
      <c r="B26" s="150"/>
      <c r="C26" s="18"/>
      <c r="D26" s="190"/>
      <c r="E26" s="110"/>
      <c r="F26" s="190"/>
      <c r="G26" s="190"/>
      <c r="H26" s="190"/>
      <c r="I26" s="190"/>
      <c r="J26" s="190"/>
      <c r="K26" s="65"/>
      <c r="L26" s="21"/>
      <c r="M26" s="6"/>
      <c r="N26" s="8"/>
      <c r="O26" s="6"/>
      <c r="P26" s="6"/>
      <c r="Q26" s="6"/>
      <c r="R26" s="6"/>
      <c r="S26" s="6"/>
      <c r="T26" s="6"/>
      <c r="U26" s="6"/>
      <c r="V26" s="6"/>
      <c r="W26" s="6"/>
      <c r="X26" s="6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86"/>
      <c r="B27" s="21"/>
      <c r="C27" s="14"/>
      <c r="D27" s="21"/>
      <c r="E27" s="76"/>
      <c r="F27" s="21"/>
      <c r="G27" s="21"/>
      <c r="H27" s="21"/>
      <c r="I27" s="21"/>
      <c r="J27" s="21"/>
      <c r="K27" s="21"/>
      <c r="L27" s="21"/>
      <c r="M27" s="6"/>
      <c r="N27" s="8"/>
      <c r="O27" s="6"/>
      <c r="P27" s="6"/>
      <c r="Q27" s="6"/>
      <c r="R27" s="6"/>
      <c r="S27" s="6"/>
      <c r="T27" s="6"/>
      <c r="U27" s="6"/>
      <c r="V27" s="6"/>
      <c r="W27" s="6"/>
      <c r="X27" s="6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86"/>
      <c r="B28" s="21"/>
      <c r="C28" s="14"/>
      <c r="D28" s="21"/>
      <c r="E28" s="87"/>
      <c r="F28" s="86"/>
      <c r="G28" s="86"/>
      <c r="H28" s="86"/>
      <c r="I28" s="86"/>
      <c r="J28" s="86"/>
      <c r="K28" s="86"/>
      <c r="L28" s="21"/>
      <c r="M28" s="6"/>
      <c r="N28" s="8"/>
      <c r="O28" s="6"/>
      <c r="P28" s="6"/>
      <c r="Q28" s="6"/>
      <c r="R28" s="6"/>
      <c r="S28" s="6"/>
      <c r="T28" s="6"/>
      <c r="U28" s="6"/>
      <c r="V28" s="6"/>
      <c r="W28" s="6"/>
      <c r="X28" s="6"/>
      <c r="Y28" s="9"/>
      <c r="Z28" s="9"/>
      <c r="AA28" s="9"/>
      <c r="AB28" s="9"/>
      <c r="AC28" s="9"/>
    </row>
    <row r="29" customFormat="false" ht="12.75" hidden="false" customHeight="false" outlineLevel="0" collapsed="false">
      <c r="B29" s="6"/>
      <c r="C29" s="7"/>
      <c r="D29" s="6"/>
      <c r="E29" s="191"/>
      <c r="F29" s="140"/>
      <c r="G29" s="140"/>
      <c r="H29" s="140"/>
      <c r="I29" s="140"/>
      <c r="J29" s="140"/>
      <c r="K29" s="140"/>
      <c r="L29" s="9"/>
      <c r="M29" s="9"/>
      <c r="N29" s="16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B30" s="6"/>
      <c r="C30" s="7"/>
      <c r="D30" s="6"/>
      <c r="E30" s="191"/>
      <c r="F30" s="140"/>
      <c r="G30" s="140"/>
      <c r="H30" s="140"/>
      <c r="I30" s="140"/>
      <c r="J30" s="140"/>
      <c r="K30" s="140"/>
      <c r="L30" s="9"/>
      <c r="M30" s="9"/>
      <c r="N30" s="1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192"/>
      <c r="D32" s="6"/>
    </row>
    <row r="33" customFormat="false" ht="12.75" hidden="false" customHeight="false" outlineLevel="0" collapsed="false">
      <c r="B33" s="6"/>
      <c r="C33" s="193"/>
      <c r="D33" s="6"/>
    </row>
    <row r="34" customFormat="false" ht="12.75" hidden="false" customHeight="false" outlineLevel="0" collapsed="false">
      <c r="B34" s="6"/>
      <c r="C34" s="193"/>
      <c r="D34" s="6"/>
    </row>
    <row r="35" customFormat="false" ht="12.75" hidden="false" customHeight="false" outlineLevel="0" collapsed="false">
      <c r="B35" s="6"/>
      <c r="C35" s="193"/>
      <c r="D35" s="6"/>
    </row>
    <row r="36" customFormat="false" ht="12.75" hidden="false" customHeight="false" outlineLevel="0" collapsed="false">
      <c r="B36" s="6"/>
      <c r="C36" s="193"/>
      <c r="D36" s="6"/>
    </row>
    <row r="37" customFormat="false" ht="12.75" hidden="false" customHeight="false" outlineLevel="0" collapsed="false">
      <c r="B37" s="6"/>
      <c r="C37" s="193"/>
      <c r="D37" s="6"/>
    </row>
    <row r="38" customFormat="false" ht="12.75" hidden="false" customHeight="false" outlineLevel="0" collapsed="false">
      <c r="B38" s="6"/>
      <c r="C38" s="193"/>
      <c r="D38" s="6"/>
    </row>
    <row r="39" customFormat="false" ht="12.75" hidden="false" customHeight="false" outlineLevel="0" collapsed="false">
      <c r="B39" s="6"/>
      <c r="C39" s="193"/>
      <c r="D39" s="6"/>
    </row>
    <row r="40" customFormat="false" ht="12.75" hidden="false" customHeight="false" outlineLevel="0" collapsed="false">
      <c r="B40" s="6"/>
      <c r="C40" s="193"/>
      <c r="D40" s="6"/>
    </row>
    <row r="41" customFormat="false" ht="12.75" hidden="false" customHeight="false" outlineLevel="0" collapsed="false">
      <c r="B41" s="6"/>
      <c r="C41" s="193"/>
      <c r="D41" s="6"/>
    </row>
    <row r="42" customFormat="false" ht="12.75" hidden="false" customHeight="false" outlineLevel="0" collapsed="false">
      <c r="B42" s="6"/>
      <c r="C42" s="193"/>
      <c r="D42" s="6"/>
    </row>
    <row r="43" customFormat="false" ht="12.75" hidden="false" customHeight="false" outlineLevel="0" collapsed="false">
      <c r="B43" s="6"/>
      <c r="C43" s="7"/>
      <c r="D43" s="6"/>
    </row>
    <row r="44" customFormat="false" ht="12.75" hidden="false" customHeight="false" outlineLevel="0" collapsed="false">
      <c r="B44" s="6"/>
      <c r="C44" s="7"/>
      <c r="D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B45" s="6"/>
      <c r="C45" s="7"/>
      <c r="D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B46" s="6"/>
      <c r="C46" s="7"/>
      <c r="D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B47" s="6"/>
      <c r="C47" s="7"/>
      <c r="D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B48" s="6"/>
      <c r="C48" s="7"/>
      <c r="D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B49" s="6"/>
      <c r="C49" s="7"/>
      <c r="D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B50" s="6"/>
      <c r="C50" s="7"/>
      <c r="D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6"/>
      <c r="C51" s="7"/>
      <c r="D51" s="6"/>
      <c r="F51" s="6"/>
      <c r="G51" s="194"/>
      <c r="H51" s="194"/>
      <c r="I51" s="194"/>
      <c r="J51" s="195"/>
      <c r="K51" s="6"/>
      <c r="L51" s="6"/>
      <c r="M51" s="6"/>
    </row>
    <row r="52" customFormat="false" ht="12.75" hidden="false" customHeight="false" outlineLevel="0" collapsed="false">
      <c r="B52" s="6"/>
      <c r="C52" s="193"/>
      <c r="D52" s="6"/>
      <c r="F52" s="6"/>
      <c r="G52" s="196"/>
      <c r="H52" s="196"/>
      <c r="I52" s="196"/>
      <c r="J52" s="197"/>
      <c r="K52" s="6"/>
      <c r="L52" s="6"/>
      <c r="M52" s="6"/>
    </row>
    <row r="53" customFormat="false" ht="12.75" hidden="false" customHeight="false" outlineLevel="0" collapsed="false">
      <c r="B53" s="6"/>
      <c r="C53" s="193"/>
      <c r="D53" s="6"/>
      <c r="F53" s="6"/>
      <c r="G53" s="196"/>
      <c r="H53" s="196"/>
      <c r="I53" s="198"/>
      <c r="J53" s="196"/>
      <c r="K53" s="196"/>
      <c r="L53" s="6"/>
      <c r="M53" s="6"/>
    </row>
    <row r="54" customFormat="false" ht="12.75" hidden="false" customHeight="false" outlineLevel="0" collapsed="false">
      <c r="B54" s="6"/>
      <c r="C54" s="193"/>
      <c r="D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6"/>
      <c r="C55" s="193"/>
      <c r="D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6"/>
      <c r="C56" s="193"/>
      <c r="D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B57" s="6"/>
      <c r="C57" s="193"/>
      <c r="D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/>
      <c r="C58" s="193"/>
      <c r="D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B59" s="6"/>
      <c r="C59" s="193"/>
      <c r="D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B60" s="6"/>
      <c r="C60" s="7"/>
      <c r="D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B61" s="199"/>
      <c r="C61" s="199"/>
      <c r="D61" s="199"/>
    </row>
    <row r="62" customFormat="false" ht="12.75" hidden="false" customHeight="false" outlineLevel="0" collapsed="false">
      <c r="B62" s="6"/>
      <c r="C62" s="6"/>
      <c r="D62" s="200"/>
    </row>
    <row r="63" customFormat="false" ht="12.75" hidden="false" customHeight="false" outlineLevel="0" collapsed="false">
      <c r="B63" s="6"/>
      <c r="C63" s="200"/>
      <c r="D63" s="200"/>
    </row>
    <row r="64" customFormat="false" ht="12.75" hidden="false" customHeight="false" outlineLevel="0" collapsed="false">
      <c r="B64" s="6"/>
      <c r="C64" s="6"/>
      <c r="D64" s="200"/>
    </row>
    <row r="65" customFormat="false" ht="12.75" hidden="false" customHeight="false" outlineLevel="0" collapsed="false">
      <c r="B65" s="6"/>
      <c r="C65" s="6"/>
      <c r="D65" s="200"/>
    </row>
    <row r="66" customFormat="false" ht="12.75" hidden="false" customHeight="false" outlineLevel="0" collapsed="false">
      <c r="B66" s="6"/>
      <c r="C66" s="6"/>
      <c r="D66" s="200"/>
    </row>
    <row r="67" customFormat="false" ht="12.75" hidden="false" customHeight="false" outlineLevel="0" collapsed="false">
      <c r="B67" s="6"/>
      <c r="C67" s="6"/>
      <c r="D67" s="200"/>
    </row>
    <row r="68" customFormat="false" ht="12.75" hidden="false" customHeight="false" outlineLevel="0" collapsed="false">
      <c r="B68" s="6"/>
      <c r="C68" s="6"/>
      <c r="D68" s="200"/>
    </row>
    <row r="69" customFormat="false" ht="12.75" hidden="false" customHeight="false" outlineLevel="0" collapsed="false">
      <c r="B69" s="6"/>
      <c r="C69" s="6"/>
      <c r="D69" s="200"/>
    </row>
    <row r="70" customFormat="false" ht="12.75" hidden="false" customHeight="false" outlineLevel="0" collapsed="false">
      <c r="B70" s="6"/>
      <c r="C70" s="6"/>
      <c r="D70" s="200"/>
    </row>
    <row r="71" customFormat="false" ht="12.75" hidden="false" customHeight="false" outlineLevel="0" collapsed="false">
      <c r="B71" s="6"/>
      <c r="C71" s="6"/>
      <c r="D71" s="200"/>
    </row>
    <row r="72" customFormat="false" ht="12.75" hidden="false" customHeight="false" outlineLevel="0" collapsed="false">
      <c r="B72" s="6"/>
      <c r="C72" s="6"/>
      <c r="D72" s="200"/>
    </row>
    <row r="73" customFormat="false" ht="12.75" hidden="false" customHeight="false" outlineLevel="0" collapsed="false">
      <c r="B73" s="6"/>
      <c r="C73" s="6"/>
      <c r="D73" s="200"/>
    </row>
    <row r="74" customFormat="false" ht="12.75" hidden="false" customHeight="false" outlineLevel="0" collapsed="false">
      <c r="B74" s="6"/>
      <c r="C74" s="6"/>
      <c r="D74" s="200"/>
    </row>
    <row r="75" customFormat="false" ht="12.75" hidden="false" customHeight="false" outlineLevel="0" collapsed="false">
      <c r="B75" s="6"/>
      <c r="C75" s="6"/>
      <c r="D75" s="200"/>
    </row>
    <row r="76" customFormat="false" ht="12.75" hidden="false" customHeight="false" outlineLevel="0" collapsed="false">
      <c r="B76" s="6"/>
      <c r="C76" s="6"/>
      <c r="D76" s="200"/>
    </row>
  </sheetData>
  <mergeCells count="14">
    <mergeCell ref="B6:C6"/>
    <mergeCell ref="B7:C7"/>
    <mergeCell ref="F7:H7"/>
    <mergeCell ref="G13:J13"/>
    <mergeCell ref="G14:J14"/>
    <mergeCell ref="B17:C17"/>
    <mergeCell ref="B18:C18"/>
    <mergeCell ref="F18:H18"/>
    <mergeCell ref="G24:J24"/>
    <mergeCell ref="G25:J25"/>
    <mergeCell ref="G51:I51"/>
    <mergeCell ref="G52:I52"/>
    <mergeCell ref="G53:H53"/>
    <mergeCell ref="J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1" width="13.28"/>
    <col collapsed="false" customWidth="true" hidden="false" outlineLevel="0" max="4" min="4" style="0" width="14.99"/>
    <col collapsed="false" customWidth="true" hidden="false" outlineLevel="0" max="5" min="5" style="2" width="11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15.41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9.99"/>
    <col collapsed="false" customWidth="true" hidden="false" outlineLevel="0" max="12" min="12" style="0" width="3.85"/>
    <col collapsed="false" customWidth="true" hidden="false" outlineLevel="0" max="13" min="13" style="0" width="9.85"/>
    <col collapsed="false" customWidth="true" hidden="false" outlineLevel="0" max="14" min="14" style="0" width="12.7"/>
    <col collapsed="false" customWidth="true" hidden="false" outlineLevel="0" max="15" min="15" style="2" width="14.41"/>
    <col collapsed="false" customWidth="true" hidden="false" outlineLevel="0" max="16" min="16" style="0" width="16.13"/>
    <col collapsed="false" customWidth="true" hidden="false" outlineLevel="0" max="18" min="17" style="0" width="11.99"/>
    <col collapsed="false" customWidth="true" hidden="false" outlineLevel="0" max="19" min="19" style="0" width="18.7"/>
    <col collapsed="false" customWidth="true" hidden="false" outlineLevel="0" max="20" min="20" style="0" width="11.99"/>
    <col collapsed="false" customWidth="true" hidden="false" outlineLevel="0" max="21" min="21" style="0" width="12.42"/>
    <col collapsed="false" customWidth="true" hidden="false" outlineLevel="0" max="22" min="22" style="0" width="12.14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86"/>
      <c r="B1" s="86"/>
      <c r="C1" s="114"/>
      <c r="D1" s="86"/>
      <c r="E1" s="87"/>
      <c r="F1" s="86"/>
      <c r="G1" s="86"/>
      <c r="H1" s="86"/>
      <c r="I1" s="86"/>
      <c r="J1" s="86"/>
      <c r="K1" s="86"/>
      <c r="L1" s="86"/>
      <c r="M1" s="86"/>
    </row>
    <row r="2" customFormat="false" ht="12.75" hidden="false" customHeight="false" outlineLevel="0" collapsed="false">
      <c r="A2" s="86"/>
      <c r="B2" s="5" t="s">
        <v>120</v>
      </c>
      <c r="C2" s="169" t="n">
        <v>64</v>
      </c>
      <c r="D2" s="154" t="s">
        <v>121</v>
      </c>
      <c r="E2" s="170" t="str">
        <f aca="false">IF(C2&gt;255,"ERROR","OK")</f>
        <v>OK</v>
      </c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/>
      <c r="B3" s="5" t="s">
        <v>122</v>
      </c>
      <c r="C3" s="169" t="n">
        <v>54</v>
      </c>
      <c r="D3" s="154" t="s">
        <v>121</v>
      </c>
      <c r="E3" s="170" t="str">
        <f aca="false">IF(C3&gt;255,"ERROR","OK")</f>
        <v>OK</v>
      </c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false" outlineLevel="0" collapsed="false">
      <c r="A4" s="86"/>
      <c r="B4" s="21" t="s">
        <v>150</v>
      </c>
      <c r="C4" s="14"/>
      <c r="D4" s="21"/>
      <c r="E4" s="76"/>
      <c r="F4" s="21"/>
      <c r="G4" s="21"/>
      <c r="H4" s="21"/>
      <c r="I4" s="21"/>
      <c r="J4" s="21"/>
      <c r="K4" s="21"/>
      <c r="L4" s="21"/>
      <c r="M4" s="86"/>
    </row>
    <row r="5" customFormat="false" ht="13.5" hidden="false" customHeight="false" outlineLevel="0" collapsed="false">
      <c r="A5" s="21"/>
      <c r="B5" s="21"/>
      <c r="C5" s="14"/>
      <c r="D5" s="21"/>
      <c r="E5" s="76"/>
      <c r="F5" s="75"/>
      <c r="G5" s="75"/>
      <c r="H5" s="21"/>
      <c r="I5" s="21"/>
      <c r="J5" s="21"/>
      <c r="K5" s="21"/>
      <c r="L5" s="75"/>
      <c r="M5" s="75"/>
      <c r="N5" s="6"/>
      <c r="O5" s="16"/>
      <c r="P5" s="8"/>
      <c r="Q5" s="8"/>
      <c r="R5" s="8"/>
      <c r="S5" s="8"/>
      <c r="T5" s="8"/>
      <c r="U5" s="8"/>
      <c r="V5" s="6"/>
      <c r="W5" s="6"/>
      <c r="X5" s="6"/>
      <c r="Y5" s="6"/>
      <c r="Z5" s="6"/>
    </row>
    <row r="6" customFormat="false" ht="12.75" hidden="false" customHeight="false" outlineLevel="0" collapsed="false">
      <c r="A6" s="86"/>
      <c r="B6" s="171" t="s">
        <v>123</v>
      </c>
      <c r="C6" s="171"/>
      <c r="D6" s="72"/>
      <c r="E6" s="73"/>
      <c r="F6" s="72"/>
      <c r="G6" s="72"/>
      <c r="H6" s="72"/>
      <c r="I6" s="72"/>
      <c r="J6" s="72"/>
      <c r="K6" s="72"/>
      <c r="L6" s="59"/>
      <c r="M6" s="86"/>
      <c r="N6" s="6"/>
      <c r="O6" s="16"/>
      <c r="P6" s="8"/>
      <c r="Q6" s="8"/>
      <c r="R6" s="8"/>
      <c r="S6" s="8"/>
      <c r="T6" s="8"/>
      <c r="U6" s="8"/>
      <c r="V6" s="6"/>
      <c r="W6" s="6"/>
      <c r="X6" s="6"/>
      <c r="Y6" s="6"/>
      <c r="Z6" s="6"/>
    </row>
    <row r="7" customFormat="false" ht="13.5" hidden="false" customHeight="false" outlineLevel="0" collapsed="false">
      <c r="A7" s="86"/>
      <c r="B7" s="172" t="s">
        <v>124</v>
      </c>
      <c r="C7" s="172"/>
      <c r="D7" s="21"/>
      <c r="E7" s="76"/>
      <c r="F7" s="173" t="s">
        <v>125</v>
      </c>
      <c r="G7" s="173"/>
      <c r="H7" s="173"/>
      <c r="I7" s="174" t="n">
        <f aca="false">SUM(F9:K9)</f>
        <v>608</v>
      </c>
      <c r="J7" s="174"/>
      <c r="K7" s="175" t="s">
        <v>126</v>
      </c>
      <c r="L7" s="57"/>
      <c r="M7" s="86"/>
      <c r="N7" s="6"/>
      <c r="O7" s="1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false" outlineLevel="0" collapsed="false">
      <c r="A8" s="86"/>
      <c r="B8" s="20"/>
      <c r="C8" s="14"/>
      <c r="D8" s="21"/>
      <c r="E8" s="76"/>
      <c r="F8" s="176" t="s">
        <v>127</v>
      </c>
      <c r="G8" s="176" t="s">
        <v>128</v>
      </c>
      <c r="H8" s="201" t="s">
        <v>151</v>
      </c>
      <c r="I8" s="178" t="s">
        <v>152</v>
      </c>
      <c r="J8" s="178" t="s">
        <v>130</v>
      </c>
      <c r="K8" s="179" t="s">
        <v>131</v>
      </c>
      <c r="L8" s="57"/>
      <c r="M8" s="8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86"/>
      <c r="B9" s="60" t="s">
        <v>132</v>
      </c>
      <c r="C9" s="122" t="n">
        <v>500</v>
      </c>
      <c r="D9" s="21" t="s">
        <v>133</v>
      </c>
      <c r="E9" s="76"/>
      <c r="F9" s="179" t="n">
        <f aca="false">IF(C11="Disabled",0,C10*8)</f>
        <v>64</v>
      </c>
      <c r="G9" s="179" t="n">
        <f aca="false">IF(C11="Disabled",0,C11)</f>
        <v>16</v>
      </c>
      <c r="H9" s="178" t="n">
        <f aca="false">IF(C12="Yes",8,0)</f>
        <v>0</v>
      </c>
      <c r="I9" s="178" t="n">
        <f aca="false">IF(C13="Yes",8,0)</f>
        <v>0</v>
      </c>
      <c r="J9" s="178" t="n">
        <f aca="false">C2*8</f>
        <v>512</v>
      </c>
      <c r="K9" s="179" t="n">
        <f aca="false">IF(C14="Yes",16,0)</f>
        <v>16</v>
      </c>
      <c r="L9" s="57"/>
      <c r="M9" s="86"/>
    </row>
    <row r="10" customFormat="false" ht="12.75" hidden="false" customHeight="false" outlineLevel="0" collapsed="false">
      <c r="A10" s="86"/>
      <c r="B10" s="62" t="s">
        <v>134</v>
      </c>
      <c r="C10" s="126" t="n">
        <v>8</v>
      </c>
      <c r="D10" s="21" t="s">
        <v>135</v>
      </c>
      <c r="E10" s="76"/>
      <c r="F10" s="21"/>
      <c r="G10" s="21"/>
      <c r="H10" s="21"/>
      <c r="I10" s="21"/>
      <c r="J10" s="21"/>
      <c r="K10" s="21"/>
      <c r="L10" s="57"/>
      <c r="M10" s="86"/>
    </row>
    <row r="11" customFormat="false" ht="13.5" hidden="false" customHeight="false" outlineLevel="0" collapsed="false">
      <c r="A11" s="86"/>
      <c r="B11" s="62" t="s">
        <v>136</v>
      </c>
      <c r="C11" s="126" t="n">
        <v>16</v>
      </c>
      <c r="D11" s="21" t="s">
        <v>137</v>
      </c>
      <c r="E11" s="76"/>
      <c r="F11" s="21"/>
      <c r="G11" s="21"/>
      <c r="H11" s="202" t="s">
        <v>138</v>
      </c>
      <c r="I11" s="202"/>
      <c r="J11" s="203" t="n">
        <f aca="false">IF(C2=0,0,I7/(C9*1000))</f>
        <v>0.001216</v>
      </c>
      <c r="K11" s="176" t="s">
        <v>68</v>
      </c>
      <c r="L11" s="57"/>
      <c r="M11" s="86"/>
    </row>
    <row r="12" customFormat="false" ht="13.5" hidden="false" customHeight="false" outlineLevel="0" collapsed="false">
      <c r="A12" s="86"/>
      <c r="B12" s="62" t="s">
        <v>153</v>
      </c>
      <c r="C12" s="126" t="s">
        <v>103</v>
      </c>
      <c r="D12" s="21" t="s">
        <v>141</v>
      </c>
      <c r="E12" s="76"/>
      <c r="F12" s="78" t="s">
        <v>142</v>
      </c>
      <c r="G12" s="78" t="n">
        <v>1</v>
      </c>
      <c r="H12" s="11"/>
      <c r="I12" s="11"/>
      <c r="J12" s="204"/>
      <c r="K12" s="59"/>
      <c r="L12" s="15"/>
      <c r="M12" s="86"/>
    </row>
    <row r="13" customFormat="false" ht="13.5" hidden="false" customHeight="false" outlineLevel="0" collapsed="false">
      <c r="A13" s="86"/>
      <c r="B13" s="62" t="s">
        <v>154</v>
      </c>
      <c r="C13" s="126" t="s">
        <v>103</v>
      </c>
      <c r="D13" s="21" t="s">
        <v>141</v>
      </c>
      <c r="E13" s="76"/>
      <c r="F13" s="184" t="s">
        <v>143</v>
      </c>
      <c r="G13" s="185" t="str">
        <f aca="false">REPT("I",J9/G12)</f>
        <v>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</v>
      </c>
      <c r="H13" s="185"/>
      <c r="I13" s="185"/>
      <c r="J13" s="185"/>
      <c r="K13" s="185"/>
      <c r="L13" s="15"/>
      <c r="M13" s="86"/>
    </row>
    <row r="14" customFormat="false" ht="13.5" hidden="false" customHeight="false" outlineLevel="0" collapsed="false">
      <c r="A14" s="86"/>
      <c r="B14" s="63" t="s">
        <v>139</v>
      </c>
      <c r="C14" s="132" t="s">
        <v>140</v>
      </c>
      <c r="D14" s="21" t="s">
        <v>141</v>
      </c>
      <c r="E14" s="76"/>
      <c r="F14" s="184" t="s">
        <v>146</v>
      </c>
      <c r="G14" s="189" t="str">
        <f aca="false">REPT("I",(F9+G9+H9+I9+K9)/G12)</f>
        <v>IIIIIIIIIIIIIIIIIIIIIIIIIIIIIIIIIIIIIIIIIIIIIIIIIIIIIIIIIIIIIIIIIIIIIIIIIIIIIIIIIIIIIIIIIIIIIIII</v>
      </c>
      <c r="H14" s="189"/>
      <c r="I14" s="189"/>
      <c r="J14" s="189"/>
      <c r="K14" s="189"/>
      <c r="L14" s="15"/>
      <c r="M14" s="86"/>
    </row>
    <row r="15" customFormat="false" ht="13.5" hidden="false" customHeight="false" outlineLevel="0" collapsed="false">
      <c r="A15" s="86"/>
      <c r="B15" s="150"/>
      <c r="C15" s="18"/>
      <c r="D15" s="21"/>
      <c r="E15" s="76"/>
      <c r="F15" s="14"/>
      <c r="G15" s="205"/>
      <c r="H15" s="205"/>
      <c r="I15" s="205"/>
      <c r="J15" s="205"/>
      <c r="K15" s="205"/>
      <c r="L15" s="15"/>
      <c r="M15" s="86"/>
    </row>
    <row r="16" customFormat="false" ht="13.5" hidden="false" customHeight="false" outlineLevel="0" collapsed="false">
      <c r="A16" s="86"/>
      <c r="B16" s="66" t="s">
        <v>144</v>
      </c>
      <c r="C16" s="206" t="n">
        <f aca="false">C2/E16</f>
        <v>53333.3333333333</v>
      </c>
      <c r="D16" s="187" t="s">
        <v>145</v>
      </c>
      <c r="E16" s="178" t="n">
        <v>0.0012</v>
      </c>
      <c r="F16" s="14"/>
      <c r="G16" s="205"/>
      <c r="H16" s="205"/>
      <c r="I16" s="205"/>
      <c r="J16" s="205"/>
      <c r="K16" s="205"/>
      <c r="L16" s="15"/>
      <c r="M16" s="86"/>
    </row>
    <row r="17" customFormat="false" ht="13.5" hidden="false" customHeight="false" outlineLevel="0" collapsed="false">
      <c r="A17" s="86"/>
      <c r="B17" s="150"/>
      <c r="C17" s="18"/>
      <c r="D17" s="190"/>
      <c r="E17" s="110"/>
      <c r="F17" s="190"/>
      <c r="G17" s="190"/>
      <c r="H17" s="190"/>
      <c r="I17" s="190"/>
      <c r="J17" s="190"/>
      <c r="K17" s="190"/>
      <c r="L17" s="19"/>
      <c r="M17" s="21"/>
      <c r="N17" s="6"/>
      <c r="O17" s="8"/>
      <c r="P17" s="8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3.5" hidden="false" customHeight="false" outlineLevel="0" collapsed="false">
      <c r="A18" s="86"/>
      <c r="B18" s="21"/>
      <c r="C18" s="14"/>
      <c r="D18" s="21"/>
      <c r="E18" s="76"/>
      <c r="F18" s="21"/>
      <c r="G18" s="21"/>
      <c r="H18" s="21"/>
      <c r="I18" s="21"/>
      <c r="J18" s="21"/>
      <c r="K18" s="21"/>
      <c r="L18" s="21"/>
      <c r="M18" s="21"/>
      <c r="N18" s="6"/>
      <c r="O18" s="8"/>
      <c r="P18" s="6"/>
      <c r="Q18" s="6"/>
      <c r="R18" s="6"/>
      <c r="S18" s="6"/>
      <c r="T18" s="6"/>
      <c r="U18" s="6"/>
      <c r="V18" s="6"/>
      <c r="W18" s="6"/>
      <c r="X18" s="6"/>
      <c r="Y18" s="6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86"/>
      <c r="B19" s="171" t="s">
        <v>147</v>
      </c>
      <c r="C19" s="171"/>
      <c r="D19" s="72"/>
      <c r="E19" s="73"/>
      <c r="F19" s="72"/>
      <c r="G19" s="72"/>
      <c r="H19" s="72"/>
      <c r="I19" s="72"/>
      <c r="J19" s="72"/>
      <c r="K19" s="72"/>
      <c r="L19" s="59"/>
      <c r="M19" s="21"/>
      <c r="N19" s="6"/>
      <c r="O19" s="8"/>
      <c r="P19" s="6"/>
      <c r="Q19" s="6"/>
      <c r="R19" s="6"/>
      <c r="S19" s="6"/>
      <c r="T19" s="6"/>
      <c r="U19" s="6"/>
      <c r="V19" s="6"/>
      <c r="W19" s="6"/>
      <c r="X19" s="6"/>
      <c r="Y19" s="6"/>
      <c r="Z19" s="9"/>
      <c r="AA19" s="9"/>
      <c r="AB19" s="9"/>
      <c r="AC19" s="9"/>
      <c r="AD19" s="9"/>
    </row>
    <row r="20" customFormat="false" ht="13.5" hidden="false" customHeight="false" outlineLevel="0" collapsed="false">
      <c r="A20" s="86"/>
      <c r="B20" s="172" t="s">
        <v>124</v>
      </c>
      <c r="C20" s="172"/>
      <c r="D20" s="21"/>
      <c r="E20" s="76"/>
      <c r="F20" s="173" t="s">
        <v>125</v>
      </c>
      <c r="G20" s="173"/>
      <c r="H20" s="173"/>
      <c r="I20" s="174" t="n">
        <f aca="false">SUM(F22:K22)</f>
        <v>496</v>
      </c>
      <c r="J20" s="174"/>
      <c r="K20" s="175" t="s">
        <v>126</v>
      </c>
      <c r="L20" s="57"/>
      <c r="M20" s="21"/>
      <c r="N20" s="6"/>
      <c r="O20" s="8"/>
      <c r="P20" s="6"/>
      <c r="Q20" s="6"/>
      <c r="R20" s="6"/>
      <c r="S20" s="6"/>
      <c r="T20" s="6"/>
      <c r="U20" s="6"/>
      <c r="V20" s="6"/>
      <c r="W20" s="6"/>
      <c r="X20" s="6"/>
      <c r="Y20" s="6"/>
      <c r="Z20" s="9"/>
      <c r="AA20" s="9"/>
      <c r="AB20" s="9"/>
      <c r="AC20" s="9"/>
      <c r="AD20" s="9"/>
    </row>
    <row r="21" customFormat="false" ht="13.5" hidden="false" customHeight="false" outlineLevel="0" collapsed="false">
      <c r="A21" s="86"/>
      <c r="B21" s="20"/>
      <c r="C21" s="14"/>
      <c r="D21" s="21"/>
      <c r="E21" s="76"/>
      <c r="F21" s="176" t="s">
        <v>127</v>
      </c>
      <c r="G21" s="176" t="s">
        <v>128</v>
      </c>
      <c r="H21" s="201" t="s">
        <v>151</v>
      </c>
      <c r="I21" s="178" t="s">
        <v>152</v>
      </c>
      <c r="J21" s="178" t="s">
        <v>130</v>
      </c>
      <c r="K21" s="179" t="s">
        <v>131</v>
      </c>
      <c r="L21" s="57"/>
      <c r="M21" s="21"/>
      <c r="N21" s="6"/>
      <c r="O21" s="8"/>
      <c r="P21" s="6"/>
      <c r="Q21" s="6"/>
      <c r="R21" s="6"/>
      <c r="S21" s="6"/>
      <c r="T21" s="6"/>
      <c r="U21" s="6"/>
      <c r="V21" s="6"/>
      <c r="W21" s="6"/>
      <c r="X21" s="6"/>
      <c r="Y21" s="6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86"/>
      <c r="B22" s="60" t="s">
        <v>132</v>
      </c>
      <c r="C22" s="122" t="n">
        <v>250</v>
      </c>
      <c r="D22" s="21" t="s">
        <v>133</v>
      </c>
      <c r="E22" s="76"/>
      <c r="F22" s="179" t="n">
        <f aca="false">IF(C24="Disabled",0,C23*8)</f>
        <v>32</v>
      </c>
      <c r="G22" s="179" t="n">
        <f aca="false">IF(C24="Disabled",0,C24)</f>
        <v>16</v>
      </c>
      <c r="H22" s="178" t="n">
        <f aca="false">IF(C25="Yes",8,0)</f>
        <v>0</v>
      </c>
      <c r="I22" s="178" t="n">
        <f aca="false">IF(C26="Yes",8,0)</f>
        <v>0</v>
      </c>
      <c r="J22" s="178" t="n">
        <f aca="false">C3*8</f>
        <v>432</v>
      </c>
      <c r="K22" s="179" t="n">
        <f aca="false">IF(C27="Yes",16,0)</f>
        <v>16</v>
      </c>
      <c r="L22" s="57"/>
      <c r="M22" s="21"/>
      <c r="N22" s="6"/>
      <c r="O22" s="8"/>
      <c r="P22" s="6"/>
      <c r="Q22" s="6"/>
      <c r="R22" s="6"/>
      <c r="S22" s="6"/>
      <c r="T22" s="6"/>
      <c r="U22" s="6"/>
      <c r="V22" s="6"/>
      <c r="W22" s="6"/>
      <c r="X22" s="6"/>
      <c r="Y22" s="6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86"/>
      <c r="B23" s="62" t="s">
        <v>134</v>
      </c>
      <c r="C23" s="126" t="n">
        <v>4</v>
      </c>
      <c r="D23" s="21" t="s">
        <v>135</v>
      </c>
      <c r="E23" s="76"/>
      <c r="F23" s="21"/>
      <c r="G23" s="21"/>
      <c r="H23" s="21"/>
      <c r="I23" s="21"/>
      <c r="J23" s="21"/>
      <c r="K23" s="21"/>
      <c r="L23" s="57"/>
      <c r="M23" s="21"/>
      <c r="N23" s="6"/>
      <c r="O23" s="8"/>
      <c r="P23" s="6"/>
      <c r="Q23" s="6"/>
      <c r="R23" s="6"/>
      <c r="S23" s="6"/>
      <c r="T23" s="6"/>
      <c r="U23" s="6"/>
      <c r="V23" s="6"/>
      <c r="W23" s="6"/>
      <c r="X23" s="6"/>
      <c r="Y23" s="6"/>
      <c r="Z23" s="9"/>
      <c r="AA23" s="9"/>
      <c r="AB23" s="9"/>
      <c r="AC23" s="9"/>
      <c r="AD23" s="9"/>
    </row>
    <row r="24" customFormat="false" ht="13.5" hidden="false" customHeight="false" outlineLevel="0" collapsed="false">
      <c r="A24" s="86"/>
      <c r="B24" s="62" t="s">
        <v>136</v>
      </c>
      <c r="C24" s="126" t="n">
        <v>16</v>
      </c>
      <c r="D24" s="21" t="s">
        <v>137</v>
      </c>
      <c r="E24" s="76"/>
      <c r="F24" s="21"/>
      <c r="G24" s="21"/>
      <c r="H24" s="202" t="s">
        <v>148</v>
      </c>
      <c r="I24" s="202"/>
      <c r="J24" s="203" t="n">
        <f aca="false">IF(C3=0,0,I20/(C22*1000))</f>
        <v>0.001984</v>
      </c>
      <c r="K24" s="176" t="s">
        <v>68</v>
      </c>
      <c r="L24" s="57"/>
      <c r="M24" s="21"/>
      <c r="N24" s="6"/>
      <c r="O24" s="8"/>
      <c r="P24" s="6"/>
      <c r="Q24" s="6"/>
      <c r="R24" s="6"/>
      <c r="S24" s="6"/>
      <c r="T24" s="6"/>
      <c r="U24" s="6"/>
      <c r="V24" s="6"/>
      <c r="W24" s="6"/>
      <c r="X24" s="6"/>
      <c r="Y24" s="6"/>
      <c r="Z24" s="9"/>
      <c r="AA24" s="9"/>
      <c r="AB24" s="9"/>
      <c r="AC24" s="9"/>
      <c r="AD24" s="9"/>
    </row>
    <row r="25" customFormat="false" ht="13.5" hidden="false" customHeight="false" outlineLevel="0" collapsed="false">
      <c r="A25" s="86"/>
      <c r="B25" s="62" t="s">
        <v>153</v>
      </c>
      <c r="C25" s="126" t="s">
        <v>103</v>
      </c>
      <c r="D25" s="21" t="s">
        <v>141</v>
      </c>
      <c r="E25" s="76"/>
      <c r="F25" s="78" t="s">
        <v>142</v>
      </c>
      <c r="G25" s="78" t="n">
        <v>1</v>
      </c>
      <c r="H25" s="14"/>
      <c r="I25" s="14"/>
      <c r="J25" s="183"/>
      <c r="K25" s="21"/>
      <c r="L25" s="57"/>
      <c r="M25" s="21"/>
      <c r="N25" s="6"/>
      <c r="O25" s="8"/>
      <c r="P25" s="6"/>
      <c r="Q25" s="6"/>
      <c r="R25" s="6"/>
      <c r="S25" s="6"/>
      <c r="T25" s="6"/>
      <c r="U25" s="6"/>
      <c r="V25" s="6"/>
      <c r="W25" s="6"/>
      <c r="X25" s="6"/>
      <c r="Y25" s="6"/>
      <c r="Z25" s="9"/>
      <c r="AA25" s="9"/>
      <c r="AB25" s="9"/>
      <c r="AC25" s="9"/>
      <c r="AD25" s="9"/>
    </row>
    <row r="26" customFormat="false" ht="13.5" hidden="false" customHeight="false" outlineLevel="0" collapsed="false">
      <c r="A26" s="86"/>
      <c r="B26" s="62" t="s">
        <v>154</v>
      </c>
      <c r="C26" s="126" t="s">
        <v>103</v>
      </c>
      <c r="D26" s="21" t="s">
        <v>141</v>
      </c>
      <c r="E26" s="76"/>
      <c r="F26" s="184" t="s">
        <v>143</v>
      </c>
      <c r="G26" s="185" t="str">
        <f aca="false">REPT("I",J22/G25)</f>
        <v>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I</v>
      </c>
      <c r="H26" s="185"/>
      <c r="I26" s="185"/>
      <c r="J26" s="185"/>
      <c r="K26" s="185"/>
      <c r="L26" s="57"/>
      <c r="M26" s="21"/>
      <c r="N26" s="6"/>
      <c r="O26" s="8"/>
      <c r="P26" s="6"/>
      <c r="Q26" s="6"/>
      <c r="R26" s="6"/>
      <c r="S26" s="6"/>
      <c r="T26" s="6"/>
      <c r="U26" s="6"/>
      <c r="V26" s="6"/>
      <c r="W26" s="6"/>
      <c r="X26" s="6"/>
      <c r="Y26" s="6"/>
      <c r="Z26" s="9"/>
      <c r="AA26" s="9"/>
      <c r="AB26" s="9"/>
      <c r="AC26" s="9"/>
      <c r="AD26" s="9"/>
    </row>
    <row r="27" customFormat="false" ht="13.5" hidden="false" customHeight="false" outlineLevel="0" collapsed="false">
      <c r="A27" s="86"/>
      <c r="B27" s="63" t="s">
        <v>139</v>
      </c>
      <c r="C27" s="132" t="s">
        <v>140</v>
      </c>
      <c r="D27" s="21" t="s">
        <v>141</v>
      </c>
      <c r="E27" s="76"/>
      <c r="F27" s="184" t="s">
        <v>146</v>
      </c>
      <c r="G27" s="189" t="str">
        <f aca="false">REPT("I",(F22+G22+H22+I22+K22)/G25)</f>
        <v>IIIIIIIIIIIIIIIIIIIIIIIIIIIIIIIIIIIIIIIIIIIIIIIIIIIIIIIIIIIIIIII</v>
      </c>
      <c r="H27" s="189"/>
      <c r="I27" s="189"/>
      <c r="J27" s="189"/>
      <c r="K27" s="189"/>
      <c r="L27" s="57"/>
      <c r="M27" s="21"/>
      <c r="N27" s="6"/>
      <c r="O27" s="8"/>
      <c r="P27" s="6"/>
      <c r="Q27" s="6"/>
      <c r="R27" s="6"/>
      <c r="S27" s="6"/>
      <c r="T27" s="6"/>
      <c r="U27" s="6"/>
      <c r="V27" s="6"/>
      <c r="W27" s="6"/>
      <c r="X27" s="6"/>
      <c r="Y27" s="6"/>
      <c r="Z27" s="9"/>
      <c r="AA27" s="9"/>
      <c r="AB27" s="9"/>
      <c r="AC27" s="9"/>
      <c r="AD27" s="9"/>
    </row>
    <row r="28" customFormat="false" ht="13.5" hidden="false" customHeight="false" outlineLevel="0" collapsed="false">
      <c r="A28" s="86"/>
      <c r="B28" s="150"/>
      <c r="C28" s="18"/>
      <c r="D28" s="21"/>
      <c r="E28" s="76"/>
      <c r="F28" s="14"/>
      <c r="G28" s="205"/>
      <c r="H28" s="205"/>
      <c r="I28" s="205"/>
      <c r="J28" s="205"/>
      <c r="K28" s="205"/>
      <c r="L28" s="57"/>
      <c r="M28" s="21"/>
      <c r="N28" s="6"/>
      <c r="O28" s="8"/>
      <c r="P28" s="6"/>
      <c r="Q28" s="6"/>
      <c r="R28" s="6"/>
      <c r="S28" s="6"/>
      <c r="T28" s="6"/>
      <c r="U28" s="6"/>
      <c r="V28" s="6"/>
      <c r="W28" s="6"/>
      <c r="X28" s="6"/>
      <c r="Y28" s="6"/>
      <c r="Z28" s="9"/>
      <c r="AA28" s="9"/>
      <c r="AB28" s="9"/>
      <c r="AC28" s="9"/>
      <c r="AD28" s="9"/>
    </row>
    <row r="29" customFormat="false" ht="13.5" hidden="false" customHeight="false" outlineLevel="0" collapsed="false">
      <c r="A29" s="86"/>
      <c r="B29" s="66" t="s">
        <v>144</v>
      </c>
      <c r="C29" s="206" t="n">
        <f aca="false">C3/E29</f>
        <v>27000</v>
      </c>
      <c r="D29" s="187" t="s">
        <v>149</v>
      </c>
      <c r="E29" s="178" t="n">
        <v>0.002</v>
      </c>
      <c r="F29" s="14"/>
      <c r="G29" s="205"/>
      <c r="H29" s="205"/>
      <c r="I29" s="205"/>
      <c r="J29" s="205"/>
      <c r="K29" s="205"/>
      <c r="L29" s="57"/>
      <c r="M29" s="21"/>
      <c r="N29" s="6"/>
      <c r="O29" s="8"/>
      <c r="P29" s="6"/>
      <c r="Q29" s="6"/>
      <c r="R29" s="6"/>
      <c r="S29" s="6"/>
      <c r="T29" s="6"/>
      <c r="U29" s="6"/>
      <c r="V29" s="6"/>
      <c r="W29" s="6"/>
      <c r="X29" s="6"/>
      <c r="Y29" s="6"/>
      <c r="Z29" s="9"/>
      <c r="AA29" s="9"/>
      <c r="AB29" s="9"/>
      <c r="AC29" s="9"/>
      <c r="AD29" s="9"/>
    </row>
    <row r="30" customFormat="false" ht="13.5" hidden="false" customHeight="false" outlineLevel="0" collapsed="false">
      <c r="A30" s="86"/>
      <c r="B30" s="150"/>
      <c r="C30" s="18"/>
      <c r="D30" s="190"/>
      <c r="E30" s="110"/>
      <c r="F30" s="190"/>
      <c r="G30" s="190"/>
      <c r="H30" s="190"/>
      <c r="I30" s="190"/>
      <c r="J30" s="190"/>
      <c r="K30" s="190"/>
      <c r="L30" s="65"/>
      <c r="M30" s="21"/>
      <c r="N30" s="6"/>
      <c r="O30" s="8"/>
      <c r="P30" s="6"/>
      <c r="Q30" s="6"/>
      <c r="R30" s="6"/>
      <c r="S30" s="6"/>
      <c r="T30" s="6"/>
      <c r="U30" s="6"/>
      <c r="V30" s="6"/>
      <c r="W30" s="6"/>
      <c r="X30" s="6"/>
      <c r="Y30" s="6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86"/>
      <c r="B31" s="21"/>
      <c r="C31" s="14"/>
      <c r="D31" s="21"/>
      <c r="E31" s="76"/>
      <c r="F31" s="21"/>
      <c r="G31" s="21"/>
      <c r="H31" s="21"/>
      <c r="I31" s="21"/>
      <c r="J31" s="21"/>
      <c r="K31" s="21"/>
      <c r="L31" s="21"/>
      <c r="M31" s="21"/>
      <c r="N31" s="6"/>
      <c r="O31" s="8"/>
      <c r="P31" s="6"/>
      <c r="Q31" s="6"/>
      <c r="R31" s="6"/>
      <c r="S31" s="6"/>
      <c r="T31" s="6"/>
      <c r="U31" s="6"/>
      <c r="V31" s="6"/>
      <c r="W31" s="6"/>
      <c r="X31" s="6"/>
      <c r="Y31" s="6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86"/>
      <c r="B32" s="21"/>
      <c r="C32" s="14"/>
      <c r="D32" s="21"/>
      <c r="E32" s="87"/>
      <c r="F32" s="86"/>
      <c r="G32" s="86"/>
      <c r="H32" s="86"/>
      <c r="I32" s="86"/>
      <c r="J32" s="86"/>
      <c r="K32" s="86"/>
      <c r="L32" s="86"/>
      <c r="M32" s="21"/>
      <c r="N32" s="6"/>
      <c r="O32" s="8"/>
      <c r="P32" s="6"/>
      <c r="Q32" s="6"/>
      <c r="R32" s="6"/>
      <c r="S32" s="6"/>
      <c r="T32" s="6"/>
      <c r="U32" s="6"/>
      <c r="V32" s="6"/>
      <c r="W32" s="6"/>
      <c r="X32" s="6"/>
      <c r="Y32" s="6"/>
      <c r="Z32" s="9"/>
      <c r="AA32" s="9"/>
      <c r="AB32" s="9"/>
      <c r="AC32" s="9"/>
      <c r="AD32" s="9"/>
    </row>
    <row r="33" customFormat="false" ht="12.75" hidden="false" customHeight="false" outlineLevel="0" collapsed="false">
      <c r="B33" s="6"/>
      <c r="C33" s="7"/>
      <c r="D33" s="6"/>
      <c r="E33" s="191"/>
      <c r="F33" s="140"/>
      <c r="G33" s="140"/>
      <c r="H33" s="140"/>
      <c r="I33" s="140"/>
      <c r="J33" s="140"/>
      <c r="K33" s="140"/>
      <c r="L33" s="140"/>
      <c r="M33" s="9"/>
      <c r="N33" s="9"/>
      <c r="O33" s="1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B34" s="6"/>
      <c r="C34" s="7"/>
      <c r="D34" s="6"/>
      <c r="E34" s="191"/>
      <c r="F34" s="140"/>
      <c r="G34" s="140"/>
      <c r="H34" s="140"/>
      <c r="I34" s="140"/>
      <c r="J34" s="140"/>
      <c r="K34" s="140"/>
      <c r="L34" s="140"/>
      <c r="M34" s="9"/>
      <c r="N34" s="9"/>
      <c r="O34" s="16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192"/>
      <c r="D36" s="6"/>
    </row>
    <row r="37" customFormat="false" ht="12.75" hidden="false" customHeight="false" outlineLevel="0" collapsed="false">
      <c r="B37" s="6"/>
      <c r="C37" s="193"/>
      <c r="D37" s="6"/>
    </row>
    <row r="38" customFormat="false" ht="12.75" hidden="false" customHeight="false" outlineLevel="0" collapsed="false">
      <c r="B38" s="6"/>
      <c r="C38" s="193"/>
      <c r="D38" s="6"/>
    </row>
    <row r="39" customFormat="false" ht="12.75" hidden="false" customHeight="false" outlineLevel="0" collapsed="false">
      <c r="B39" s="6"/>
      <c r="C39" s="193"/>
      <c r="D39" s="6"/>
    </row>
    <row r="40" customFormat="false" ht="12.75" hidden="false" customHeight="false" outlineLevel="0" collapsed="false">
      <c r="B40" s="6"/>
      <c r="C40" s="193"/>
      <c r="D40" s="6"/>
    </row>
    <row r="41" customFormat="false" ht="12.75" hidden="false" customHeight="false" outlineLevel="0" collapsed="false">
      <c r="B41" s="6"/>
      <c r="C41" s="193"/>
      <c r="D41" s="6"/>
    </row>
    <row r="42" customFormat="false" ht="12.75" hidden="false" customHeight="false" outlineLevel="0" collapsed="false">
      <c r="B42" s="6"/>
      <c r="C42" s="193"/>
      <c r="D42" s="6"/>
    </row>
    <row r="43" customFormat="false" ht="12.75" hidden="false" customHeight="false" outlineLevel="0" collapsed="false">
      <c r="B43" s="6"/>
      <c r="C43" s="193"/>
      <c r="D43" s="6"/>
    </row>
    <row r="44" customFormat="false" ht="12.75" hidden="false" customHeight="false" outlineLevel="0" collapsed="false">
      <c r="B44" s="6"/>
      <c r="C44" s="193"/>
      <c r="D44" s="6"/>
    </row>
    <row r="45" customFormat="false" ht="12.75" hidden="false" customHeight="false" outlineLevel="0" collapsed="false">
      <c r="B45" s="6"/>
      <c r="C45" s="193"/>
      <c r="D45" s="6"/>
    </row>
    <row r="46" customFormat="false" ht="12.75" hidden="false" customHeight="false" outlineLevel="0" collapsed="false">
      <c r="B46" s="6"/>
      <c r="C46" s="193"/>
      <c r="D46" s="6"/>
    </row>
    <row r="47" customFormat="false" ht="12.75" hidden="false" customHeight="false" outlineLevel="0" collapsed="false">
      <c r="B47" s="6"/>
      <c r="C47" s="7"/>
      <c r="D47" s="6"/>
    </row>
    <row r="48" customFormat="false" ht="12.75" hidden="false" customHeight="false" outlineLevel="0" collapsed="false">
      <c r="B48" s="6"/>
      <c r="C48" s="7"/>
      <c r="D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B49" s="6"/>
      <c r="C49" s="7"/>
      <c r="D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B50" s="6"/>
      <c r="C50" s="7"/>
      <c r="D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6"/>
      <c r="C51" s="7"/>
      <c r="D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7"/>
      <c r="D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7"/>
      <c r="D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7"/>
      <c r="D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7"/>
      <c r="D55" s="6"/>
      <c r="F55" s="6"/>
      <c r="G55" s="194"/>
      <c r="H55" s="194"/>
      <c r="I55" s="194"/>
      <c r="J55" s="194"/>
      <c r="K55" s="195"/>
      <c r="L55" s="6"/>
      <c r="M55" s="6"/>
      <c r="N55" s="6"/>
    </row>
    <row r="56" customFormat="false" ht="12.75" hidden="false" customHeight="false" outlineLevel="0" collapsed="false">
      <c r="B56" s="6"/>
      <c r="C56" s="193"/>
      <c r="D56" s="6"/>
      <c r="F56" s="6"/>
      <c r="G56" s="196"/>
      <c r="H56" s="196"/>
      <c r="I56" s="196"/>
      <c r="J56" s="196"/>
      <c r="K56" s="197"/>
      <c r="L56" s="6"/>
      <c r="M56" s="6"/>
      <c r="N56" s="6"/>
    </row>
    <row r="57" customFormat="false" ht="12.75" hidden="false" customHeight="false" outlineLevel="0" collapsed="false">
      <c r="B57" s="6"/>
      <c r="C57" s="193"/>
      <c r="D57" s="6"/>
      <c r="F57" s="6"/>
      <c r="G57" s="196"/>
      <c r="H57" s="196"/>
      <c r="I57" s="196"/>
      <c r="J57" s="198"/>
      <c r="K57" s="196"/>
      <c r="L57" s="196"/>
      <c r="M57" s="6"/>
      <c r="N57" s="6"/>
    </row>
    <row r="58" customFormat="false" ht="12.75" hidden="false" customHeight="false" outlineLevel="0" collapsed="false">
      <c r="B58" s="6"/>
      <c r="C58" s="193"/>
      <c r="D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B59" s="6"/>
      <c r="C59" s="193"/>
      <c r="D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193"/>
      <c r="D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193"/>
      <c r="D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193"/>
      <c r="D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193"/>
      <c r="D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B64" s="6"/>
      <c r="C64" s="7"/>
      <c r="D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199"/>
      <c r="C65" s="199"/>
      <c r="D65" s="199"/>
    </row>
    <row r="66" customFormat="false" ht="12.75" hidden="false" customHeight="false" outlineLevel="0" collapsed="false">
      <c r="B66" s="6"/>
      <c r="C66" s="6"/>
      <c r="D66" s="200"/>
    </row>
    <row r="67" customFormat="false" ht="12.75" hidden="false" customHeight="false" outlineLevel="0" collapsed="false">
      <c r="B67" s="6"/>
      <c r="C67" s="200"/>
      <c r="D67" s="200"/>
    </row>
    <row r="68" customFormat="false" ht="12.75" hidden="false" customHeight="false" outlineLevel="0" collapsed="false">
      <c r="B68" s="6"/>
      <c r="C68" s="6"/>
      <c r="D68" s="200"/>
    </row>
    <row r="69" customFormat="false" ht="12.75" hidden="false" customHeight="false" outlineLevel="0" collapsed="false">
      <c r="B69" s="6"/>
      <c r="C69" s="6"/>
      <c r="D69" s="200"/>
    </row>
    <row r="70" customFormat="false" ht="12.75" hidden="false" customHeight="false" outlineLevel="0" collapsed="false">
      <c r="B70" s="6"/>
      <c r="C70" s="6"/>
      <c r="D70" s="200"/>
    </row>
    <row r="71" customFormat="false" ht="12.75" hidden="false" customHeight="false" outlineLevel="0" collapsed="false">
      <c r="B71" s="6"/>
      <c r="C71" s="6"/>
      <c r="D71" s="200"/>
    </row>
    <row r="72" customFormat="false" ht="12.75" hidden="false" customHeight="false" outlineLevel="0" collapsed="false">
      <c r="B72" s="6"/>
      <c r="C72" s="6"/>
      <c r="D72" s="200"/>
    </row>
    <row r="73" customFormat="false" ht="12.75" hidden="false" customHeight="false" outlineLevel="0" collapsed="false">
      <c r="B73" s="6"/>
      <c r="C73" s="6"/>
      <c r="D73" s="200"/>
    </row>
    <row r="74" customFormat="false" ht="12.75" hidden="false" customHeight="false" outlineLevel="0" collapsed="false">
      <c r="B74" s="6"/>
      <c r="C74" s="6"/>
      <c r="D74" s="200"/>
    </row>
    <row r="75" customFormat="false" ht="12.75" hidden="false" customHeight="false" outlineLevel="0" collapsed="false">
      <c r="B75" s="6"/>
      <c r="C75" s="6"/>
      <c r="D75" s="200"/>
    </row>
    <row r="76" customFormat="false" ht="12.75" hidden="false" customHeight="false" outlineLevel="0" collapsed="false">
      <c r="B76" s="6"/>
      <c r="C76" s="6"/>
      <c r="D76" s="200"/>
    </row>
    <row r="77" customFormat="false" ht="12.75" hidden="false" customHeight="false" outlineLevel="0" collapsed="false">
      <c r="B77" s="6"/>
      <c r="C77" s="6"/>
      <c r="D77" s="200"/>
    </row>
    <row r="78" customFormat="false" ht="12.75" hidden="false" customHeight="false" outlineLevel="0" collapsed="false">
      <c r="B78" s="6"/>
      <c r="C78" s="6"/>
      <c r="D78" s="200"/>
    </row>
    <row r="79" customFormat="false" ht="12.75" hidden="false" customHeight="false" outlineLevel="0" collapsed="false">
      <c r="B79" s="6"/>
      <c r="C79" s="6"/>
      <c r="D79" s="200"/>
    </row>
    <row r="80" customFormat="false" ht="12.75" hidden="false" customHeight="false" outlineLevel="0" collapsed="false">
      <c r="B80" s="6"/>
      <c r="C80" s="6"/>
      <c r="D80" s="200"/>
    </row>
  </sheetData>
  <mergeCells count="20">
    <mergeCell ref="B6:C6"/>
    <mergeCell ref="B7:C7"/>
    <mergeCell ref="F7:H7"/>
    <mergeCell ref="I7:J7"/>
    <mergeCell ref="H11:I11"/>
    <mergeCell ref="H12:I12"/>
    <mergeCell ref="G13:K13"/>
    <mergeCell ref="G14:K14"/>
    <mergeCell ref="B19:C19"/>
    <mergeCell ref="B20:C20"/>
    <mergeCell ref="F20:H20"/>
    <mergeCell ref="I20:J20"/>
    <mergeCell ref="H24:I24"/>
    <mergeCell ref="H25:I25"/>
    <mergeCell ref="G26:K26"/>
    <mergeCell ref="G27:K27"/>
    <mergeCell ref="G55:J55"/>
    <mergeCell ref="G56:J56"/>
    <mergeCell ref="G57:I57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7"/>
    <col collapsed="false" customWidth="true" hidden="false" outlineLevel="0" max="3" min="3" style="1" width="13.28"/>
    <col collapsed="false" customWidth="true" hidden="false" outlineLevel="0" max="4" min="4" style="0" width="14.99"/>
    <col collapsed="false" customWidth="true" hidden="false" outlineLevel="0" max="5" min="5" style="2" width="4.56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15.41"/>
    <col collapsed="false" customWidth="true" hidden="false" outlineLevel="0" max="9" min="9" style="0" width="15.85"/>
    <col collapsed="false" customWidth="true" hidden="false" outlineLevel="0" max="10" min="10" style="0" width="3.7"/>
    <col collapsed="false" customWidth="true" hidden="false" outlineLevel="0" max="11" min="11" style="0" width="10.85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12.7"/>
    <col collapsed="false" customWidth="true" hidden="false" outlineLevel="0" max="15" min="15" style="2" width="14.41"/>
    <col collapsed="false" customWidth="true" hidden="false" outlineLevel="0" max="16" min="16" style="0" width="16.13"/>
    <col collapsed="false" customWidth="true" hidden="false" outlineLevel="0" max="18" min="17" style="0" width="11.99"/>
    <col collapsed="false" customWidth="true" hidden="false" outlineLevel="0" max="19" min="19" style="0" width="18.7"/>
    <col collapsed="false" customWidth="true" hidden="false" outlineLevel="0" max="20" min="20" style="0" width="11.99"/>
    <col collapsed="false" customWidth="true" hidden="false" outlineLevel="0" max="21" min="21" style="0" width="12.42"/>
    <col collapsed="false" customWidth="true" hidden="false" outlineLevel="0" max="22" min="22" style="0" width="12.14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86"/>
      <c r="B1" s="86"/>
      <c r="C1" s="114"/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6"/>
      <c r="B2" s="6"/>
      <c r="C2" s="7"/>
      <c r="D2" s="6"/>
      <c r="M2" s="21"/>
      <c r="N2" s="86"/>
      <c r="O2" s="8"/>
      <c r="P2" s="6"/>
      <c r="Q2" s="6"/>
      <c r="R2" s="6"/>
      <c r="S2" s="6"/>
      <c r="T2" s="6"/>
      <c r="U2" s="6"/>
      <c r="V2" s="6"/>
      <c r="W2" s="6"/>
      <c r="X2" s="6"/>
      <c r="Y2" s="6"/>
      <c r="Z2" s="9"/>
      <c r="AA2" s="9"/>
      <c r="AB2" s="9"/>
      <c r="AC2" s="9"/>
      <c r="AD2" s="9"/>
    </row>
    <row r="3" customFormat="false" ht="12.75" hidden="false" customHeight="false" outlineLevel="0" collapsed="false">
      <c r="A3" s="86"/>
      <c r="B3" s="6"/>
      <c r="C3" s="7"/>
      <c r="D3" s="6"/>
      <c r="M3" s="21"/>
      <c r="N3" s="86"/>
      <c r="O3" s="16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86"/>
      <c r="B4" s="6"/>
      <c r="C4" s="7"/>
      <c r="D4" s="6"/>
      <c r="M4" s="21"/>
      <c r="N4" s="21"/>
      <c r="O4" s="1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86"/>
      <c r="B5" s="6"/>
      <c r="C5" s="6"/>
      <c r="D5" s="6"/>
      <c r="M5" s="86"/>
      <c r="N5" s="86"/>
    </row>
    <row r="6" customFormat="false" ht="12.75" hidden="false" customHeight="false" outlineLevel="0" collapsed="false">
      <c r="A6" s="86"/>
      <c r="B6" s="6"/>
      <c r="C6" s="192"/>
      <c r="D6" s="6"/>
      <c r="M6" s="86"/>
      <c r="N6" s="86"/>
    </row>
    <row r="7" customFormat="false" ht="12.75" hidden="false" customHeight="false" outlineLevel="0" collapsed="false">
      <c r="A7" s="86"/>
      <c r="B7" s="6"/>
      <c r="C7" s="193"/>
      <c r="D7" s="6"/>
      <c r="M7" s="86"/>
      <c r="N7" s="86"/>
    </row>
    <row r="8" customFormat="false" ht="12.75" hidden="false" customHeight="false" outlineLevel="0" collapsed="false">
      <c r="A8" s="86"/>
      <c r="B8" s="6"/>
      <c r="C8" s="193"/>
      <c r="D8" s="6"/>
      <c r="M8" s="86"/>
      <c r="N8" s="86"/>
    </row>
    <row r="9" customFormat="false" ht="12.75" hidden="false" customHeight="false" outlineLevel="0" collapsed="false">
      <c r="A9" s="86"/>
      <c r="B9" s="6"/>
      <c r="C9" s="193"/>
      <c r="D9" s="6"/>
      <c r="M9" s="86"/>
      <c r="N9" s="86"/>
    </row>
    <row r="10" customFormat="false" ht="12.75" hidden="false" customHeight="false" outlineLevel="0" collapsed="false">
      <c r="A10" s="86"/>
      <c r="B10" s="6"/>
      <c r="C10" s="193"/>
      <c r="D10" s="6"/>
      <c r="M10" s="86"/>
      <c r="N10" s="86"/>
    </row>
    <row r="11" customFormat="false" ht="12.75" hidden="false" customHeight="false" outlineLevel="0" collapsed="false">
      <c r="A11" s="86"/>
      <c r="B11" s="6"/>
      <c r="C11" s="193"/>
      <c r="D11" s="6"/>
      <c r="M11" s="86"/>
      <c r="N11" s="86"/>
    </row>
    <row r="12" customFormat="false" ht="12.75" hidden="false" customHeight="false" outlineLevel="0" collapsed="false">
      <c r="A12" s="86"/>
      <c r="B12" s="6"/>
      <c r="C12" s="193"/>
      <c r="D12" s="6"/>
      <c r="M12" s="86"/>
      <c r="N12" s="86"/>
    </row>
    <row r="13" customFormat="false" ht="12.75" hidden="false" customHeight="false" outlineLevel="0" collapsed="false">
      <c r="A13" s="86"/>
      <c r="B13" s="6"/>
      <c r="C13" s="193"/>
      <c r="D13" s="6"/>
      <c r="M13" s="86"/>
      <c r="N13" s="86"/>
    </row>
    <row r="14" customFormat="false" ht="12.75" hidden="false" customHeight="false" outlineLevel="0" collapsed="false">
      <c r="A14" s="86"/>
      <c r="B14" s="6"/>
      <c r="C14" s="193"/>
      <c r="D14" s="6"/>
      <c r="M14" s="86"/>
      <c r="N14" s="86"/>
    </row>
    <row r="15" customFormat="false" ht="12.75" hidden="false" customHeight="false" outlineLevel="0" collapsed="false">
      <c r="A15" s="86"/>
      <c r="B15" s="6"/>
      <c r="C15" s="193"/>
      <c r="D15" s="6"/>
      <c r="M15" s="86"/>
      <c r="N15" s="86"/>
    </row>
    <row r="16" customFormat="false" ht="12.75" hidden="false" customHeight="false" outlineLevel="0" collapsed="false">
      <c r="A16" s="86"/>
      <c r="B16" s="6"/>
      <c r="C16" s="193"/>
      <c r="D16" s="6"/>
      <c r="M16" s="86"/>
      <c r="N16" s="86"/>
    </row>
    <row r="17" customFormat="false" ht="12.75" hidden="false" customHeight="false" outlineLevel="0" collapsed="false">
      <c r="A17" s="86"/>
      <c r="B17" s="6"/>
      <c r="C17" s="7"/>
      <c r="D17" s="6"/>
      <c r="M17" s="86"/>
      <c r="N17" s="86"/>
    </row>
    <row r="18" customFormat="false" ht="12.75" hidden="false" customHeight="false" outlineLevel="0" collapsed="false">
      <c r="A18" s="86"/>
      <c r="B18" s="6"/>
      <c r="C18" s="7"/>
      <c r="D18" s="6"/>
      <c r="M18" s="86"/>
      <c r="N18" s="86"/>
    </row>
    <row r="19" customFormat="false" ht="12.75" hidden="false" customHeight="false" outlineLevel="0" collapsed="false">
      <c r="A19" s="86"/>
      <c r="B19" s="6"/>
      <c r="C19" s="7"/>
      <c r="D19" s="6"/>
      <c r="M19" s="86"/>
      <c r="N19" s="86"/>
    </row>
    <row r="20" customFormat="false" ht="12.75" hidden="false" customHeight="false" outlineLevel="0" collapsed="false">
      <c r="A20" s="86"/>
      <c r="B20" s="6"/>
      <c r="C20" s="7"/>
      <c r="D20" s="6"/>
      <c r="M20" s="86"/>
      <c r="N20" s="86"/>
    </row>
    <row r="21" customFormat="false" ht="12.75" hidden="false" customHeight="false" outlineLevel="0" collapsed="false">
      <c r="A21" s="86"/>
      <c r="B21" s="6"/>
      <c r="C21" s="7"/>
      <c r="D21" s="6"/>
      <c r="M21" s="86"/>
      <c r="N21" s="86"/>
    </row>
    <row r="22" customFormat="false" ht="12.75" hidden="false" customHeight="false" outlineLevel="0" collapsed="false">
      <c r="A22" s="86"/>
      <c r="B22" s="6"/>
      <c r="C22" s="7"/>
      <c r="D22" s="6"/>
      <c r="M22" s="86"/>
      <c r="N22" s="86"/>
    </row>
    <row r="23" customFormat="false" ht="12.75" hidden="false" customHeight="false" outlineLevel="0" collapsed="false">
      <c r="A23" s="86"/>
      <c r="B23" s="6"/>
      <c r="C23" s="7"/>
      <c r="D23" s="6"/>
      <c r="M23" s="86"/>
      <c r="N23" s="86"/>
    </row>
    <row r="24" customFormat="false" ht="12.75" hidden="false" customHeight="false" outlineLevel="0" collapsed="false">
      <c r="A24" s="86"/>
      <c r="B24" s="6"/>
      <c r="C24" s="7"/>
      <c r="D24" s="6"/>
      <c r="M24" s="86"/>
      <c r="N24" s="86"/>
    </row>
    <row r="25" customFormat="false" ht="12.75" hidden="false" customHeight="false" outlineLevel="0" collapsed="false">
      <c r="A25" s="86"/>
      <c r="B25" s="21"/>
      <c r="C25" s="14"/>
      <c r="D25" s="21"/>
      <c r="E25" s="87"/>
      <c r="F25" s="86"/>
      <c r="G25" s="207" t="s">
        <v>155</v>
      </c>
      <c r="H25" s="207"/>
      <c r="I25" s="207"/>
      <c r="J25" s="207"/>
      <c r="K25" s="208" t="n">
        <f aca="false">(SUM('Datasheet Parameters'!H33:H41)*'Wake On Radio'!E4)/(1000000*3600)</f>
        <v>0.000940856091794872</v>
      </c>
      <c r="L25" s="86" t="s">
        <v>156</v>
      </c>
      <c r="M25" s="86"/>
      <c r="N25" s="86"/>
    </row>
    <row r="26" customFormat="false" ht="13.5" hidden="false" customHeight="false" outlineLevel="0" collapsed="false">
      <c r="A26" s="86"/>
      <c r="B26" s="21"/>
      <c r="C26" s="24"/>
      <c r="D26" s="21"/>
      <c r="E26" s="87"/>
      <c r="F26" s="86"/>
      <c r="G26" s="209" t="s">
        <v>157</v>
      </c>
      <c r="H26" s="209"/>
      <c r="I26" s="209"/>
      <c r="J26" s="209"/>
      <c r="K26" s="166" t="n">
        <f aca="false">('Datasheet Parameters'!B32/('Datasheet Parameters'!B15*K25))/(24)</f>
        <v>848.813243678531</v>
      </c>
      <c r="L26" s="86" t="s">
        <v>158</v>
      </c>
      <c r="M26" s="86"/>
      <c r="N26" s="86"/>
    </row>
    <row r="27" customFormat="false" ht="13.5" hidden="false" customHeight="false" outlineLevel="0" collapsed="false">
      <c r="A27" s="86"/>
      <c r="B27" s="21"/>
      <c r="C27" s="24"/>
      <c r="D27" s="21"/>
      <c r="E27" s="87"/>
      <c r="F27" s="86"/>
      <c r="G27" s="210" t="s">
        <v>159</v>
      </c>
      <c r="H27" s="210"/>
      <c r="I27" s="210"/>
      <c r="J27" s="211" t="n">
        <f aca="false">(('Datasheet Parameters'!B8*1000000)-'Datasheet Parameters'!B14)/('Datasheet Parameters'!B8*1000000)</f>
        <v>0.0024439</v>
      </c>
      <c r="K27" s="212" t="s">
        <v>160</v>
      </c>
      <c r="L27" s="212"/>
      <c r="M27" s="86"/>
      <c r="N27" s="86"/>
    </row>
    <row r="28" customFormat="false" ht="12.75" hidden="false" customHeight="false" outlineLevel="0" collapsed="false">
      <c r="A28" s="86"/>
      <c r="B28" s="21"/>
      <c r="C28" s="24"/>
      <c r="D28" s="21"/>
      <c r="E28" s="87"/>
      <c r="F28" s="86"/>
      <c r="G28" s="213" t="s">
        <v>161</v>
      </c>
      <c r="H28" s="213"/>
      <c r="I28" s="213"/>
      <c r="J28" s="213"/>
      <c r="K28" s="213"/>
      <c r="L28" s="213"/>
      <c r="M28" s="86"/>
      <c r="N28" s="86"/>
    </row>
    <row r="29" customFormat="false" ht="12.75" hidden="false" customHeight="false" outlineLevel="0" collapsed="false">
      <c r="A29" s="86"/>
      <c r="B29" s="21"/>
      <c r="C29" s="24"/>
      <c r="D29" s="21"/>
      <c r="E29" s="87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12.75" hidden="false" customHeight="false" outlineLevel="0" collapsed="false">
      <c r="A30" s="86"/>
      <c r="B30" s="21"/>
      <c r="C30" s="24"/>
      <c r="D30" s="21"/>
      <c r="E30" s="87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12.75" hidden="false" customHeight="false" outlineLevel="0" collapsed="false">
      <c r="A31" s="86"/>
      <c r="B31" s="21"/>
      <c r="C31" s="24"/>
      <c r="D31" s="21"/>
      <c r="E31" s="87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12.75" hidden="false" customHeight="false" outlineLevel="0" collapsed="false">
      <c r="A32" s="86"/>
      <c r="B32" s="21"/>
      <c r="C32" s="24"/>
      <c r="D32" s="21"/>
      <c r="E32" s="87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12.75" hidden="false" customHeight="false" outlineLevel="0" collapsed="false">
      <c r="B33" s="6"/>
      <c r="C33" s="193"/>
      <c r="D33" s="6"/>
    </row>
    <row r="34" customFormat="false" ht="12.75" hidden="false" customHeight="false" outlineLevel="0" collapsed="false">
      <c r="B34" s="6"/>
      <c r="C34" s="7"/>
      <c r="D34" s="6"/>
    </row>
    <row r="35" customFormat="false" ht="12.75" hidden="false" customHeight="false" outlineLevel="0" collapsed="false">
      <c r="B35" s="199"/>
      <c r="C35" s="199"/>
      <c r="D35" s="199"/>
    </row>
    <row r="36" customFormat="false" ht="12.75" hidden="false" customHeight="false" outlineLevel="0" collapsed="false">
      <c r="B36" s="6"/>
      <c r="C36" s="6"/>
      <c r="D36" s="200"/>
    </row>
    <row r="37" customFormat="false" ht="12.75" hidden="false" customHeight="false" outlineLevel="0" collapsed="false">
      <c r="B37" s="6"/>
      <c r="C37" s="200"/>
      <c r="D37" s="200"/>
    </row>
    <row r="38" customFormat="false" ht="12.75" hidden="false" customHeight="false" outlineLevel="0" collapsed="false">
      <c r="B38" s="6"/>
      <c r="C38" s="6"/>
      <c r="D38" s="200"/>
    </row>
    <row r="39" customFormat="false" ht="12.75" hidden="false" customHeight="false" outlineLevel="0" collapsed="false">
      <c r="B39" s="6"/>
      <c r="C39" s="6"/>
      <c r="D39" s="200"/>
    </row>
    <row r="40" customFormat="false" ht="12.75" hidden="false" customHeight="false" outlineLevel="0" collapsed="false">
      <c r="B40" s="6"/>
      <c r="C40" s="6"/>
      <c r="D40" s="200"/>
    </row>
    <row r="41" customFormat="false" ht="12.75" hidden="false" customHeight="false" outlineLevel="0" collapsed="false">
      <c r="B41" s="6"/>
      <c r="C41" s="6"/>
      <c r="D41" s="200"/>
    </row>
    <row r="42" customFormat="false" ht="12.75" hidden="false" customHeight="false" outlineLevel="0" collapsed="false">
      <c r="B42" s="6"/>
      <c r="C42" s="6"/>
      <c r="D42" s="200"/>
    </row>
    <row r="43" customFormat="false" ht="12.75" hidden="false" customHeight="false" outlineLevel="0" collapsed="false">
      <c r="B43" s="6"/>
      <c r="C43" s="6"/>
      <c r="D43" s="200"/>
    </row>
    <row r="44" customFormat="false" ht="12.75" hidden="false" customHeight="false" outlineLevel="0" collapsed="false">
      <c r="B44" s="6"/>
      <c r="C44" s="6"/>
      <c r="D44" s="200"/>
    </row>
    <row r="45" customFormat="false" ht="12.75" hidden="false" customHeight="false" outlineLevel="0" collapsed="false">
      <c r="B45" s="6"/>
      <c r="C45" s="6"/>
      <c r="D45" s="200"/>
    </row>
    <row r="46" customFormat="false" ht="12.75" hidden="false" customHeight="false" outlineLevel="0" collapsed="false">
      <c r="B46" s="6"/>
      <c r="C46" s="6"/>
      <c r="D46" s="200"/>
    </row>
    <row r="47" customFormat="false" ht="12.75" hidden="false" customHeight="false" outlineLevel="0" collapsed="false">
      <c r="B47" s="6"/>
      <c r="C47" s="6"/>
      <c r="D47" s="200"/>
    </row>
    <row r="48" customFormat="false" ht="12.75" hidden="false" customHeight="false" outlineLevel="0" collapsed="false">
      <c r="B48" s="6"/>
      <c r="C48" s="6"/>
      <c r="D48" s="200"/>
    </row>
    <row r="49" customFormat="false" ht="12.75" hidden="false" customHeight="false" outlineLevel="0" collapsed="false">
      <c r="B49" s="6"/>
      <c r="C49" s="6"/>
      <c r="D49" s="200"/>
    </row>
    <row r="50" customFormat="false" ht="12.75" hidden="false" customHeight="false" outlineLevel="0" collapsed="false">
      <c r="B50" s="6"/>
      <c r="C50" s="6"/>
      <c r="D50" s="200"/>
    </row>
  </sheetData>
  <mergeCells count="5">
    <mergeCell ref="G25:J25"/>
    <mergeCell ref="G26:J26"/>
    <mergeCell ref="G27:I27"/>
    <mergeCell ref="K27:L27"/>
    <mergeCell ref="G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G1" colorId="64" zoomScale="108" zoomScaleNormal="108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8.41"/>
    <col collapsed="false" customWidth="true" hidden="false" outlineLevel="0" max="9" min="9" style="0" width="12.7"/>
    <col collapsed="false" customWidth="true" hidden="false" outlineLevel="0" max="13" min="13" style="0" width="9.7"/>
    <col collapsed="false" customWidth="true" hidden="false" outlineLevel="0" max="14" min="14" style="0" width="13.85"/>
    <col collapsed="false" customWidth="true" hidden="false" outlineLevel="0" max="15" min="15" style="0" width="25.99"/>
    <col collapsed="false" customWidth="true" hidden="false" outlineLevel="0" max="16" min="16" style="0" width="16.7"/>
    <col collapsed="false" customWidth="true" hidden="false" outlineLevel="0" max="17" min="17" style="0" width="1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4" t="s">
        <v>162</v>
      </c>
      <c r="C2" s="214"/>
      <c r="D2" s="214"/>
      <c r="E2" s="215" t="s">
        <v>163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false" outlineLevel="0" collapsed="false">
      <c r="B3" s="216" t="s">
        <v>164</v>
      </c>
      <c r="C3" s="216"/>
      <c r="D3" s="216"/>
      <c r="E3" s="217" t="s">
        <v>165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B4" s="218" t="s">
        <v>166</v>
      </c>
      <c r="C4" s="218"/>
      <c r="D4" s="218"/>
      <c r="E4" s="219" t="s">
        <v>167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3.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3.5" hidden="false" customHeight="false" outlineLevel="0" collapsed="false">
      <c r="B6" s="220" t="s">
        <v>168</v>
      </c>
      <c r="C6" s="220"/>
      <c r="D6" s="220"/>
      <c r="E6" s="220"/>
      <c r="F6" s="220"/>
      <c r="G6" s="171" t="s">
        <v>169</v>
      </c>
      <c r="H6" s="171"/>
      <c r="I6" s="116" t="s">
        <v>156</v>
      </c>
      <c r="J6" s="221" t="s">
        <v>170</v>
      </c>
      <c r="K6" s="221"/>
      <c r="L6" s="221"/>
      <c r="M6" s="221"/>
      <c r="N6" s="221"/>
      <c r="O6" s="221"/>
      <c r="P6" s="35" t="s">
        <v>171</v>
      </c>
      <c r="Q6" s="35" t="s">
        <v>172</v>
      </c>
      <c r="R6" s="2"/>
      <c r="S6" s="2"/>
    </row>
    <row r="7" customFormat="false" ht="12.75" hidden="false" customHeight="false" outlineLevel="0" collapsed="false">
      <c r="B7" s="214" t="s">
        <v>173</v>
      </c>
      <c r="C7" s="214"/>
      <c r="D7" s="214"/>
      <c r="E7" s="214"/>
      <c r="F7" s="214"/>
      <c r="G7" s="222" t="n">
        <f aca="false">('Datasheet Parameters'!B34*'Datasheet Parameters'!D19)/1000</f>
        <v>6.79656923076923</v>
      </c>
      <c r="H7" s="72" t="s">
        <v>174</v>
      </c>
      <c r="I7" s="223" t="n">
        <f aca="false">G7/(1000*3600)</f>
        <v>1.8879358974359E-006</v>
      </c>
      <c r="J7" s="224" t="str">
        <f aca="false">REPT("|",(I7*100000000))</f>
        <v>||||||||||||||||||||||||||||||||||||||||||||||||||||||||||||||||||||||||||||||||||||||||||||||||||||||||||||||||||||||||||||||||||||||||||||||||||||||||||||||||||||||||||||||||||||||||||||</v>
      </c>
      <c r="K7" s="224"/>
      <c r="L7" s="224"/>
      <c r="M7" s="224"/>
      <c r="N7" s="224"/>
      <c r="O7" s="224"/>
      <c r="P7" s="225" t="n">
        <f aca="false">'Datasheet Parameters'!B32/I7</f>
        <v>609130851.085502</v>
      </c>
      <c r="Q7" s="226" t="n">
        <f aca="false">P7/(3600*24*365)</f>
        <v>19.3154125788148</v>
      </c>
      <c r="R7" s="227"/>
      <c r="S7" s="227"/>
      <c r="T7" s="227"/>
      <c r="U7" s="227"/>
      <c r="V7" s="227"/>
    </row>
    <row r="8" customFormat="false" ht="12.75" hidden="false" customHeight="false" outlineLevel="0" collapsed="false">
      <c r="B8" s="216" t="s">
        <v>175</v>
      </c>
      <c r="C8" s="216"/>
      <c r="D8" s="216"/>
      <c r="E8" s="216"/>
      <c r="F8" s="216"/>
      <c r="G8" s="228" t="n">
        <f aca="false">('Datasheet Parameters'!B34*('Datasheet Parameters'!D19+'Datasheet Parameters'!L35)/1000)</f>
        <v>2.00856923076923</v>
      </c>
      <c r="H8" s="21" t="s">
        <v>174</v>
      </c>
      <c r="I8" s="229" t="n">
        <f aca="false">G8/(1000*3600)</f>
        <v>5.57935897435898E-007</v>
      </c>
      <c r="J8" s="230" t="str">
        <f aca="false">REPT("|",(I8*100000000))</f>
        <v>|||||||||||||||||||||||||||||||||||||||||||||||||||||||</v>
      </c>
      <c r="K8" s="230"/>
      <c r="L8" s="230"/>
      <c r="M8" s="230"/>
      <c r="N8" s="230"/>
      <c r="O8" s="230"/>
      <c r="P8" s="231" t="n">
        <f aca="false">'Datasheet Parameters'!B32/I8</f>
        <v>2061168684.94221</v>
      </c>
      <c r="Q8" s="232" t="n">
        <f aca="false">P8/(3600*24*365)</f>
        <v>65.359230242967</v>
      </c>
      <c r="R8" s="227"/>
      <c r="S8" s="227"/>
    </row>
    <row r="9" customFormat="false" ht="12.75" hidden="false" customHeight="false" outlineLevel="0" collapsed="false">
      <c r="B9" s="216" t="s">
        <v>176</v>
      </c>
      <c r="C9" s="216"/>
      <c r="D9" s="216"/>
      <c r="E9" s="216"/>
      <c r="F9" s="216"/>
      <c r="G9" s="228" t="n">
        <f aca="false">('Datasheet Parameters'!B34*'Datasheet Parameters'!D18)/1000</f>
        <v>0.742430769230769</v>
      </c>
      <c r="H9" s="21" t="s">
        <v>174</v>
      </c>
      <c r="I9" s="229" t="n">
        <f aca="false">G9/(1000*3600)</f>
        <v>2.06230769230769E-007</v>
      </c>
      <c r="J9" s="233" t="str">
        <f aca="false">REPT("|",(I9*100000000))</f>
        <v>||||||||||||||||||||</v>
      </c>
      <c r="K9" s="233"/>
      <c r="L9" s="233"/>
      <c r="M9" s="233"/>
      <c r="N9" s="233"/>
      <c r="O9" s="233"/>
      <c r="P9" s="231" t="n">
        <f aca="false">'Datasheet Parameters'!B32/I9</f>
        <v>5576277508.39239</v>
      </c>
      <c r="Q9" s="232" t="n">
        <f aca="false">P9/(3600*24*365)</f>
        <v>176.822599834868</v>
      </c>
      <c r="R9" s="227"/>
      <c r="S9" s="227"/>
    </row>
    <row r="10" customFormat="false" ht="12.75" hidden="false" customHeight="false" outlineLevel="0" collapsed="false">
      <c r="B10" s="13"/>
      <c r="C10" s="176"/>
      <c r="D10" s="176"/>
      <c r="E10" s="176"/>
      <c r="F10" s="176"/>
      <c r="G10" s="228"/>
      <c r="H10" s="21"/>
      <c r="I10" s="229"/>
      <c r="J10" s="234"/>
      <c r="K10" s="235"/>
      <c r="L10" s="235"/>
      <c r="M10" s="235"/>
      <c r="N10" s="235"/>
      <c r="O10" s="236"/>
      <c r="P10" s="231"/>
      <c r="Q10" s="232"/>
      <c r="R10" s="227"/>
      <c r="S10" s="227"/>
    </row>
    <row r="11" customFormat="false" ht="12.75" hidden="false" customHeight="false" outlineLevel="0" collapsed="false">
      <c r="B11" s="216" t="s">
        <v>177</v>
      </c>
      <c r="C11" s="216"/>
      <c r="D11" s="216"/>
      <c r="E11" s="216"/>
      <c r="F11" s="216"/>
      <c r="G11" s="228" t="n">
        <f aca="false">(('Datasheet Parameters'!B34*'Datasheet Parameters'!D19+('Datasheet Parameters'!B34*'Datasheet Parameters'!D18*3))/4)/1000</f>
        <v>2.25596538461539</v>
      </c>
      <c r="H11" s="21" t="s">
        <v>174</v>
      </c>
      <c r="I11" s="229" t="n">
        <f aca="false">G11/(1000*3600)</f>
        <v>6.26657051282051E-007</v>
      </c>
      <c r="J11" s="237" t="str">
        <f aca="false">REPT("|",(I11*100000000))</f>
        <v>||||||||||||||||||||||||||||||||||||||||||||||||||||||||||||||</v>
      </c>
      <c r="K11" s="237"/>
      <c r="L11" s="237"/>
      <c r="M11" s="237"/>
      <c r="N11" s="237"/>
      <c r="O11" s="237"/>
      <c r="P11" s="231" t="n">
        <f aca="false">'Datasheet Parameters'!B32/I11</f>
        <v>1835134540.73047</v>
      </c>
      <c r="Q11" s="232" t="n">
        <f aca="false">P11/(3600*24*365)</f>
        <v>58.1917345487847</v>
      </c>
      <c r="R11" s="227"/>
      <c r="S11" s="227"/>
    </row>
    <row r="12" customFormat="false" ht="12.75" hidden="false" customHeight="false" outlineLevel="0" collapsed="false">
      <c r="B12" s="216" t="s">
        <v>178</v>
      </c>
      <c r="C12" s="216"/>
      <c r="D12" s="216"/>
      <c r="E12" s="216"/>
      <c r="F12" s="216"/>
      <c r="G12" s="228" t="n">
        <f aca="false">((('Datasheet Parameters'!B34*('Datasheet Parameters'!D19+'Datasheet Parameters'!L35))+('Datasheet Parameters'!B34*'Datasheet Parameters'!D18*3))/4)/1000</f>
        <v>1.05896538461538</v>
      </c>
      <c r="H12" s="21" t="s">
        <v>174</v>
      </c>
      <c r="I12" s="229" t="n">
        <f aca="false">G12/(1000*3600)</f>
        <v>2.94157051282051E-007</v>
      </c>
      <c r="J12" s="230" t="str">
        <f aca="false">REPT("|",(I12*100000000))</f>
        <v>|||||||||||||||||||||||||||||</v>
      </c>
      <c r="K12" s="230"/>
      <c r="L12" s="230"/>
      <c r="M12" s="230"/>
      <c r="N12" s="230"/>
      <c r="O12" s="230"/>
      <c r="P12" s="231" t="n">
        <f aca="false">'Datasheet Parameters'!B32/I12</f>
        <v>3909476230.4281</v>
      </c>
      <c r="Q12" s="232" t="n">
        <f aca="false">P12/(3600*24*365)</f>
        <v>123.968678032347</v>
      </c>
      <c r="R12" s="227"/>
      <c r="S12" s="227"/>
    </row>
    <row r="13" customFormat="false" ht="12.75" hidden="false" customHeight="false" outlineLevel="0" collapsed="false">
      <c r="B13" s="216" t="s">
        <v>179</v>
      </c>
      <c r="C13" s="216"/>
      <c r="D13" s="216"/>
      <c r="E13" s="216"/>
      <c r="F13" s="216"/>
      <c r="G13" s="228" t="n">
        <f aca="false">('Datasheet Parameters'!B34*'Datasheet Parameters'!D18)/1000</f>
        <v>0.742430769230769</v>
      </c>
      <c r="H13" s="21" t="s">
        <v>174</v>
      </c>
      <c r="I13" s="229" t="n">
        <f aca="false">G13/(1000*3600)</f>
        <v>2.06230769230769E-007</v>
      </c>
      <c r="J13" s="233" t="str">
        <f aca="false">REPT("|",(I13*100000000))</f>
        <v>||||||||||||||||||||</v>
      </c>
      <c r="K13" s="233"/>
      <c r="L13" s="233"/>
      <c r="M13" s="233"/>
      <c r="N13" s="233"/>
      <c r="O13" s="233"/>
      <c r="P13" s="231" t="n">
        <f aca="false">'Datasheet Parameters'!B32/I13</f>
        <v>5576277508.39239</v>
      </c>
      <c r="Q13" s="232" t="n">
        <f aca="false">P13/(3600*24*365)</f>
        <v>176.822599834868</v>
      </c>
      <c r="R13" s="227"/>
      <c r="S13" s="227"/>
    </row>
    <row r="14" customFormat="false" ht="12.75" hidden="false" customHeight="false" outlineLevel="0" collapsed="false">
      <c r="B14" s="13"/>
      <c r="C14" s="176"/>
      <c r="D14" s="176"/>
      <c r="E14" s="176"/>
      <c r="F14" s="176"/>
      <c r="G14" s="228"/>
      <c r="H14" s="21"/>
      <c r="I14" s="229"/>
      <c r="J14" s="234"/>
      <c r="K14" s="235"/>
      <c r="L14" s="235"/>
      <c r="M14" s="235"/>
      <c r="N14" s="235"/>
      <c r="O14" s="236"/>
      <c r="P14" s="231"/>
      <c r="Q14" s="232"/>
      <c r="R14" s="227"/>
      <c r="S14" s="227"/>
    </row>
    <row r="15" customFormat="false" ht="12.75" hidden="false" customHeight="false" outlineLevel="0" collapsed="false">
      <c r="B15" s="216" t="s">
        <v>180</v>
      </c>
      <c r="C15" s="216"/>
      <c r="D15" s="216"/>
      <c r="E15" s="216"/>
      <c r="F15" s="216"/>
      <c r="G15" s="228" t="n">
        <f aca="false">(('Datasheet Parameters'!B34*'Datasheet Parameters'!D19+('Datasheet Parameters'!B34*'Datasheet Parameters'!D18*15))/16)/1000</f>
        <v>1.12081442307692</v>
      </c>
      <c r="H15" s="21" t="s">
        <v>174</v>
      </c>
      <c r="I15" s="229" t="n">
        <f aca="false">G15/(1000*3600)</f>
        <v>3.1133733974359E-007</v>
      </c>
      <c r="J15" s="237" t="str">
        <f aca="false">REPT("|",(I15*100000000))</f>
        <v>|||||||||||||||||||||||||||||||</v>
      </c>
      <c r="K15" s="237"/>
      <c r="L15" s="237"/>
      <c r="M15" s="237"/>
      <c r="N15" s="237"/>
      <c r="O15" s="237"/>
      <c r="P15" s="231" t="n">
        <f aca="false">'Datasheet Parameters'!B32/I15</f>
        <v>3693742616.76134</v>
      </c>
      <c r="Q15" s="232" t="n">
        <f aca="false">P15/(3600*24*365)</f>
        <v>117.127810019068</v>
      </c>
      <c r="R15" s="227"/>
      <c r="S15" s="227"/>
    </row>
    <row r="16" customFormat="false" ht="12.75" hidden="false" customHeight="false" outlineLevel="0" collapsed="false">
      <c r="B16" s="216" t="s">
        <v>181</v>
      </c>
      <c r="C16" s="216"/>
      <c r="D16" s="216"/>
      <c r="E16" s="216"/>
      <c r="F16" s="216"/>
      <c r="G16" s="228" t="n">
        <f aca="false">((('Datasheet Parameters'!B34*('Datasheet Parameters'!D19+'Datasheet Parameters'!L35))+('Datasheet Parameters'!B34*'Datasheet Parameters'!D18*15))/16)/1000</f>
        <v>0.821564423076923</v>
      </c>
      <c r="H16" s="21" t="s">
        <v>174</v>
      </c>
      <c r="I16" s="229" t="n">
        <f aca="false">G16/(1000*3600)</f>
        <v>2.2821233974359E-007</v>
      </c>
      <c r="J16" s="230" t="str">
        <f aca="false">REPT("|",(I16*100000000))</f>
        <v>||||||||||||||||||||||</v>
      </c>
      <c r="K16" s="230"/>
      <c r="L16" s="230"/>
      <c r="M16" s="230"/>
      <c r="N16" s="230"/>
      <c r="O16" s="230"/>
      <c r="P16" s="231" t="n">
        <f aca="false">'Datasheet Parameters'!B32/I16</f>
        <v>5039166599.3701</v>
      </c>
      <c r="Q16" s="232" t="n">
        <f aca="false">P16/(3600*24*365)</f>
        <v>159.79092463756</v>
      </c>
      <c r="R16" s="227"/>
      <c r="S16" s="227"/>
    </row>
    <row r="17" customFormat="false" ht="12.75" hidden="false" customHeight="false" outlineLevel="0" collapsed="false">
      <c r="B17" s="216" t="s">
        <v>182</v>
      </c>
      <c r="C17" s="216"/>
      <c r="D17" s="216"/>
      <c r="E17" s="216"/>
      <c r="F17" s="216"/>
      <c r="G17" s="228" t="n">
        <f aca="false">('Datasheet Parameters'!B34*'Datasheet Parameters'!D18)/1000</f>
        <v>0.742430769230769</v>
      </c>
      <c r="H17" s="21" t="s">
        <v>174</v>
      </c>
      <c r="I17" s="229" t="n">
        <f aca="false">G17/(1000*3600)</f>
        <v>2.06230769230769E-007</v>
      </c>
      <c r="J17" s="233" t="str">
        <f aca="false">REPT("|",(I17*100000000))</f>
        <v>||||||||||||||||||||</v>
      </c>
      <c r="K17" s="233"/>
      <c r="L17" s="233"/>
      <c r="M17" s="233"/>
      <c r="N17" s="233"/>
      <c r="O17" s="233"/>
      <c r="P17" s="231" t="n">
        <f aca="false">'Datasheet Parameters'!B32/I17</f>
        <v>5576277508.39239</v>
      </c>
      <c r="Q17" s="232" t="n">
        <f aca="false">P17/(3600*24*365)</f>
        <v>176.822599834868</v>
      </c>
      <c r="R17" s="227"/>
      <c r="S17" s="227"/>
    </row>
    <row r="18" customFormat="false" ht="12.75" hidden="false" customHeight="false" outlineLevel="0" collapsed="false">
      <c r="B18" s="13"/>
      <c r="C18" s="176"/>
      <c r="D18" s="176"/>
      <c r="E18" s="176"/>
      <c r="F18" s="176"/>
      <c r="G18" s="228"/>
      <c r="H18" s="21"/>
      <c r="I18" s="229"/>
      <c r="J18" s="234"/>
      <c r="K18" s="235"/>
      <c r="L18" s="235"/>
      <c r="M18" s="235"/>
      <c r="N18" s="235"/>
      <c r="O18" s="236"/>
      <c r="P18" s="231"/>
      <c r="Q18" s="232"/>
      <c r="R18" s="227"/>
      <c r="S18" s="227"/>
    </row>
    <row r="19" customFormat="false" ht="12.75" hidden="false" customHeight="false" outlineLevel="0" collapsed="false">
      <c r="B19" s="216" t="s">
        <v>183</v>
      </c>
      <c r="C19" s="216"/>
      <c r="D19" s="216"/>
      <c r="E19" s="216"/>
      <c r="F19" s="216"/>
      <c r="G19" s="228" t="n">
        <f aca="false">(('Datasheet Parameters'!B34*'Datasheet Parameters'!D19+('Datasheet Parameters'!B34*'Datasheet Parameters'!D18*31))/32)/1000</f>
        <v>0.931622596153846</v>
      </c>
      <c r="H19" s="21" t="s">
        <v>174</v>
      </c>
      <c r="I19" s="229" t="n">
        <f aca="false">G19/(1000*3600)</f>
        <v>2.5878405448718E-007</v>
      </c>
      <c r="J19" s="237" t="str">
        <f aca="false">REPT("|",(I19*100000000))</f>
        <v>|||||||||||||||||||||||||</v>
      </c>
      <c r="K19" s="237"/>
      <c r="L19" s="237"/>
      <c r="M19" s="237"/>
      <c r="N19" s="237"/>
      <c r="O19" s="237"/>
      <c r="P19" s="231" t="n">
        <f aca="false">'Datasheet Parameters'!B32/I19</f>
        <v>4443859581.22073</v>
      </c>
      <c r="Q19" s="232" t="n">
        <f aca="false">P19/(3600*24*365)</f>
        <v>140.913862925569</v>
      </c>
      <c r="R19" s="227"/>
      <c r="S19" s="227"/>
    </row>
    <row r="20" customFormat="false" ht="12.75" hidden="false" customHeight="false" outlineLevel="0" collapsed="false">
      <c r="B20" s="216" t="s">
        <v>184</v>
      </c>
      <c r="C20" s="216"/>
      <c r="D20" s="216"/>
      <c r="E20" s="216"/>
      <c r="F20" s="216"/>
      <c r="G20" s="228" t="n">
        <f aca="false">((('Datasheet Parameters'!B34*('Datasheet Parameters'!D19+'Datasheet Parameters'!L35))+('Datasheet Parameters'!B34*'Datasheet Parameters'!D18*31))/32)/1000</f>
        <v>0.781997596153846</v>
      </c>
      <c r="H20" s="21" t="s">
        <v>174</v>
      </c>
      <c r="I20" s="229" t="n">
        <f aca="false">G20/(1000*3600)</f>
        <v>2.1722155448718E-007</v>
      </c>
      <c r="J20" s="230" t="str">
        <f aca="false">REPT("|",(I20*100000000))</f>
        <v>|||||||||||||||||||||</v>
      </c>
      <c r="K20" s="230"/>
      <c r="L20" s="230"/>
      <c r="M20" s="230"/>
      <c r="N20" s="230"/>
      <c r="O20" s="230"/>
      <c r="P20" s="231" t="n">
        <f aca="false">'Datasheet Parameters'!B32/I20</f>
        <v>5294133921.0786</v>
      </c>
      <c r="Q20" s="232" t="n">
        <f aca="false">P20/(3600*24*365)</f>
        <v>167.875885371594</v>
      </c>
      <c r="R20" s="227"/>
      <c r="S20" s="227"/>
    </row>
    <row r="21" customFormat="false" ht="12.75" hidden="false" customHeight="false" outlineLevel="0" collapsed="false">
      <c r="B21" s="216" t="s">
        <v>185</v>
      </c>
      <c r="C21" s="216"/>
      <c r="D21" s="216"/>
      <c r="E21" s="216"/>
      <c r="F21" s="216"/>
      <c r="G21" s="228" t="n">
        <f aca="false">('Datasheet Parameters'!B34*'Datasheet Parameters'!D18)/1000</f>
        <v>0.742430769230769</v>
      </c>
      <c r="H21" s="21" t="s">
        <v>174</v>
      </c>
      <c r="I21" s="229" t="n">
        <f aca="false">G21/(1000*3600)</f>
        <v>2.06230769230769E-007</v>
      </c>
      <c r="J21" s="233" t="str">
        <f aca="false">REPT("|",(I21*100000000))</f>
        <v>||||||||||||||||||||</v>
      </c>
      <c r="K21" s="233"/>
      <c r="L21" s="233"/>
      <c r="M21" s="233"/>
      <c r="N21" s="233"/>
      <c r="O21" s="233"/>
      <c r="P21" s="231" t="n">
        <f aca="false">'Datasheet Parameters'!B32/I21</f>
        <v>5576277508.39239</v>
      </c>
      <c r="Q21" s="232" t="n">
        <f aca="false">P21/(3600*24*365)</f>
        <v>176.822599834868</v>
      </c>
      <c r="R21" s="227"/>
      <c r="S21" s="227"/>
    </row>
    <row r="22" customFormat="false" ht="12.75" hidden="false" customHeight="false" outlineLevel="0" collapsed="false">
      <c r="B22" s="13"/>
      <c r="C22" s="176"/>
      <c r="D22" s="176"/>
      <c r="E22" s="176"/>
      <c r="F22" s="176"/>
      <c r="G22" s="228"/>
      <c r="H22" s="21"/>
      <c r="I22" s="229"/>
      <c r="J22" s="234"/>
      <c r="K22" s="235"/>
      <c r="L22" s="235"/>
      <c r="M22" s="235"/>
      <c r="N22" s="235"/>
      <c r="O22" s="236"/>
      <c r="P22" s="231"/>
      <c r="Q22" s="232"/>
    </row>
    <row r="23" customFormat="false" ht="12.75" hidden="false" customHeight="false" outlineLevel="0" collapsed="false">
      <c r="B23" s="216" t="s">
        <v>186</v>
      </c>
      <c r="C23" s="216"/>
      <c r="D23" s="216"/>
      <c r="E23" s="216"/>
      <c r="F23" s="216"/>
      <c r="G23" s="228" t="n">
        <f aca="false">(('Datasheet Parameters'!B34*'Datasheet Parameters'!D19+('Datasheet Parameters'!B34*'Datasheet Parameters'!D18*63))/64)/1000</f>
        <v>0.837026682692308</v>
      </c>
      <c r="H23" s="21" t="s">
        <v>174</v>
      </c>
      <c r="I23" s="229" t="n">
        <f aca="false">G23/(1000*3600)</f>
        <v>2.32507411858974E-007</v>
      </c>
      <c r="J23" s="237" t="str">
        <f aca="false">REPT("|",(I23*100000000))</f>
        <v>|||||||||||||||||||||||</v>
      </c>
      <c r="K23" s="237"/>
      <c r="L23" s="237"/>
      <c r="M23" s="237"/>
      <c r="N23" s="237"/>
      <c r="O23" s="237"/>
      <c r="P23" s="231" t="n">
        <f aca="false">'Datasheet Parameters'!B32/I23</f>
        <v>4946078883.27243</v>
      </c>
      <c r="Q23" s="232" t="n">
        <f aca="false">P23/(3600*24*365)</f>
        <v>156.83913252386</v>
      </c>
    </row>
    <row r="24" customFormat="false" ht="12.75" hidden="false" customHeight="false" outlineLevel="0" collapsed="false">
      <c r="B24" s="216" t="s">
        <v>187</v>
      </c>
      <c r="C24" s="216"/>
      <c r="D24" s="216"/>
      <c r="E24" s="216"/>
      <c r="F24" s="216"/>
      <c r="G24" s="228" t="n">
        <f aca="false">((('Datasheet Parameters'!B34*('Datasheet Parameters'!D19+'Datasheet Parameters'!L35))+('Datasheet Parameters'!B34*'Datasheet Parameters'!D18*63))/64)/1000</f>
        <v>0.762214182692308</v>
      </c>
      <c r="H24" s="21" t="s">
        <v>174</v>
      </c>
      <c r="I24" s="229" t="n">
        <f aca="false">G24/(1000*3600)</f>
        <v>2.11726161858974E-007</v>
      </c>
      <c r="J24" s="230" t="str">
        <f aca="false">REPT("|",(I24*100000000))</f>
        <v>|||||||||||||||||||||</v>
      </c>
      <c r="K24" s="230"/>
      <c r="L24" s="230"/>
      <c r="M24" s="230"/>
      <c r="N24" s="230"/>
      <c r="O24" s="230"/>
      <c r="P24" s="231" t="n">
        <f aca="false">'Datasheet Parameters'!B32/I24</f>
        <v>5431544169.61465</v>
      </c>
      <c r="Q24" s="232" t="n">
        <f aca="false">P24/(3600*24*365)</f>
        <v>172.23313576911</v>
      </c>
    </row>
    <row r="25" customFormat="false" ht="12.75" hidden="false" customHeight="false" outlineLevel="0" collapsed="false">
      <c r="B25" s="216" t="s">
        <v>188</v>
      </c>
      <c r="C25" s="216"/>
      <c r="D25" s="216"/>
      <c r="E25" s="216"/>
      <c r="F25" s="216"/>
      <c r="G25" s="228" t="n">
        <f aca="false">('Datasheet Parameters'!B34*'Datasheet Parameters'!D18)/1000</f>
        <v>0.742430769230769</v>
      </c>
      <c r="H25" s="21" t="s">
        <v>174</v>
      </c>
      <c r="I25" s="229" t="n">
        <f aca="false">G25/(1000*3600)</f>
        <v>2.06230769230769E-007</v>
      </c>
      <c r="J25" s="233" t="str">
        <f aca="false">REPT("|",(I25*100000000))</f>
        <v>||||||||||||||||||||</v>
      </c>
      <c r="K25" s="233"/>
      <c r="L25" s="233"/>
      <c r="M25" s="233"/>
      <c r="N25" s="233"/>
      <c r="O25" s="233"/>
      <c r="P25" s="231" t="n">
        <f aca="false">'Datasheet Parameters'!B32/I25</f>
        <v>5576277508.39239</v>
      </c>
      <c r="Q25" s="232" t="n">
        <f aca="false">P25/(3600*24*365)</f>
        <v>176.822599834868</v>
      </c>
    </row>
    <row r="26" customFormat="false" ht="12.75" hidden="false" customHeight="false" outlineLevel="0" collapsed="false">
      <c r="B26" s="13"/>
      <c r="C26" s="176"/>
      <c r="D26" s="176"/>
      <c r="E26" s="176"/>
      <c r="F26" s="176"/>
      <c r="G26" s="228"/>
      <c r="H26" s="21"/>
      <c r="I26" s="229"/>
      <c r="J26" s="234"/>
      <c r="K26" s="235"/>
      <c r="L26" s="235"/>
      <c r="M26" s="235"/>
      <c r="N26" s="235"/>
      <c r="O26" s="236"/>
      <c r="P26" s="231"/>
      <c r="Q26" s="232"/>
    </row>
    <row r="27" customFormat="false" ht="12.75" hidden="false" customHeight="false" outlineLevel="0" collapsed="false">
      <c r="B27" s="216" t="s">
        <v>189</v>
      </c>
      <c r="C27" s="216"/>
      <c r="D27" s="216"/>
      <c r="E27" s="216"/>
      <c r="F27" s="216"/>
      <c r="G27" s="228" t="n">
        <f aca="false">(('Datasheet Parameters'!B34*'Datasheet Parameters'!D19+('Datasheet Parameters'!B34*'Datasheet Parameters'!D18*127))/128)/1000</f>
        <v>0.789728725961539</v>
      </c>
      <c r="H27" s="21" t="s">
        <v>174</v>
      </c>
      <c r="I27" s="229" t="n">
        <f aca="false">G27/(1000*3600)</f>
        <v>2.19369090544872E-007</v>
      </c>
      <c r="J27" s="237" t="str">
        <f aca="false">REPT("|",(I27*100000000))</f>
        <v>|||||||||||||||||||||</v>
      </c>
      <c r="K27" s="237"/>
      <c r="L27" s="237"/>
      <c r="M27" s="237"/>
      <c r="N27" s="237"/>
      <c r="O27" s="237"/>
      <c r="P27" s="231" t="n">
        <f aca="false">'Datasheet Parameters'!B32/I27</f>
        <v>5242306457.77678</v>
      </c>
      <c r="Q27" s="232" t="n">
        <f aca="false">P27/(3600*24*365)</f>
        <v>166.232447291247</v>
      </c>
    </row>
    <row r="28" customFormat="false" ht="12.75" hidden="false" customHeight="false" outlineLevel="0" collapsed="false">
      <c r="B28" s="216" t="s">
        <v>190</v>
      </c>
      <c r="C28" s="216"/>
      <c r="D28" s="216"/>
      <c r="E28" s="216"/>
      <c r="F28" s="216"/>
      <c r="G28" s="228" t="n">
        <f aca="false">((('Datasheet Parameters'!B34*('Datasheet Parameters'!D19+'Datasheet Parameters'!L35))+('Datasheet Parameters'!B34*'Datasheet Parameters'!D18*127))/128)/1000</f>
        <v>0.752322475961539</v>
      </c>
      <c r="H28" s="21" t="s">
        <v>174</v>
      </c>
      <c r="I28" s="229" t="n">
        <f aca="false">G28/(1000*3600)</f>
        <v>2.08978465544872E-007</v>
      </c>
      <c r="J28" s="230" t="str">
        <f aca="false">REPT("|",(I28*100000000))</f>
        <v>||||||||||||||||||||</v>
      </c>
      <c r="K28" s="230"/>
      <c r="L28" s="230"/>
      <c r="M28" s="230"/>
      <c r="N28" s="230"/>
      <c r="O28" s="230"/>
      <c r="P28" s="231" t="n">
        <f aca="false">'Datasheet Parameters'!B32/I28</f>
        <v>5502959345.60335</v>
      </c>
      <c r="Q28" s="232" t="n">
        <f aca="false">P28/(3600*24*365)</f>
        <v>174.497696144196</v>
      </c>
    </row>
    <row r="29" customFormat="false" ht="13.5" hidden="false" customHeight="false" outlineLevel="0" collapsed="false">
      <c r="B29" s="218" t="s">
        <v>191</v>
      </c>
      <c r="C29" s="218"/>
      <c r="D29" s="218"/>
      <c r="E29" s="218"/>
      <c r="F29" s="218"/>
      <c r="G29" s="238" t="n">
        <f aca="false">('Datasheet Parameters'!B34*'Datasheet Parameters'!D18)/1000</f>
        <v>0.742430769230769</v>
      </c>
      <c r="H29" s="190" t="s">
        <v>174</v>
      </c>
      <c r="I29" s="239" t="n">
        <f aca="false">G29/(1000*3600)</f>
        <v>2.06230769230769E-007</v>
      </c>
      <c r="J29" s="240" t="str">
        <f aca="false">REPT("|",(I29*100000000))</f>
        <v>||||||||||||||||||||</v>
      </c>
      <c r="K29" s="240"/>
      <c r="L29" s="240"/>
      <c r="M29" s="240"/>
      <c r="N29" s="240"/>
      <c r="O29" s="240"/>
      <c r="P29" s="241" t="n">
        <f aca="false">'Datasheet Parameters'!B32/I29</f>
        <v>5576277508.39239</v>
      </c>
      <c r="Q29" s="242" t="n">
        <f aca="false">P29/(3600*24*365)</f>
        <v>176.822599834868</v>
      </c>
    </row>
  </sheetData>
  <mergeCells count="42">
    <mergeCell ref="B2:D2"/>
    <mergeCell ref="B3:D3"/>
    <mergeCell ref="B4:D4"/>
    <mergeCell ref="B6:F6"/>
    <mergeCell ref="G6:H6"/>
    <mergeCell ref="J6:O6"/>
    <mergeCell ref="B7:F7"/>
    <mergeCell ref="J7:O7"/>
    <mergeCell ref="B8:F8"/>
    <mergeCell ref="J8:O8"/>
    <mergeCell ref="B9:F9"/>
    <mergeCell ref="J9:O9"/>
    <mergeCell ref="B11:F11"/>
    <mergeCell ref="J11:O11"/>
    <mergeCell ref="B12:F12"/>
    <mergeCell ref="J12:O12"/>
    <mergeCell ref="B13:F13"/>
    <mergeCell ref="J13:O13"/>
    <mergeCell ref="B15:F15"/>
    <mergeCell ref="J15:O15"/>
    <mergeCell ref="B16:F16"/>
    <mergeCell ref="J16:O16"/>
    <mergeCell ref="B17:F17"/>
    <mergeCell ref="J17:O17"/>
    <mergeCell ref="B19:F19"/>
    <mergeCell ref="J19:O19"/>
    <mergeCell ref="B20:F20"/>
    <mergeCell ref="J20:O20"/>
    <mergeCell ref="B21:F21"/>
    <mergeCell ref="J21:O21"/>
    <mergeCell ref="B23:F23"/>
    <mergeCell ref="J23:O23"/>
    <mergeCell ref="B24:F24"/>
    <mergeCell ref="J24:O24"/>
    <mergeCell ref="B25:F25"/>
    <mergeCell ref="J25:O25"/>
    <mergeCell ref="B27:F27"/>
    <mergeCell ref="J27:O27"/>
    <mergeCell ref="B28:F28"/>
    <mergeCell ref="J28:O28"/>
    <mergeCell ref="B29:F29"/>
    <mergeCell ref="J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false" outlineLevel="0" collapsed="false">
      <c r="A2" s="86"/>
      <c r="B2" s="243" t="s">
        <v>192</v>
      </c>
      <c r="C2" s="243"/>
      <c r="D2" s="243"/>
      <c r="E2" s="153" t="n">
        <v>1</v>
      </c>
      <c r="F2" s="154" t="s">
        <v>193</v>
      </c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6"/>
      <c r="B3" s="243" t="s">
        <v>194</v>
      </c>
      <c r="C3" s="243"/>
      <c r="D3" s="243"/>
      <c r="E3" s="153" t="n">
        <v>250</v>
      </c>
      <c r="F3" s="154" t="s">
        <v>195</v>
      </c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false" outlineLevel="0" collapsed="false">
      <c r="A4" s="86"/>
      <c r="B4" s="243" t="s">
        <v>196</v>
      </c>
      <c r="C4" s="243"/>
      <c r="D4" s="243"/>
      <c r="E4" s="153" t="n">
        <v>6</v>
      </c>
      <c r="F4" s="154" t="s">
        <v>9</v>
      </c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false" outlineLevel="0" collapsed="false">
      <c r="A5" s="86"/>
      <c r="B5" s="243" t="s">
        <v>197</v>
      </c>
      <c r="C5" s="243"/>
      <c r="D5" s="243"/>
      <c r="E5" s="153" t="n">
        <v>10</v>
      </c>
      <c r="F5" s="154" t="s">
        <v>7</v>
      </c>
      <c r="G5" s="86"/>
      <c r="H5" s="86"/>
      <c r="I5" s="86"/>
      <c r="J5" s="86"/>
      <c r="K5" s="86"/>
      <c r="L5" s="86"/>
      <c r="M5" s="86"/>
      <c r="N5" s="86"/>
      <c r="O5" s="86"/>
    </row>
    <row r="6" s="140" customFormat="true" ht="12.75" hidden="false" customHeight="false" outlineLevel="0" collapsed="false">
      <c r="A6" s="86"/>
      <c r="B6" s="244"/>
      <c r="C6" s="244"/>
      <c r="D6" s="244"/>
      <c r="E6" s="86"/>
      <c r="F6" s="154"/>
      <c r="G6" s="86"/>
      <c r="H6" s="86"/>
      <c r="I6" s="86"/>
      <c r="J6" s="86"/>
      <c r="K6" s="86"/>
      <c r="L6" s="86"/>
      <c r="M6" s="86"/>
      <c r="N6" s="86"/>
      <c r="O6" s="86"/>
    </row>
    <row r="7" s="140" customFormat="true" ht="12.75" hidden="false" customHeight="false" outlineLevel="0" collapsed="false">
      <c r="A7" s="86"/>
      <c r="B7" s="243" t="s">
        <v>198</v>
      </c>
      <c r="C7" s="243"/>
      <c r="D7" s="243"/>
      <c r="E7" s="140" t="n">
        <f aca="false">16/(E5)</f>
        <v>1.6</v>
      </c>
      <c r="F7" s="154" t="s">
        <v>9</v>
      </c>
      <c r="G7" s="86"/>
      <c r="H7" s="86"/>
      <c r="I7" s="86"/>
      <c r="J7" s="86"/>
      <c r="K7" s="86"/>
      <c r="L7" s="86"/>
      <c r="M7" s="86"/>
      <c r="N7" s="86"/>
      <c r="O7" s="86"/>
    </row>
    <row r="8" s="140" customFormat="true" ht="12.75" hidden="false" customHeight="false" outlineLevel="0" collapsed="false">
      <c r="A8" s="86"/>
      <c r="B8" s="244"/>
      <c r="C8" s="244"/>
      <c r="D8" s="244"/>
      <c r="E8" s="86"/>
      <c r="F8" s="154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2.75" hidden="false" customHeight="false" outlineLevel="0" collapsed="false">
      <c r="A9" s="86"/>
      <c r="B9" s="243" t="s">
        <v>199</v>
      </c>
      <c r="C9" s="243"/>
      <c r="D9" s="243"/>
      <c r="E9" s="86" t="n">
        <f aca="false">'Datasheet Parameters'!L33+'Datasheet Parameters'!L34</f>
        <v>809.4</v>
      </c>
      <c r="F9" s="154" t="s">
        <v>9</v>
      </c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2.75" hidden="false" customHeight="false" outlineLevel="0" collapsed="false">
      <c r="A10" s="86"/>
      <c r="B10" s="243" t="s">
        <v>200</v>
      </c>
      <c r="C10" s="243"/>
      <c r="D10" s="243"/>
      <c r="E10" s="86" t="n">
        <f aca="false">'Datasheet Parameters'!L33+'Datasheet Parameters'!L34+'Datasheet Parameters'!L35</f>
        <v>239.4</v>
      </c>
      <c r="F10" s="154" t="s">
        <v>9</v>
      </c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86"/>
      <c r="B11" s="243" t="s">
        <v>201</v>
      </c>
      <c r="C11" s="243"/>
      <c r="D11" s="243"/>
      <c r="E11" s="86" t="n">
        <f aca="false">'Datasheet Parameters'!L33+6*E7</f>
        <v>98</v>
      </c>
      <c r="F11" s="154" t="s">
        <v>9</v>
      </c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86"/>
      <c r="B12" s="243" t="s">
        <v>202</v>
      </c>
      <c r="C12" s="243"/>
      <c r="D12" s="243"/>
      <c r="E12" s="153" t="n">
        <v>500</v>
      </c>
      <c r="F12" s="154" t="s">
        <v>9</v>
      </c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2.75" hidden="false" customHeight="false" outlineLevel="0" collapsed="false">
      <c r="A13" s="86"/>
      <c r="B13" s="243" t="s">
        <v>203</v>
      </c>
      <c r="C13" s="243"/>
      <c r="D13" s="243"/>
      <c r="E13" s="86" t="n">
        <f aca="false">(E7+E4)*E3</f>
        <v>1900</v>
      </c>
      <c r="F13" s="154" t="s">
        <v>9</v>
      </c>
      <c r="G13" s="86"/>
      <c r="H13" s="86"/>
      <c r="I13" s="86"/>
      <c r="J13" s="86"/>
      <c r="K13" s="86"/>
      <c r="L13" s="86"/>
      <c r="M13" s="86"/>
      <c r="N13" s="86"/>
      <c r="O13" s="86"/>
    </row>
    <row r="14" s="140" customFormat="true" ht="12.75" hidden="false" customHeight="false" outlineLevel="0" collapsed="false">
      <c r="A14" s="86"/>
      <c r="B14" s="75"/>
      <c r="C14" s="75"/>
      <c r="D14" s="75"/>
      <c r="E14" s="86"/>
      <c r="F14" s="154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3.5" hidden="false" customHeight="false" outlineLevel="0" collapsed="false">
      <c r="A17" s="86"/>
      <c r="B17" s="220" t="s">
        <v>204</v>
      </c>
      <c r="C17" s="220"/>
      <c r="D17" s="220"/>
      <c r="E17" s="220"/>
      <c r="F17" s="220"/>
      <c r="G17" s="171" t="s">
        <v>205</v>
      </c>
      <c r="H17" s="171"/>
      <c r="I17" s="245" t="s">
        <v>206</v>
      </c>
      <c r="J17" s="245"/>
      <c r="K17" s="245"/>
      <c r="L17" s="55" t="s">
        <v>156</v>
      </c>
      <c r="M17" s="54" t="s">
        <v>207</v>
      </c>
      <c r="N17" s="55" t="s">
        <v>208</v>
      </c>
      <c r="O17" s="86"/>
    </row>
    <row r="18" customFormat="false" ht="12.75" hidden="false" customHeight="false" outlineLevel="0" collapsed="false">
      <c r="A18" s="86"/>
      <c r="B18" s="214" t="s">
        <v>209</v>
      </c>
      <c r="C18" s="214"/>
      <c r="D18" s="214"/>
      <c r="E18" s="214"/>
      <c r="F18" s="214"/>
      <c r="G18" s="246" t="n">
        <f aca="false">(E2*(E9*'Datasheet Parameters'!B34+(E12+E13)*'Datasheet Parameters'!B35)/1000)</f>
        <v>44.47896</v>
      </c>
      <c r="H18" s="59" t="s">
        <v>174</v>
      </c>
      <c r="I18" s="247" t="str">
        <f aca="false">REPT("|",G18)</f>
        <v>||||||||||||||||||||||||||||||||||||||||||||</v>
      </c>
      <c r="J18" s="247"/>
      <c r="K18" s="247"/>
      <c r="L18" s="120" t="n">
        <f aca="false">G18/(1000*3600)</f>
        <v>1.23552666666667E-005</v>
      </c>
      <c r="M18" s="248" t="n">
        <f aca="false">'Datasheet Parameters'!B32/L18</f>
        <v>93077715.8458741</v>
      </c>
      <c r="N18" s="249" t="n">
        <f aca="false">M18/(3600*24*365)</f>
        <v>2.95147500779662</v>
      </c>
      <c r="O18" s="86"/>
    </row>
    <row r="19" customFormat="false" ht="12.75" hidden="false" customHeight="false" outlineLevel="0" collapsed="false">
      <c r="A19" s="86"/>
      <c r="B19" s="216" t="s">
        <v>210</v>
      </c>
      <c r="C19" s="216"/>
      <c r="D19" s="216"/>
      <c r="E19" s="216"/>
      <c r="F19" s="216"/>
      <c r="G19" s="162" t="n">
        <f aca="false">(E2*(E10*'Datasheet Parameters'!B34+(E12+E13)*'Datasheet Parameters'!B35)/1000)</f>
        <v>39.69096</v>
      </c>
      <c r="H19" s="57" t="s">
        <v>174</v>
      </c>
      <c r="I19" s="250" t="str">
        <f aca="false">REPT("|",G19)</f>
        <v>|||||||||||||||||||||||||||||||||||||||</v>
      </c>
      <c r="J19" s="250"/>
      <c r="K19" s="250"/>
      <c r="L19" s="163" t="n">
        <f aca="false">G19/(1000*3600)</f>
        <v>1.10252666666667E-005</v>
      </c>
      <c r="M19" s="251" t="n">
        <f aca="false">'Datasheet Parameters'!B32/L19</f>
        <v>104305867.129442</v>
      </c>
      <c r="N19" s="252" t="n">
        <f aca="false">M19/(3600*24*365)</f>
        <v>3.3075173493608</v>
      </c>
      <c r="O19" s="86"/>
    </row>
    <row r="20" customFormat="false" ht="13.5" hidden="false" customHeight="false" outlineLevel="0" collapsed="false">
      <c r="A20" s="86"/>
      <c r="B20" s="218" t="s">
        <v>211</v>
      </c>
      <c r="C20" s="218"/>
      <c r="D20" s="218"/>
      <c r="E20" s="218"/>
      <c r="F20" s="218"/>
      <c r="G20" s="167" t="n">
        <f aca="false">(E2*(E11*'Datasheet Parameters'!B34+(E12+E13)*'Datasheet Parameters'!B35)/1000)</f>
        <v>38.5032</v>
      </c>
      <c r="H20" s="65" t="s">
        <v>174</v>
      </c>
      <c r="I20" s="253" t="str">
        <f aca="false">REPT("|",G20)</f>
        <v>||||||||||||||||||||||||||||||||||||||</v>
      </c>
      <c r="J20" s="253"/>
      <c r="K20" s="253"/>
      <c r="L20" s="164" t="n">
        <f aca="false">G20/(1000*3600)</f>
        <v>1.06953333333333E-005</v>
      </c>
      <c r="M20" s="254" t="n">
        <f aca="false">'Datasheet Parameters'!B32/L20</f>
        <v>107523530.51175</v>
      </c>
      <c r="N20" s="255" t="n">
        <f aca="false">M20/(3600*24*365)</f>
        <v>3.40954878588755</v>
      </c>
      <c r="O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</sheetData>
  <mergeCells count="20">
    <mergeCell ref="B2:D2"/>
    <mergeCell ref="B3:D3"/>
    <mergeCell ref="B4:D4"/>
    <mergeCell ref="B5:D5"/>
    <mergeCell ref="B7:D7"/>
    <mergeCell ref="B9:D9"/>
    <mergeCell ref="B10:D10"/>
    <mergeCell ref="B11:D11"/>
    <mergeCell ref="B12:D12"/>
    <mergeCell ref="B13:D13"/>
    <mergeCell ref="B14:D14"/>
    <mergeCell ref="B17:F17"/>
    <mergeCell ref="G17:H17"/>
    <mergeCell ref="I17:K17"/>
    <mergeCell ref="B18:F18"/>
    <mergeCell ref="I18:K18"/>
    <mergeCell ref="B19:F19"/>
    <mergeCell ref="I19:K19"/>
    <mergeCell ref="B20:F20"/>
    <mergeCell ref="I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1:28:59Z</dcterms:created>
  <dc:creator>a0271484</dc:creator>
  <dc:description/>
  <dc:language>en-US</dc:language>
  <cp:lastModifiedBy>a0271484</cp:lastModifiedBy>
  <dcterms:modified xsi:type="dcterms:W3CDTF">2010-01-06T18:53:08Z</dcterms:modified>
  <cp:revision>0</cp:revision>
  <dc:subject/>
  <dc:title/>
</cp:coreProperties>
</file>