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T1r11" sheetId="1" state="visible" r:id="rId2"/>
    <sheet name="DMT1r10" sheetId="2" state="visible" r:id="rId3"/>
    <sheet name="DMT1r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5">
  <si>
    <t xml:space="preserve">Resolution</t>
  </si>
  <si>
    <t xml:space="preserve">Pixel Frequency (MHz)</t>
  </si>
  <si>
    <t xml:space="preserve">Pixels Per Line</t>
  </si>
  <si>
    <t xml:space="preserve">Horizontal Frequency (kHz)</t>
  </si>
  <si>
    <t xml:space="preserve">Horizontal Lines</t>
  </si>
  <si>
    <t xml:space="preserve">Refresh Rate 
(Hz)</t>
  </si>
  <si>
    <t xml:space="preserve">Horizontal Blanking (pixels)</t>
  </si>
  <si>
    <t xml:space="preserve">Horizontal Blanking (μs)</t>
  </si>
  <si>
    <t xml:space="preserve">Horizontal Sync (pixels)</t>
  </si>
  <si>
    <t xml:space="preserve">Horizontal Sync
 (μs)</t>
  </si>
  <si>
    <t xml:space="preserve">Horizontal Back Porch (pixels)</t>
  </si>
  <si>
    <r>
      <rPr>
        <b val="true"/>
        <sz val="10"/>
        <color rgb="FF0000FF"/>
        <rFont val="Arial"/>
        <family val="2"/>
      </rPr>
      <t xml:space="preserve">Horizontal Back Porch (</t>
    </r>
    <r>
      <rPr>
        <b val="true"/>
        <sz val="10"/>
        <color rgb="FF0000FF"/>
        <rFont val="Times New Roman"/>
        <family val="0"/>
      </rPr>
      <t xml:space="preserve">μ</t>
    </r>
    <r>
      <rPr>
        <b val="true"/>
        <sz val="10"/>
        <color rgb="FF0000FF"/>
        <rFont val="Arial"/>
        <family val="2"/>
      </rPr>
      <t xml:space="preserve">s)</t>
    </r>
  </si>
  <si>
    <t xml:space="preserve">Vertical Blanking (lines)</t>
  </si>
  <si>
    <t xml:space="preserve">Vertical Sync (lines)</t>
  </si>
  <si>
    <t xml:space="preserve">HSYNC Polarity</t>
  </si>
  <si>
    <t xml:space="preserve">VSYNC Polarity</t>
  </si>
  <si>
    <t xml:space="preserve">Horizontal Border</t>
  </si>
  <si>
    <t xml:space="preserve">Vertical Border</t>
  </si>
  <si>
    <t xml:space="preserve">640 x 350</t>
  </si>
  <si>
    <t xml:space="preserve">Pos.</t>
  </si>
  <si>
    <t xml:space="preserve">Neg.</t>
  </si>
  <si>
    <t xml:space="preserve">640 x 400</t>
  </si>
  <si>
    <t xml:space="preserve">720 x 400</t>
  </si>
  <si>
    <t xml:space="preserve">640 x 480</t>
  </si>
  <si>
    <t xml:space="preserve">800 x 600</t>
  </si>
  <si>
    <t xml:space="preserve">848 x 480</t>
  </si>
  <si>
    <t xml:space="preserve">1024 x 768i</t>
  </si>
  <si>
    <t xml:space="preserve">1024 x 768</t>
  </si>
  <si>
    <t xml:space="preserve">1152 x 864</t>
  </si>
  <si>
    <t xml:space="preserve">1280 x 768</t>
  </si>
  <si>
    <t xml:space="preserve">1280 x 800</t>
  </si>
  <si>
    <t xml:space="preserve">1280 x 960</t>
  </si>
  <si>
    <t xml:space="preserve">1280 x 1024</t>
  </si>
  <si>
    <t xml:space="preserve">1360 x 768</t>
  </si>
  <si>
    <t xml:space="preserve">1400 x 1050</t>
  </si>
  <si>
    <t xml:space="preserve">1440 x 900</t>
  </si>
  <si>
    <t xml:space="preserve">1600 x 1200</t>
  </si>
  <si>
    <t xml:space="preserve">1680 x 1050</t>
  </si>
  <si>
    <t xml:space="preserve">1792 x 1344</t>
  </si>
  <si>
    <t xml:space="preserve">1856 x 1392</t>
  </si>
  <si>
    <t xml:space="preserve">1920 x 1200</t>
  </si>
  <si>
    <t xml:space="preserve">1920 x 1440</t>
  </si>
  <si>
    <t xml:space="preserve">2560 x 1600</t>
  </si>
  <si>
    <t xml:space="preserve">720 x 480</t>
  </si>
  <si>
    <t xml:space="preserve">2048 x 15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FF"/>
      <name val="Times New Roman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2" style="0" width="11.13"/>
  </cols>
  <sheetData>
    <row r="1" customFormat="false" ht="13.5" hidden="false" customHeight="false" outlineLevel="0" collapsed="false">
      <c r="C1" s="1"/>
      <c r="E1" s="1"/>
      <c r="G1" s="1"/>
      <c r="I1" s="1"/>
      <c r="K1" s="1"/>
      <c r="M1" s="1"/>
    </row>
    <row r="2" customFormat="false" ht="39" hidden="false" customHeight="tru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3" t="s">
        <v>9</v>
      </c>
      <c r="L2" s="4" t="s">
        <v>10</v>
      </c>
      <c r="M2" s="3" t="s">
        <v>11</v>
      </c>
      <c r="N2" s="4" t="s">
        <v>12</v>
      </c>
      <c r="O2" s="4" t="s">
        <v>13</v>
      </c>
      <c r="P2" s="4" t="s">
        <v>14</v>
      </c>
      <c r="Q2" s="5" t="s">
        <v>15</v>
      </c>
      <c r="R2" s="5" t="s">
        <v>16</v>
      </c>
      <c r="S2" s="5" t="s">
        <v>17</v>
      </c>
    </row>
    <row r="3" customFormat="false" ht="12.75" hidden="false" customHeight="false" outlineLevel="0" collapsed="false">
      <c r="A3" s="6"/>
      <c r="B3" s="7" t="s">
        <v>18</v>
      </c>
      <c r="C3" s="8" t="n">
        <v>31.5</v>
      </c>
      <c r="D3" s="9" t="n">
        <v>832</v>
      </c>
      <c r="E3" s="8" t="n">
        <f aca="false">C3*1000/D3</f>
        <v>37.8605769230769</v>
      </c>
      <c r="F3" s="9" t="n">
        <v>445</v>
      </c>
      <c r="G3" s="8" t="n">
        <f aca="false">E3*1000/F3</f>
        <v>85.0799481417459</v>
      </c>
      <c r="H3" s="9" t="n">
        <v>192</v>
      </c>
      <c r="I3" s="8" t="n">
        <f aca="false">H3/C3</f>
        <v>6.0952380952381</v>
      </c>
      <c r="J3" s="9" t="n">
        <v>64</v>
      </c>
      <c r="K3" s="8" t="n">
        <f aca="false">J3/C3</f>
        <v>2.03174603174603</v>
      </c>
      <c r="L3" s="9" t="n">
        <v>96</v>
      </c>
      <c r="M3" s="8" t="n">
        <f aca="false">L3/C3</f>
        <v>3.04761904761905</v>
      </c>
      <c r="N3" s="9" t="n">
        <v>95</v>
      </c>
      <c r="O3" s="9" t="n">
        <v>3</v>
      </c>
      <c r="P3" s="9" t="s">
        <v>19</v>
      </c>
      <c r="Q3" s="10" t="s">
        <v>20</v>
      </c>
      <c r="R3" s="10" t="n">
        <v>0</v>
      </c>
      <c r="S3" s="10" t="n">
        <v>0</v>
      </c>
      <c r="T3" s="6"/>
    </row>
    <row r="4" customFormat="false" ht="12.75" hidden="false" customHeight="false" outlineLevel="0" collapsed="false">
      <c r="A4" s="6"/>
      <c r="B4" s="7" t="s">
        <v>21</v>
      </c>
      <c r="C4" s="8" t="n">
        <v>31.5</v>
      </c>
      <c r="D4" s="9" t="n">
        <v>832</v>
      </c>
      <c r="E4" s="8" t="n">
        <f aca="false">C4*1000/D4</f>
        <v>37.8605769230769</v>
      </c>
      <c r="F4" s="9" t="n">
        <v>445</v>
      </c>
      <c r="G4" s="8" t="n">
        <f aca="false">E4*1000/F4</f>
        <v>85.0799481417459</v>
      </c>
      <c r="H4" s="9" t="n">
        <v>192</v>
      </c>
      <c r="I4" s="8" t="n">
        <f aca="false">H4/C4</f>
        <v>6.0952380952381</v>
      </c>
      <c r="J4" s="9" t="n">
        <v>64</v>
      </c>
      <c r="K4" s="8" t="n">
        <f aca="false">J4/C4</f>
        <v>2.03174603174603</v>
      </c>
      <c r="L4" s="9" t="n">
        <v>96</v>
      </c>
      <c r="M4" s="8" t="n">
        <f aca="false">L4/C4</f>
        <v>3.04761904761905</v>
      </c>
      <c r="N4" s="9" t="n">
        <v>45</v>
      </c>
      <c r="O4" s="9" t="n">
        <v>3</v>
      </c>
      <c r="P4" s="9" t="s">
        <v>19</v>
      </c>
      <c r="Q4" s="10" t="s">
        <v>20</v>
      </c>
      <c r="R4" s="10" t="n">
        <v>0</v>
      </c>
      <c r="S4" s="10" t="n">
        <v>0</v>
      </c>
      <c r="T4" s="6"/>
    </row>
    <row r="5" customFormat="false" ht="13.5" hidden="false" customHeight="false" outlineLevel="0" collapsed="false">
      <c r="A5" s="6"/>
      <c r="B5" s="7" t="s">
        <v>22</v>
      </c>
      <c r="C5" s="8" t="n">
        <v>35.5</v>
      </c>
      <c r="D5" s="9" t="n">
        <v>936</v>
      </c>
      <c r="E5" s="8" t="n">
        <f aca="false">C5*1000/D5</f>
        <v>37.9273504273504</v>
      </c>
      <c r="F5" s="9" t="n">
        <v>446</v>
      </c>
      <c r="G5" s="8" t="n">
        <f aca="false">E5*1000/F5</f>
        <v>85.0389023034763</v>
      </c>
      <c r="H5" s="9" t="n">
        <v>216</v>
      </c>
      <c r="I5" s="8" t="n">
        <f aca="false">H5/C5</f>
        <v>6.08450704225352</v>
      </c>
      <c r="J5" s="9" t="n">
        <v>72</v>
      </c>
      <c r="K5" s="8" t="n">
        <f aca="false">J5/C5</f>
        <v>2.02816901408451</v>
      </c>
      <c r="L5" s="9" t="n">
        <v>108</v>
      </c>
      <c r="M5" s="8" t="n">
        <f aca="false">L5/C5</f>
        <v>3.04225352112676</v>
      </c>
      <c r="N5" s="9" t="n">
        <v>46</v>
      </c>
      <c r="O5" s="9" t="n">
        <v>3</v>
      </c>
      <c r="P5" s="9" t="s">
        <v>20</v>
      </c>
      <c r="Q5" s="10" t="s">
        <v>20</v>
      </c>
      <c r="R5" s="10" t="n">
        <v>0</v>
      </c>
      <c r="S5" s="10" t="n">
        <v>0</v>
      </c>
      <c r="T5" s="6"/>
    </row>
    <row r="6" customFormat="false" ht="12.75" hidden="false" customHeight="false" outlineLevel="0" collapsed="false">
      <c r="B6" s="11" t="s">
        <v>23</v>
      </c>
      <c r="C6" s="12" t="n">
        <v>25.175</v>
      </c>
      <c r="D6" s="13" t="n">
        <v>800</v>
      </c>
      <c r="E6" s="12" t="n">
        <f aca="false">C6*1000/D6</f>
        <v>31.46875</v>
      </c>
      <c r="F6" s="13" t="n">
        <v>525</v>
      </c>
      <c r="G6" s="12" t="n">
        <f aca="false">E6*1000/F6</f>
        <v>59.9404761904762</v>
      </c>
      <c r="H6" s="13" t="n">
        <v>144</v>
      </c>
      <c r="I6" s="12" t="n">
        <f aca="false">H6/C6</f>
        <v>5.71996027805362</v>
      </c>
      <c r="J6" s="13" t="n">
        <v>96</v>
      </c>
      <c r="K6" s="12" t="n">
        <f aca="false">J6/C6</f>
        <v>3.81330685203575</v>
      </c>
      <c r="L6" s="13" t="n">
        <v>40</v>
      </c>
      <c r="M6" s="12" t="n">
        <f aca="false">L6/C6</f>
        <v>1.5888778550149</v>
      </c>
      <c r="N6" s="13" t="n">
        <v>29</v>
      </c>
      <c r="O6" s="13" t="n">
        <v>2</v>
      </c>
      <c r="P6" s="13" t="s">
        <v>20</v>
      </c>
      <c r="Q6" s="14" t="s">
        <v>20</v>
      </c>
      <c r="R6" s="14" t="n">
        <v>16</v>
      </c>
      <c r="S6" s="14" t="n">
        <v>16</v>
      </c>
    </row>
    <row r="7" customFormat="false" ht="12.75" hidden="false" customHeight="false" outlineLevel="0" collapsed="false">
      <c r="B7" s="7" t="s">
        <v>23</v>
      </c>
      <c r="C7" s="8" t="n">
        <v>31.5</v>
      </c>
      <c r="D7" s="9" t="n">
        <v>832</v>
      </c>
      <c r="E7" s="8" t="n">
        <f aca="false">C7*1000/D7</f>
        <v>37.8605769230769</v>
      </c>
      <c r="F7" s="9" t="n">
        <v>520</v>
      </c>
      <c r="G7" s="8" t="n">
        <f aca="false">E7*1000/F7</f>
        <v>72.8088017751479</v>
      </c>
      <c r="H7" s="9" t="n">
        <v>176</v>
      </c>
      <c r="I7" s="8" t="n">
        <f aca="false">H7/C7</f>
        <v>5.58730158730159</v>
      </c>
      <c r="J7" s="9" t="n">
        <v>40</v>
      </c>
      <c r="K7" s="8" t="n">
        <f aca="false">J7/C7</f>
        <v>1.26984126984127</v>
      </c>
      <c r="L7" s="9" t="n">
        <v>120</v>
      </c>
      <c r="M7" s="8" t="n">
        <f aca="false">L7/C7</f>
        <v>3.80952380952381</v>
      </c>
      <c r="N7" s="9" t="n">
        <v>24</v>
      </c>
      <c r="O7" s="9" t="n">
        <v>3</v>
      </c>
      <c r="P7" s="9" t="s">
        <v>20</v>
      </c>
      <c r="Q7" s="10" t="s">
        <v>20</v>
      </c>
      <c r="R7" s="10" t="n">
        <v>16</v>
      </c>
      <c r="S7" s="10" t="n">
        <v>16</v>
      </c>
    </row>
    <row r="8" customFormat="false" ht="12.75" hidden="false" customHeight="false" outlineLevel="0" collapsed="false">
      <c r="B8" s="7" t="s">
        <v>23</v>
      </c>
      <c r="C8" s="8" t="n">
        <v>31.5</v>
      </c>
      <c r="D8" s="9" t="n">
        <v>840</v>
      </c>
      <c r="E8" s="8" t="n">
        <f aca="false">C8*1000/D8</f>
        <v>37.5</v>
      </c>
      <c r="F8" s="9" t="n">
        <v>500</v>
      </c>
      <c r="G8" s="8" t="n">
        <f aca="false">E8*1000/F8</f>
        <v>75</v>
      </c>
      <c r="H8" s="9" t="n">
        <v>200</v>
      </c>
      <c r="I8" s="8" t="n">
        <f aca="false">H8/C8</f>
        <v>6.34920634920635</v>
      </c>
      <c r="J8" s="9" t="n">
        <v>64</v>
      </c>
      <c r="K8" s="8" t="n">
        <f aca="false">J8/C8</f>
        <v>2.03174603174603</v>
      </c>
      <c r="L8" s="9" t="n">
        <v>120</v>
      </c>
      <c r="M8" s="8" t="n">
        <f aca="false">L8/C8</f>
        <v>3.80952380952381</v>
      </c>
      <c r="N8" s="9" t="n">
        <v>20</v>
      </c>
      <c r="O8" s="9" t="n">
        <v>3</v>
      </c>
      <c r="P8" s="9" t="s">
        <v>20</v>
      </c>
      <c r="Q8" s="10" t="s">
        <v>20</v>
      </c>
      <c r="R8" s="10" t="n">
        <v>0</v>
      </c>
      <c r="S8" s="10" t="n">
        <v>0</v>
      </c>
    </row>
    <row r="9" customFormat="false" ht="13.5" hidden="false" customHeight="false" outlineLevel="0" collapsed="false">
      <c r="B9" s="15" t="s">
        <v>23</v>
      </c>
      <c r="C9" s="16" t="n">
        <v>36</v>
      </c>
      <c r="D9" s="17" t="n">
        <v>832</v>
      </c>
      <c r="E9" s="16" t="n">
        <f aca="false">C9*1000/D9</f>
        <v>43.2692307692308</v>
      </c>
      <c r="F9" s="17" t="n">
        <v>509</v>
      </c>
      <c r="G9" s="16" t="n">
        <f aca="false">E9*1000/F9</f>
        <v>85.0083119238326</v>
      </c>
      <c r="H9" s="17" t="n">
        <v>192</v>
      </c>
      <c r="I9" s="16" t="n">
        <f aca="false">H9/C9</f>
        <v>5.33333333333333</v>
      </c>
      <c r="J9" s="17" t="n">
        <v>56</v>
      </c>
      <c r="K9" s="16" t="n">
        <f aca="false">J9/C9</f>
        <v>1.55555555555556</v>
      </c>
      <c r="L9" s="17" t="n">
        <v>80</v>
      </c>
      <c r="M9" s="16" t="n">
        <f aca="false">L9/C9</f>
        <v>2.22222222222222</v>
      </c>
      <c r="N9" s="17" t="n">
        <v>29</v>
      </c>
      <c r="O9" s="17" t="n">
        <v>3</v>
      </c>
      <c r="P9" s="17" t="s">
        <v>20</v>
      </c>
      <c r="Q9" s="18" t="s">
        <v>20</v>
      </c>
      <c r="R9" s="18" t="n">
        <v>0</v>
      </c>
      <c r="S9" s="18" t="n">
        <v>0</v>
      </c>
    </row>
    <row r="10" customFormat="false" ht="12.75" hidden="false" customHeight="false" outlineLevel="0" collapsed="false">
      <c r="B10" s="11" t="s">
        <v>24</v>
      </c>
      <c r="C10" s="12" t="n">
        <v>36</v>
      </c>
      <c r="D10" s="13" t="n">
        <v>1024</v>
      </c>
      <c r="E10" s="12" t="n">
        <f aca="false">C10*1000/D10</f>
        <v>35.15625</v>
      </c>
      <c r="F10" s="13" t="n">
        <v>625</v>
      </c>
      <c r="G10" s="12" t="n">
        <f aca="false">E10*1000/F10</f>
        <v>56.25</v>
      </c>
      <c r="H10" s="13" t="n">
        <v>224</v>
      </c>
      <c r="I10" s="12" t="n">
        <f aca="false">H10/C10</f>
        <v>6.22222222222222</v>
      </c>
      <c r="J10" s="13" t="n">
        <v>72</v>
      </c>
      <c r="K10" s="12" t="n">
        <f aca="false">J10/C10</f>
        <v>2</v>
      </c>
      <c r="L10" s="13" t="n">
        <v>128</v>
      </c>
      <c r="M10" s="12" t="n">
        <f aca="false">L10/C10</f>
        <v>3.55555555555556</v>
      </c>
      <c r="N10" s="13" t="n">
        <v>25</v>
      </c>
      <c r="O10" s="13" t="n">
        <v>2</v>
      </c>
      <c r="P10" s="13" t="s">
        <v>19</v>
      </c>
      <c r="Q10" s="14" t="s">
        <v>19</v>
      </c>
      <c r="R10" s="14" t="n">
        <v>0</v>
      </c>
      <c r="S10" s="14" t="n">
        <v>0</v>
      </c>
    </row>
    <row r="11" customFormat="false" ht="12.75" hidden="false" customHeight="false" outlineLevel="0" collapsed="false">
      <c r="B11" s="7" t="s">
        <v>24</v>
      </c>
      <c r="C11" s="8" t="n">
        <v>40</v>
      </c>
      <c r="D11" s="9" t="n">
        <v>1056</v>
      </c>
      <c r="E11" s="8" t="n">
        <f aca="false">C11*1000/D11</f>
        <v>37.8787878787879</v>
      </c>
      <c r="F11" s="9" t="n">
        <v>628</v>
      </c>
      <c r="G11" s="8" t="n">
        <f aca="false">E11*1000/F11</f>
        <v>60.3165412082609</v>
      </c>
      <c r="H11" s="9" t="n">
        <v>256</v>
      </c>
      <c r="I11" s="8" t="n">
        <f aca="false">H11/C11</f>
        <v>6.4</v>
      </c>
      <c r="J11" s="9" t="n">
        <v>128</v>
      </c>
      <c r="K11" s="8" t="n">
        <f aca="false">J11/C11</f>
        <v>3.2</v>
      </c>
      <c r="L11" s="9" t="n">
        <v>88</v>
      </c>
      <c r="M11" s="8" t="n">
        <f aca="false">L11/C11</f>
        <v>2.2</v>
      </c>
      <c r="N11" s="9" t="n">
        <v>28</v>
      </c>
      <c r="O11" s="9" t="n">
        <v>4</v>
      </c>
      <c r="P11" s="9" t="s">
        <v>19</v>
      </c>
      <c r="Q11" s="10" t="s">
        <v>19</v>
      </c>
      <c r="R11" s="10" t="n">
        <v>0</v>
      </c>
      <c r="S11" s="10" t="n">
        <v>0</v>
      </c>
    </row>
    <row r="12" customFormat="false" ht="12.75" hidden="false" customHeight="false" outlineLevel="0" collapsed="false">
      <c r="B12" s="7" t="s">
        <v>24</v>
      </c>
      <c r="C12" s="8" t="n">
        <v>50</v>
      </c>
      <c r="D12" s="9" t="n">
        <v>1040</v>
      </c>
      <c r="E12" s="8" t="n">
        <f aca="false">C12*1000/D12</f>
        <v>48.0769230769231</v>
      </c>
      <c r="F12" s="9" t="n">
        <v>666</v>
      </c>
      <c r="G12" s="8" t="n">
        <f aca="false">E12*1000/F12</f>
        <v>72.1875721875722</v>
      </c>
      <c r="H12" s="9" t="n">
        <v>256</v>
      </c>
      <c r="I12" s="8" t="n">
        <f aca="false">H12/C12</f>
        <v>5.12</v>
      </c>
      <c r="J12" s="9" t="n">
        <v>120</v>
      </c>
      <c r="K12" s="8" t="n">
        <f aca="false">J12/C12</f>
        <v>2.4</v>
      </c>
      <c r="L12" s="9" t="n">
        <v>64</v>
      </c>
      <c r="M12" s="8" t="n">
        <f aca="false">L12/C12</f>
        <v>1.28</v>
      </c>
      <c r="N12" s="9" t="n">
        <v>66</v>
      </c>
      <c r="O12" s="9" t="n">
        <v>6</v>
      </c>
      <c r="P12" s="9" t="s">
        <v>19</v>
      </c>
      <c r="Q12" s="10" t="s">
        <v>19</v>
      </c>
      <c r="R12" s="10" t="n">
        <v>0</v>
      </c>
      <c r="S12" s="10" t="n">
        <v>0</v>
      </c>
    </row>
    <row r="13" customFormat="false" ht="12.75" hidden="false" customHeight="false" outlineLevel="0" collapsed="false">
      <c r="B13" s="7" t="s">
        <v>24</v>
      </c>
      <c r="C13" s="8" t="n">
        <v>49.5</v>
      </c>
      <c r="D13" s="9" t="n">
        <v>1056</v>
      </c>
      <c r="E13" s="8" t="n">
        <f aca="false">C13*1000/D13</f>
        <v>46.875</v>
      </c>
      <c r="F13" s="9" t="n">
        <v>625</v>
      </c>
      <c r="G13" s="8" t="n">
        <f aca="false">E13*1000/F13</f>
        <v>75</v>
      </c>
      <c r="H13" s="9" t="n">
        <v>240</v>
      </c>
      <c r="I13" s="8" t="n">
        <f aca="false">H13/C13</f>
        <v>4.84848484848485</v>
      </c>
      <c r="J13" s="9" t="n">
        <v>80</v>
      </c>
      <c r="K13" s="8" t="n">
        <f aca="false">J13/C13</f>
        <v>1.61616161616162</v>
      </c>
      <c r="L13" s="9" t="n">
        <v>160</v>
      </c>
      <c r="M13" s="8" t="n">
        <f aca="false">L13/C13</f>
        <v>3.23232323232323</v>
      </c>
      <c r="N13" s="9" t="n">
        <v>25</v>
      </c>
      <c r="O13" s="9" t="n">
        <v>3</v>
      </c>
      <c r="P13" s="9" t="s">
        <v>19</v>
      </c>
      <c r="Q13" s="10" t="s">
        <v>19</v>
      </c>
      <c r="R13" s="10" t="n">
        <v>0</v>
      </c>
      <c r="S13" s="10" t="n">
        <v>0</v>
      </c>
    </row>
    <row r="14" customFormat="false" ht="12.75" hidden="false" customHeight="false" outlineLevel="0" collapsed="false">
      <c r="B14" s="7" t="s">
        <v>24</v>
      </c>
      <c r="C14" s="8" t="n">
        <v>56.25</v>
      </c>
      <c r="D14" s="9" t="n">
        <v>1048</v>
      </c>
      <c r="E14" s="8" t="n">
        <f aca="false">C14*1000/D14</f>
        <v>53.6736641221374</v>
      </c>
      <c r="F14" s="9" t="n">
        <v>631</v>
      </c>
      <c r="G14" s="8" t="n">
        <f aca="false">E14*1000/F14</f>
        <v>85.061274361549</v>
      </c>
      <c r="H14" s="9" t="n">
        <v>248</v>
      </c>
      <c r="I14" s="8" t="n">
        <f aca="false">H14/C14</f>
        <v>4.40888888888889</v>
      </c>
      <c r="J14" s="9" t="n">
        <v>64</v>
      </c>
      <c r="K14" s="8" t="n">
        <f aca="false">J14/C14</f>
        <v>1.13777777777778</v>
      </c>
      <c r="L14" s="9" t="n">
        <v>152</v>
      </c>
      <c r="M14" s="8" t="n">
        <f aca="false">L14/C14</f>
        <v>2.70222222222222</v>
      </c>
      <c r="N14" s="9" t="n">
        <v>31</v>
      </c>
      <c r="O14" s="9" t="n">
        <v>3</v>
      </c>
      <c r="P14" s="9" t="s">
        <v>19</v>
      </c>
      <c r="Q14" s="10" t="s">
        <v>19</v>
      </c>
      <c r="R14" s="19" t="n">
        <v>0</v>
      </c>
      <c r="S14" s="19" t="n">
        <v>0</v>
      </c>
    </row>
    <row r="15" customFormat="false" ht="13.5" hidden="false" customHeight="false" outlineLevel="0" collapsed="false">
      <c r="B15" s="20" t="s">
        <v>24</v>
      </c>
      <c r="C15" s="21" t="n">
        <v>73.25</v>
      </c>
      <c r="D15" s="22" t="n">
        <v>960</v>
      </c>
      <c r="E15" s="21" t="n">
        <f aca="false">C15*1000/D15</f>
        <v>76.3020833333333</v>
      </c>
      <c r="F15" s="22" t="n">
        <v>636</v>
      </c>
      <c r="G15" s="21" t="n">
        <f aca="false">E15*1000/F15</f>
        <v>119.971829140461</v>
      </c>
      <c r="H15" s="22" t="n">
        <v>160</v>
      </c>
      <c r="I15" s="21" t="n">
        <f aca="false">H15/C15</f>
        <v>2.18430034129693</v>
      </c>
      <c r="J15" s="22" t="n">
        <v>32</v>
      </c>
      <c r="K15" s="21" t="n">
        <f aca="false">J15/C15</f>
        <v>0.436860068259386</v>
      </c>
      <c r="L15" s="22" t="n">
        <v>80</v>
      </c>
      <c r="M15" s="21" t="n">
        <f aca="false">L15/C15</f>
        <v>1.09215017064846</v>
      </c>
      <c r="N15" s="22" t="n">
        <v>36</v>
      </c>
      <c r="O15" s="22" t="n">
        <v>4</v>
      </c>
      <c r="P15" s="22" t="s">
        <v>19</v>
      </c>
      <c r="Q15" s="23" t="s">
        <v>20</v>
      </c>
      <c r="R15" s="23" t="n">
        <v>0</v>
      </c>
      <c r="S15" s="23" t="n">
        <v>0</v>
      </c>
    </row>
    <row r="16" customFormat="false" ht="13.5" hidden="false" customHeight="false" outlineLevel="0" collapsed="false">
      <c r="A16" s="6"/>
      <c r="B16" s="11" t="s">
        <v>25</v>
      </c>
      <c r="C16" s="12" t="n">
        <v>33.75</v>
      </c>
      <c r="D16" s="13" t="n">
        <v>1088</v>
      </c>
      <c r="E16" s="12" t="n">
        <f aca="false">C16*1000/D16</f>
        <v>31.0202205882353</v>
      </c>
      <c r="F16" s="13" t="n">
        <v>517</v>
      </c>
      <c r="G16" s="12" t="n">
        <f aca="false">E16*1000/F16</f>
        <v>60.0004266697008</v>
      </c>
      <c r="H16" s="13" t="n">
        <v>240</v>
      </c>
      <c r="I16" s="12" t="n">
        <f aca="false">H16/C16</f>
        <v>7.11111111111111</v>
      </c>
      <c r="J16" s="13" t="n">
        <v>112</v>
      </c>
      <c r="K16" s="12" t="n">
        <f aca="false">J16/C16</f>
        <v>3.31851851851852</v>
      </c>
      <c r="L16" s="13" t="n">
        <v>112</v>
      </c>
      <c r="M16" s="12" t="n">
        <f aca="false">L16/C16</f>
        <v>3.31851851851852</v>
      </c>
      <c r="N16" s="13" t="n">
        <v>37</v>
      </c>
      <c r="O16" s="13" t="n">
        <v>8</v>
      </c>
      <c r="P16" s="13" t="s">
        <v>19</v>
      </c>
      <c r="Q16" s="14" t="s">
        <v>19</v>
      </c>
      <c r="R16" s="14" t="n">
        <v>0</v>
      </c>
      <c r="S16" s="14" t="n">
        <v>0</v>
      </c>
      <c r="T16" s="6"/>
    </row>
    <row r="17" customFormat="false" ht="12.75" hidden="false" customHeight="false" outlineLevel="0" collapsed="false">
      <c r="A17" s="6"/>
      <c r="B17" s="11" t="s">
        <v>26</v>
      </c>
      <c r="C17" s="12" t="n">
        <v>44.9</v>
      </c>
      <c r="D17" s="13" t="n">
        <v>1264</v>
      </c>
      <c r="E17" s="12" t="n">
        <f aca="false">C17*1000/D17</f>
        <v>35.5221518987342</v>
      </c>
      <c r="F17" s="13" t="n">
        <v>817</v>
      </c>
      <c r="G17" s="12" t="n">
        <f aca="false">E17*1000/F17</f>
        <v>43.4787660939219</v>
      </c>
      <c r="H17" s="13" t="n">
        <v>240</v>
      </c>
      <c r="I17" s="12" t="n">
        <f aca="false">H17/C17</f>
        <v>5.34521158129176</v>
      </c>
      <c r="J17" s="13" t="n">
        <v>176</v>
      </c>
      <c r="K17" s="12" t="n">
        <f aca="false">J17/C17</f>
        <v>3.91982182628062</v>
      </c>
      <c r="L17" s="13" t="n">
        <v>56</v>
      </c>
      <c r="M17" s="12" t="n">
        <f aca="false">L17/C17</f>
        <v>1.24721603563474</v>
      </c>
      <c r="N17" s="13" t="n">
        <v>24</v>
      </c>
      <c r="O17" s="13" t="n">
        <v>4</v>
      </c>
      <c r="P17" s="13" t="s">
        <v>20</v>
      </c>
      <c r="Q17" s="14" t="s">
        <v>20</v>
      </c>
      <c r="R17" s="24" t="n">
        <v>0</v>
      </c>
      <c r="S17" s="24" t="n">
        <v>0</v>
      </c>
      <c r="T17" s="6"/>
    </row>
    <row r="18" customFormat="false" ht="12.75" hidden="false" customHeight="false" outlineLevel="0" collapsed="false">
      <c r="B18" s="25" t="s">
        <v>27</v>
      </c>
      <c r="C18" s="26" t="n">
        <v>65</v>
      </c>
      <c r="D18" s="27" t="n">
        <v>1344</v>
      </c>
      <c r="E18" s="26" t="n">
        <f aca="false">C18*1000/D18</f>
        <v>48.3630952380952</v>
      </c>
      <c r="F18" s="27" t="n">
        <v>806</v>
      </c>
      <c r="G18" s="26" t="n">
        <f aca="false">E18*1000/F18</f>
        <v>60.0038402457757</v>
      </c>
      <c r="H18" s="27" t="n">
        <v>320</v>
      </c>
      <c r="I18" s="26" t="n">
        <f aca="false">H18/C18</f>
        <v>4.92307692307692</v>
      </c>
      <c r="J18" s="27" t="n">
        <v>136</v>
      </c>
      <c r="K18" s="26" t="n">
        <f aca="false">J18/C18</f>
        <v>2.09230769230769</v>
      </c>
      <c r="L18" s="27" t="n">
        <v>160</v>
      </c>
      <c r="M18" s="26" t="n">
        <f aca="false">L18/C18</f>
        <v>2.46153846153846</v>
      </c>
      <c r="N18" s="27" t="n">
        <v>38</v>
      </c>
      <c r="O18" s="27" t="n">
        <v>6</v>
      </c>
      <c r="P18" s="27" t="s">
        <v>20</v>
      </c>
      <c r="Q18" s="28" t="s">
        <v>20</v>
      </c>
      <c r="R18" s="28" t="n">
        <v>0</v>
      </c>
      <c r="S18" s="28" t="n">
        <v>0</v>
      </c>
    </row>
    <row r="19" customFormat="false" ht="12.75" hidden="false" customHeight="false" outlineLevel="0" collapsed="false">
      <c r="B19" s="7" t="s">
        <v>27</v>
      </c>
      <c r="C19" s="8" t="n">
        <v>75</v>
      </c>
      <c r="D19" s="9" t="n">
        <v>1328</v>
      </c>
      <c r="E19" s="8" t="n">
        <f aca="false">C19*1000/D19</f>
        <v>56.4759036144578</v>
      </c>
      <c r="F19" s="9" t="n">
        <v>806</v>
      </c>
      <c r="G19" s="8" t="n">
        <f aca="false">E19*1000/F19</f>
        <v>70.0693593231487</v>
      </c>
      <c r="H19" s="9" t="n">
        <v>304</v>
      </c>
      <c r="I19" s="8" t="n">
        <f aca="false">H19/C19</f>
        <v>4.05333333333333</v>
      </c>
      <c r="J19" s="9" t="n">
        <v>136</v>
      </c>
      <c r="K19" s="8" t="n">
        <f aca="false">J19/C19</f>
        <v>1.81333333333333</v>
      </c>
      <c r="L19" s="9" t="n">
        <v>144</v>
      </c>
      <c r="M19" s="8" t="n">
        <f aca="false">L19/C19</f>
        <v>1.92</v>
      </c>
      <c r="N19" s="9" t="n">
        <v>38</v>
      </c>
      <c r="O19" s="9" t="n">
        <v>6</v>
      </c>
      <c r="P19" s="9" t="s">
        <v>20</v>
      </c>
      <c r="Q19" s="10" t="s">
        <v>20</v>
      </c>
      <c r="R19" s="10" t="n">
        <v>0</v>
      </c>
      <c r="S19" s="10" t="n">
        <v>0</v>
      </c>
    </row>
    <row r="20" customFormat="false" ht="12.75" hidden="false" customHeight="false" outlineLevel="0" collapsed="false">
      <c r="B20" s="7" t="s">
        <v>27</v>
      </c>
      <c r="C20" s="8" t="n">
        <v>78.75</v>
      </c>
      <c r="D20" s="9" t="n">
        <v>1312</v>
      </c>
      <c r="E20" s="8" t="n">
        <f aca="false">C20*1000/D20</f>
        <v>60.0228658536585</v>
      </c>
      <c r="F20" s="9" t="n">
        <v>800</v>
      </c>
      <c r="G20" s="8" t="n">
        <f aca="false">E20*1000/F20</f>
        <v>75.0285823170732</v>
      </c>
      <c r="H20" s="9" t="n">
        <v>288</v>
      </c>
      <c r="I20" s="8" t="n">
        <f aca="false">H20/C20</f>
        <v>3.65714285714286</v>
      </c>
      <c r="J20" s="9" t="n">
        <v>96</v>
      </c>
      <c r="K20" s="8" t="n">
        <f aca="false">J20/C20</f>
        <v>1.21904761904762</v>
      </c>
      <c r="L20" s="9" t="n">
        <v>176</v>
      </c>
      <c r="M20" s="8" t="n">
        <f aca="false">L20/C20</f>
        <v>2.23492063492064</v>
      </c>
      <c r="N20" s="9" t="n">
        <v>32</v>
      </c>
      <c r="O20" s="9" t="n">
        <v>3</v>
      </c>
      <c r="P20" s="9" t="s">
        <v>19</v>
      </c>
      <c r="Q20" s="10" t="s">
        <v>19</v>
      </c>
      <c r="R20" s="10" t="n">
        <v>0</v>
      </c>
      <c r="S20" s="10" t="n">
        <v>0</v>
      </c>
    </row>
    <row r="21" customFormat="false" ht="12.75" hidden="false" customHeight="false" outlineLevel="0" collapsed="false">
      <c r="B21" s="7" t="s">
        <v>27</v>
      </c>
      <c r="C21" s="8" t="n">
        <v>94.5</v>
      </c>
      <c r="D21" s="9" t="n">
        <v>1376</v>
      </c>
      <c r="E21" s="8" t="n">
        <f aca="false">C21*1000/D21</f>
        <v>68.6773255813954</v>
      </c>
      <c r="F21" s="9" t="n">
        <v>808</v>
      </c>
      <c r="G21" s="8" t="n">
        <f aca="false">E21*1000/F21</f>
        <v>84.9966900759844</v>
      </c>
      <c r="H21" s="9" t="n">
        <v>352</v>
      </c>
      <c r="I21" s="8" t="n">
        <f aca="false">H21/C21</f>
        <v>3.72486772486772</v>
      </c>
      <c r="J21" s="9" t="n">
        <v>96</v>
      </c>
      <c r="K21" s="8" t="n">
        <f aca="false">J21/C21</f>
        <v>1.01587301587302</v>
      </c>
      <c r="L21" s="9" t="n">
        <v>208</v>
      </c>
      <c r="M21" s="8" t="n">
        <f aca="false">L21/C21</f>
        <v>2.2010582010582</v>
      </c>
      <c r="N21" s="9" t="n">
        <v>40</v>
      </c>
      <c r="O21" s="9" t="n">
        <v>3</v>
      </c>
      <c r="P21" s="9" t="s">
        <v>19</v>
      </c>
      <c r="Q21" s="10" t="s">
        <v>19</v>
      </c>
      <c r="R21" s="19" t="n">
        <v>0</v>
      </c>
      <c r="S21" s="19" t="n">
        <v>0</v>
      </c>
    </row>
    <row r="22" customFormat="false" ht="13.5" hidden="false" customHeight="false" outlineLevel="0" collapsed="false">
      <c r="B22" s="20" t="s">
        <v>27</v>
      </c>
      <c r="C22" s="21" t="n">
        <v>115.5</v>
      </c>
      <c r="D22" s="22" t="n">
        <v>1184</v>
      </c>
      <c r="E22" s="21" t="n">
        <f aca="false">C22*1000/D22</f>
        <v>97.5506756756757</v>
      </c>
      <c r="F22" s="22" t="n">
        <v>813</v>
      </c>
      <c r="G22" s="21" t="n">
        <f aca="false">E22*1000/F22</f>
        <v>119.988530966391</v>
      </c>
      <c r="H22" s="22" t="n">
        <v>160</v>
      </c>
      <c r="I22" s="21" t="n">
        <f aca="false">H22/C22</f>
        <v>1.38528138528139</v>
      </c>
      <c r="J22" s="22" t="n">
        <v>32</v>
      </c>
      <c r="K22" s="21" t="n">
        <f aca="false">J22/C22</f>
        <v>0.277056277056277</v>
      </c>
      <c r="L22" s="22" t="n">
        <v>80</v>
      </c>
      <c r="M22" s="21" t="n">
        <f aca="false">L22/C22</f>
        <v>0.692640692640693</v>
      </c>
      <c r="N22" s="22" t="n">
        <v>45</v>
      </c>
      <c r="O22" s="22" t="n">
        <v>4</v>
      </c>
      <c r="P22" s="22" t="s">
        <v>19</v>
      </c>
      <c r="Q22" s="23" t="s">
        <v>20</v>
      </c>
      <c r="R22" s="23" t="n">
        <v>0</v>
      </c>
      <c r="S22" s="23" t="n">
        <v>0</v>
      </c>
    </row>
    <row r="23" customFormat="false" ht="13.5" hidden="false" customHeight="false" outlineLevel="0" collapsed="false">
      <c r="B23" s="29" t="s">
        <v>28</v>
      </c>
      <c r="C23" s="30" t="n">
        <v>108</v>
      </c>
      <c r="D23" s="31" t="n">
        <v>1600</v>
      </c>
      <c r="E23" s="30" t="n">
        <f aca="false">C23*1000/D23</f>
        <v>67.5</v>
      </c>
      <c r="F23" s="31" t="n">
        <v>900</v>
      </c>
      <c r="G23" s="30" t="n">
        <f aca="false">E23*1000/F23</f>
        <v>75</v>
      </c>
      <c r="H23" s="31" t="n">
        <v>448</v>
      </c>
      <c r="I23" s="12" t="n">
        <f aca="false">H23/C23</f>
        <v>4.14814814814815</v>
      </c>
      <c r="J23" s="31" t="n">
        <v>128</v>
      </c>
      <c r="K23" s="12" t="n">
        <f aca="false">J23/C23</f>
        <v>1.18518518518519</v>
      </c>
      <c r="L23" s="31" t="n">
        <v>256</v>
      </c>
      <c r="M23" s="12" t="n">
        <f aca="false">L23/C23</f>
        <v>2.37037037037037</v>
      </c>
      <c r="N23" s="31" t="n">
        <v>36</v>
      </c>
      <c r="O23" s="31" t="n">
        <v>3</v>
      </c>
      <c r="P23" s="31" t="s">
        <v>19</v>
      </c>
      <c r="Q23" s="32" t="s">
        <v>19</v>
      </c>
      <c r="R23" s="32" t="n">
        <v>0</v>
      </c>
      <c r="S23" s="32" t="n">
        <v>0</v>
      </c>
    </row>
    <row r="24" customFormat="false" ht="12.75" hidden="false" customHeight="false" outlineLevel="0" collapsed="false">
      <c r="A24" s="6"/>
      <c r="B24" s="11" t="s">
        <v>29</v>
      </c>
      <c r="C24" s="12" t="n">
        <v>68.25</v>
      </c>
      <c r="D24" s="13" t="n">
        <v>1440</v>
      </c>
      <c r="E24" s="12" t="n">
        <f aca="false">C24*1000/D24</f>
        <v>47.3958333333333</v>
      </c>
      <c r="F24" s="13" t="n">
        <v>790</v>
      </c>
      <c r="G24" s="12" t="n">
        <f aca="false">E24*1000/F24</f>
        <v>59.9947257383966</v>
      </c>
      <c r="H24" s="13" t="n">
        <v>160</v>
      </c>
      <c r="I24" s="12" t="n">
        <f aca="false">H24/C24</f>
        <v>2.34432234432234</v>
      </c>
      <c r="J24" s="13" t="n">
        <v>32</v>
      </c>
      <c r="K24" s="12" t="n">
        <f aca="false">J24/C24</f>
        <v>0.468864468864469</v>
      </c>
      <c r="L24" s="13" t="n">
        <v>80</v>
      </c>
      <c r="M24" s="12" t="n">
        <f aca="false">L24/C24</f>
        <v>1.17216117216117</v>
      </c>
      <c r="N24" s="13" t="n">
        <v>22</v>
      </c>
      <c r="O24" s="13" t="n">
        <v>7</v>
      </c>
      <c r="P24" s="13" t="s">
        <v>19</v>
      </c>
      <c r="Q24" s="14" t="s">
        <v>19</v>
      </c>
      <c r="R24" s="14" t="n">
        <v>0</v>
      </c>
      <c r="S24" s="14" t="n">
        <v>0</v>
      </c>
      <c r="T24" s="6"/>
    </row>
    <row r="25" customFormat="false" ht="12.75" hidden="false" customHeight="false" outlineLevel="0" collapsed="false">
      <c r="A25" s="6"/>
      <c r="B25" s="7" t="s">
        <v>29</v>
      </c>
      <c r="C25" s="8" t="n">
        <v>79.5</v>
      </c>
      <c r="D25" s="9" t="n">
        <v>1664</v>
      </c>
      <c r="E25" s="8" t="n">
        <f aca="false">C25*1000/D25</f>
        <v>47.7764423076923</v>
      </c>
      <c r="F25" s="9" t="n">
        <v>798</v>
      </c>
      <c r="G25" s="8" t="n">
        <f aca="false">E25*1000/F25</f>
        <v>59.8702284557548</v>
      </c>
      <c r="H25" s="9" t="n">
        <v>384</v>
      </c>
      <c r="I25" s="8" t="n">
        <f aca="false">H25/C25</f>
        <v>4.83018867924528</v>
      </c>
      <c r="J25" s="9" t="n">
        <v>128</v>
      </c>
      <c r="K25" s="8" t="n">
        <f aca="false">J25/C25</f>
        <v>1.61006289308176</v>
      </c>
      <c r="L25" s="9" t="n">
        <v>192</v>
      </c>
      <c r="M25" s="8" t="n">
        <f aca="false">L25/C25</f>
        <v>2.41509433962264</v>
      </c>
      <c r="N25" s="9" t="n">
        <v>30</v>
      </c>
      <c r="O25" s="9" t="n">
        <v>7</v>
      </c>
      <c r="P25" s="9" t="s">
        <v>19</v>
      </c>
      <c r="Q25" s="10" t="s">
        <v>19</v>
      </c>
      <c r="R25" s="10" t="n">
        <v>0</v>
      </c>
      <c r="S25" s="10" t="n">
        <v>0</v>
      </c>
      <c r="T25" s="6"/>
    </row>
    <row r="26" customFormat="false" ht="12.75" hidden="false" customHeight="false" outlineLevel="0" collapsed="false">
      <c r="A26" s="6"/>
      <c r="B26" s="7" t="s">
        <v>29</v>
      </c>
      <c r="C26" s="8" t="n">
        <v>102.25</v>
      </c>
      <c r="D26" s="9" t="n">
        <v>1696</v>
      </c>
      <c r="E26" s="8" t="n">
        <f aca="false">C26*1000/D26</f>
        <v>60.2889150943396</v>
      </c>
      <c r="F26" s="9" t="n">
        <v>805</v>
      </c>
      <c r="G26" s="8" t="n">
        <f aca="false">E26*1000/F26</f>
        <v>74.8930622289933</v>
      </c>
      <c r="H26" s="9" t="n">
        <v>416</v>
      </c>
      <c r="I26" s="8" t="n">
        <f aca="false">H26/C26</f>
        <v>4.06845965770171</v>
      </c>
      <c r="J26" s="9" t="n">
        <v>128</v>
      </c>
      <c r="K26" s="8" t="n">
        <f aca="false">J26/C26</f>
        <v>1.2518337408313</v>
      </c>
      <c r="L26" s="9" t="n">
        <v>208</v>
      </c>
      <c r="M26" s="8" t="n">
        <f aca="false">L26/C26</f>
        <v>2.03422982885086</v>
      </c>
      <c r="N26" s="9" t="n">
        <v>37</v>
      </c>
      <c r="O26" s="9" t="n">
        <v>7</v>
      </c>
      <c r="P26" s="9" t="s">
        <v>19</v>
      </c>
      <c r="Q26" s="10" t="s">
        <v>19</v>
      </c>
      <c r="R26" s="10" t="n">
        <v>0</v>
      </c>
      <c r="S26" s="10" t="n">
        <v>0</v>
      </c>
      <c r="T26" s="6"/>
    </row>
    <row r="27" customFormat="false" ht="12.75" hidden="false" customHeight="false" outlineLevel="0" collapsed="false">
      <c r="A27" s="6"/>
      <c r="B27" s="25" t="s">
        <v>29</v>
      </c>
      <c r="C27" s="8" t="n">
        <v>117.5</v>
      </c>
      <c r="D27" s="9" t="n">
        <v>1712</v>
      </c>
      <c r="E27" s="8" t="n">
        <f aca="false">C27*1000/D27</f>
        <v>68.6331775700935</v>
      </c>
      <c r="F27" s="9" t="n">
        <v>809</v>
      </c>
      <c r="G27" s="8" t="n">
        <f aca="false">E27*1000/F27</f>
        <v>84.8370550928226</v>
      </c>
      <c r="H27" s="9" t="n">
        <v>432</v>
      </c>
      <c r="I27" s="8" t="n">
        <f aca="false">H27/C27</f>
        <v>3.67659574468085</v>
      </c>
      <c r="J27" s="9" t="n">
        <v>136</v>
      </c>
      <c r="K27" s="8" t="n">
        <f aca="false">J27/C27</f>
        <v>1.15744680851064</v>
      </c>
      <c r="L27" s="9" t="n">
        <v>216</v>
      </c>
      <c r="M27" s="8" t="n">
        <f aca="false">L27/C27</f>
        <v>1.83829787234043</v>
      </c>
      <c r="N27" s="9" t="n">
        <v>41</v>
      </c>
      <c r="O27" s="9" t="n">
        <v>7</v>
      </c>
      <c r="P27" s="9" t="s">
        <v>19</v>
      </c>
      <c r="Q27" s="10" t="s">
        <v>19</v>
      </c>
      <c r="R27" s="19" t="n">
        <v>0</v>
      </c>
      <c r="S27" s="19" t="n">
        <v>0</v>
      </c>
      <c r="T27" s="6"/>
    </row>
    <row r="28" customFormat="false" ht="13.5" hidden="false" customHeight="false" outlineLevel="0" collapsed="false">
      <c r="A28" s="6"/>
      <c r="B28" s="33" t="s">
        <v>29</v>
      </c>
      <c r="C28" s="21" t="n">
        <v>140.25</v>
      </c>
      <c r="D28" s="22" t="n">
        <v>1440</v>
      </c>
      <c r="E28" s="21" t="n">
        <f aca="false">C28*1000/D28</f>
        <v>97.3958333333333</v>
      </c>
      <c r="F28" s="22" t="n">
        <v>813</v>
      </c>
      <c r="G28" s="21" t="n">
        <f aca="false">E28*1000/F28</f>
        <v>119.79807298073</v>
      </c>
      <c r="H28" s="22" t="n">
        <v>160</v>
      </c>
      <c r="I28" s="21" t="n">
        <f aca="false">H28/C28</f>
        <v>1.14081996434938</v>
      </c>
      <c r="J28" s="22" t="n">
        <v>32</v>
      </c>
      <c r="K28" s="21" t="n">
        <f aca="false">J28/C28</f>
        <v>0.228163992869875</v>
      </c>
      <c r="L28" s="22" t="n">
        <v>80</v>
      </c>
      <c r="M28" s="21" t="n">
        <f aca="false">L28/C28</f>
        <v>0.570409982174688</v>
      </c>
      <c r="N28" s="22" t="n">
        <v>45</v>
      </c>
      <c r="O28" s="22" t="n">
        <v>7</v>
      </c>
      <c r="P28" s="22" t="s">
        <v>19</v>
      </c>
      <c r="Q28" s="23" t="s">
        <v>20</v>
      </c>
      <c r="R28" s="23" t="n">
        <v>0</v>
      </c>
      <c r="S28" s="23" t="n">
        <v>0</v>
      </c>
      <c r="T28" s="6"/>
    </row>
    <row r="29" customFormat="false" ht="12.75" hidden="false" customHeight="false" outlineLevel="0" collapsed="false">
      <c r="A29" s="6"/>
      <c r="B29" s="34" t="s">
        <v>30</v>
      </c>
      <c r="C29" s="35" t="n">
        <v>71</v>
      </c>
      <c r="D29" s="36" t="n">
        <v>1440</v>
      </c>
      <c r="E29" s="35" t="n">
        <f aca="false">C29*1000/D29</f>
        <v>49.3055555555556</v>
      </c>
      <c r="F29" s="36" t="n">
        <v>823</v>
      </c>
      <c r="G29" s="35" t="n">
        <f aca="false">E29*1000/F29</f>
        <v>59.9095450249764</v>
      </c>
      <c r="H29" s="36" t="n">
        <v>160</v>
      </c>
      <c r="I29" s="35" t="n">
        <f aca="false">H29/C29</f>
        <v>2.25352112676056</v>
      </c>
      <c r="J29" s="36" t="n">
        <v>32</v>
      </c>
      <c r="K29" s="35" t="n">
        <f aca="false">J29/C29</f>
        <v>0.450704225352113</v>
      </c>
      <c r="L29" s="36" t="n">
        <v>80</v>
      </c>
      <c r="M29" s="35" t="n">
        <f aca="false">L29/C29</f>
        <v>1.12676056338028</v>
      </c>
      <c r="N29" s="36" t="n">
        <v>23</v>
      </c>
      <c r="O29" s="36" t="n">
        <v>6</v>
      </c>
      <c r="P29" s="36" t="s">
        <v>19</v>
      </c>
      <c r="Q29" s="37" t="s">
        <v>20</v>
      </c>
      <c r="R29" s="37" t="n">
        <v>0</v>
      </c>
      <c r="S29" s="37" t="n">
        <v>0</v>
      </c>
      <c r="T29" s="6"/>
    </row>
    <row r="30" customFormat="false" ht="12.75" hidden="false" customHeight="false" outlineLevel="0" collapsed="false">
      <c r="A30" s="6"/>
      <c r="B30" s="38" t="s">
        <v>30</v>
      </c>
      <c r="C30" s="39" t="n">
        <v>83.5</v>
      </c>
      <c r="D30" s="40" t="n">
        <v>1680</v>
      </c>
      <c r="E30" s="39" t="n">
        <f aca="false">C30*1000/D30</f>
        <v>49.702380952381</v>
      </c>
      <c r="F30" s="40" t="n">
        <v>831</v>
      </c>
      <c r="G30" s="39" t="n">
        <f aca="false">E30*1000/F30</f>
        <v>59.8103260558134</v>
      </c>
      <c r="H30" s="40" t="n">
        <v>400</v>
      </c>
      <c r="I30" s="39" t="n">
        <f aca="false">H30/C30</f>
        <v>4.79041916167665</v>
      </c>
      <c r="J30" s="40" t="n">
        <v>128</v>
      </c>
      <c r="K30" s="39" t="n">
        <f aca="false">J30/C30</f>
        <v>1.53293413173653</v>
      </c>
      <c r="L30" s="40" t="n">
        <v>200</v>
      </c>
      <c r="M30" s="39" t="n">
        <f aca="false">L30/C30</f>
        <v>2.39520958083832</v>
      </c>
      <c r="N30" s="40" t="n">
        <v>31</v>
      </c>
      <c r="O30" s="40" t="n">
        <v>6</v>
      </c>
      <c r="P30" s="40" t="s">
        <v>20</v>
      </c>
      <c r="Q30" s="41" t="s">
        <v>19</v>
      </c>
      <c r="R30" s="41" t="n">
        <v>0</v>
      </c>
      <c r="S30" s="41" t="n">
        <v>0</v>
      </c>
      <c r="T30" s="6"/>
    </row>
    <row r="31" customFormat="false" ht="12.75" hidden="false" customHeight="false" outlineLevel="0" collapsed="false">
      <c r="A31" s="6"/>
      <c r="B31" s="38" t="s">
        <v>30</v>
      </c>
      <c r="C31" s="39" t="n">
        <v>106.5</v>
      </c>
      <c r="D31" s="40" t="n">
        <v>1696</v>
      </c>
      <c r="E31" s="39" t="n">
        <f aca="false">C31*1000/D31</f>
        <v>62.7948113207547</v>
      </c>
      <c r="F31" s="40" t="n">
        <v>838</v>
      </c>
      <c r="G31" s="39" t="n">
        <f aca="false">E31*1000/F31</f>
        <v>74.9341423875355</v>
      </c>
      <c r="H31" s="40" t="n">
        <v>416</v>
      </c>
      <c r="I31" s="39" t="n">
        <f aca="false">H31/C31</f>
        <v>3.90610328638498</v>
      </c>
      <c r="J31" s="40" t="n">
        <v>128</v>
      </c>
      <c r="K31" s="39" t="n">
        <f aca="false">J31/C31</f>
        <v>1.2018779342723</v>
      </c>
      <c r="L31" s="40" t="n">
        <v>208</v>
      </c>
      <c r="M31" s="39" t="n">
        <f aca="false">L31/C31</f>
        <v>1.95305164319249</v>
      </c>
      <c r="N31" s="40" t="n">
        <v>38</v>
      </c>
      <c r="O31" s="40" t="n">
        <v>6</v>
      </c>
      <c r="P31" s="40" t="s">
        <v>20</v>
      </c>
      <c r="Q31" s="41" t="s">
        <v>19</v>
      </c>
      <c r="R31" s="41" t="n">
        <v>0</v>
      </c>
      <c r="S31" s="41" t="n">
        <v>0</v>
      </c>
      <c r="T31" s="6"/>
    </row>
    <row r="32" customFormat="false" ht="12.75" hidden="false" customHeight="false" outlineLevel="0" collapsed="false">
      <c r="A32" s="6"/>
      <c r="B32" s="33" t="s">
        <v>30</v>
      </c>
      <c r="C32" s="39" t="n">
        <v>122.5</v>
      </c>
      <c r="D32" s="40" t="n">
        <v>1712</v>
      </c>
      <c r="E32" s="39" t="n">
        <f aca="false">C32*1000/D32</f>
        <v>71.553738317757</v>
      </c>
      <c r="F32" s="40" t="n">
        <v>843</v>
      </c>
      <c r="G32" s="39" t="n">
        <f aca="false">E32*1000/F32</f>
        <v>84.8798793804947</v>
      </c>
      <c r="H32" s="40" t="n">
        <v>432</v>
      </c>
      <c r="I32" s="39" t="n">
        <f aca="false">H32/C32</f>
        <v>3.5265306122449</v>
      </c>
      <c r="J32" s="40" t="n">
        <v>136</v>
      </c>
      <c r="K32" s="39" t="n">
        <f aca="false">J32/C32</f>
        <v>1.11020408163265</v>
      </c>
      <c r="L32" s="40" t="n">
        <v>216</v>
      </c>
      <c r="M32" s="39" t="n">
        <f aca="false">L32/C32</f>
        <v>1.76326530612245</v>
      </c>
      <c r="N32" s="40" t="n">
        <v>43</v>
      </c>
      <c r="O32" s="40" t="n">
        <v>6</v>
      </c>
      <c r="P32" s="40" t="s">
        <v>20</v>
      </c>
      <c r="Q32" s="41" t="s">
        <v>19</v>
      </c>
      <c r="R32" s="42" t="n">
        <v>0</v>
      </c>
      <c r="S32" s="42" t="n">
        <v>0</v>
      </c>
      <c r="T32" s="6"/>
    </row>
    <row r="33" customFormat="false" ht="13.5" hidden="false" customHeight="false" outlineLevel="0" collapsed="false">
      <c r="A33" s="6"/>
      <c r="B33" s="33" t="s">
        <v>30</v>
      </c>
      <c r="C33" s="21" t="n">
        <v>146.25</v>
      </c>
      <c r="D33" s="22" t="n">
        <v>1440</v>
      </c>
      <c r="E33" s="21" t="n">
        <f aca="false">C33*1000/D33</f>
        <v>101.5625</v>
      </c>
      <c r="F33" s="22" t="n">
        <v>847</v>
      </c>
      <c r="G33" s="21" t="n">
        <f aca="false">E33*1000/F33</f>
        <v>119.908500590319</v>
      </c>
      <c r="H33" s="22" t="n">
        <v>160</v>
      </c>
      <c r="I33" s="21" t="n">
        <f aca="false">H33/C33</f>
        <v>1.09401709401709</v>
      </c>
      <c r="J33" s="22" t="n">
        <v>32</v>
      </c>
      <c r="K33" s="21" t="n">
        <f aca="false">J33/C33</f>
        <v>0.218803418803419</v>
      </c>
      <c r="L33" s="22" t="n">
        <v>80</v>
      </c>
      <c r="M33" s="21" t="n">
        <f aca="false">L33/C33</f>
        <v>0.547008547008547</v>
      </c>
      <c r="N33" s="22" t="n">
        <v>47</v>
      </c>
      <c r="O33" s="22" t="n">
        <v>6</v>
      </c>
      <c r="P33" s="22" t="s">
        <v>19</v>
      </c>
      <c r="Q33" s="23" t="s">
        <v>20</v>
      </c>
      <c r="R33" s="23" t="n">
        <v>0</v>
      </c>
      <c r="S33" s="23" t="n">
        <v>0</v>
      </c>
      <c r="T33" s="6"/>
    </row>
    <row r="34" customFormat="false" ht="12.75" hidden="false" customHeight="false" outlineLevel="0" collapsed="false">
      <c r="B34" s="11" t="s">
        <v>31</v>
      </c>
      <c r="C34" s="12" t="n">
        <v>108</v>
      </c>
      <c r="D34" s="13" t="n">
        <v>1800</v>
      </c>
      <c r="E34" s="12" t="n">
        <f aca="false">C34*1000/D34</f>
        <v>60</v>
      </c>
      <c r="F34" s="13" t="n">
        <v>1000</v>
      </c>
      <c r="G34" s="12" t="n">
        <f aca="false">E34*1000/F34</f>
        <v>60</v>
      </c>
      <c r="H34" s="13" t="n">
        <v>520</v>
      </c>
      <c r="I34" s="12" t="n">
        <f aca="false">H34/C34</f>
        <v>4.81481481481482</v>
      </c>
      <c r="J34" s="13" t="n">
        <v>112</v>
      </c>
      <c r="K34" s="12" t="n">
        <f aca="false">J34/C34</f>
        <v>1.03703703703704</v>
      </c>
      <c r="L34" s="13" t="n">
        <v>312</v>
      </c>
      <c r="M34" s="12" t="n">
        <f aca="false">L34/C34</f>
        <v>2.88888888888889</v>
      </c>
      <c r="N34" s="13" t="n">
        <v>40</v>
      </c>
      <c r="O34" s="13" t="n">
        <v>3</v>
      </c>
      <c r="P34" s="13" t="s">
        <v>19</v>
      </c>
      <c r="Q34" s="14" t="s">
        <v>19</v>
      </c>
      <c r="R34" s="14" t="n">
        <v>0</v>
      </c>
      <c r="S34" s="14" t="n">
        <v>0</v>
      </c>
    </row>
    <row r="35" customFormat="false" ht="12.75" hidden="false" customHeight="false" outlineLevel="0" collapsed="false">
      <c r="B35" s="7" t="s">
        <v>31</v>
      </c>
      <c r="C35" s="8" t="n">
        <v>148.5</v>
      </c>
      <c r="D35" s="9" t="n">
        <v>1728</v>
      </c>
      <c r="E35" s="8" t="n">
        <f aca="false">C35*1000/D35</f>
        <v>85.9375</v>
      </c>
      <c r="F35" s="9" t="n">
        <v>1011</v>
      </c>
      <c r="G35" s="8" t="n">
        <f aca="false">E35*1000/F35</f>
        <v>85.0024727992087</v>
      </c>
      <c r="H35" s="9" t="n">
        <v>448</v>
      </c>
      <c r="I35" s="8" t="n">
        <f aca="false">H35/C35</f>
        <v>3.01683501683502</v>
      </c>
      <c r="J35" s="9" t="n">
        <v>160</v>
      </c>
      <c r="K35" s="8" t="n">
        <f aca="false">J35/C35</f>
        <v>1.07744107744108</v>
      </c>
      <c r="L35" s="9" t="n">
        <v>224</v>
      </c>
      <c r="M35" s="8" t="n">
        <f aca="false">L35/C35</f>
        <v>1.50841750841751</v>
      </c>
      <c r="N35" s="9" t="n">
        <v>51</v>
      </c>
      <c r="O35" s="9" t="n">
        <v>3</v>
      </c>
      <c r="P35" s="9" t="s">
        <v>19</v>
      </c>
      <c r="Q35" s="10" t="s">
        <v>19</v>
      </c>
      <c r="R35" s="19" t="n">
        <v>0</v>
      </c>
      <c r="S35" s="19" t="n">
        <v>0</v>
      </c>
    </row>
    <row r="36" customFormat="false" ht="13.5" hidden="false" customHeight="false" outlineLevel="0" collapsed="false">
      <c r="B36" s="20" t="s">
        <v>31</v>
      </c>
      <c r="C36" s="21" t="n">
        <v>175.5</v>
      </c>
      <c r="D36" s="22" t="n">
        <v>1440</v>
      </c>
      <c r="E36" s="21" t="n">
        <f aca="false">C36*1000/D36</f>
        <v>121.875</v>
      </c>
      <c r="F36" s="22" t="n">
        <v>1017</v>
      </c>
      <c r="G36" s="21" t="n">
        <f aca="false">E36*1000/F36</f>
        <v>119.837758112094</v>
      </c>
      <c r="H36" s="22" t="n">
        <v>160</v>
      </c>
      <c r="I36" s="21" t="n">
        <f aca="false">H36/C36</f>
        <v>0.911680911680912</v>
      </c>
      <c r="J36" s="22" t="n">
        <v>32</v>
      </c>
      <c r="K36" s="21" t="n">
        <f aca="false">J36/C36</f>
        <v>0.182336182336182</v>
      </c>
      <c r="L36" s="22" t="n">
        <v>80</v>
      </c>
      <c r="M36" s="21" t="n">
        <f aca="false">L36/C36</f>
        <v>0.455840455840456</v>
      </c>
      <c r="N36" s="22" t="n">
        <v>57</v>
      </c>
      <c r="O36" s="22" t="n">
        <v>4</v>
      </c>
      <c r="P36" s="22" t="s">
        <v>19</v>
      </c>
      <c r="Q36" s="23" t="s">
        <v>20</v>
      </c>
      <c r="R36" s="43" t="n">
        <v>0</v>
      </c>
      <c r="S36" s="43" t="n">
        <v>0</v>
      </c>
    </row>
    <row r="37" customFormat="false" ht="12.75" hidden="false" customHeight="false" outlineLevel="0" collapsed="false">
      <c r="B37" s="25" t="s">
        <v>32</v>
      </c>
      <c r="C37" s="26" t="n">
        <v>108</v>
      </c>
      <c r="D37" s="27" t="n">
        <v>1688</v>
      </c>
      <c r="E37" s="26" t="n">
        <f aca="false">C37*1000/D37</f>
        <v>63.9810426540284</v>
      </c>
      <c r="F37" s="27" t="n">
        <v>1066</v>
      </c>
      <c r="G37" s="26" t="n">
        <f aca="false">E37*1000/F37</f>
        <v>60.0197398255426</v>
      </c>
      <c r="H37" s="27" t="n">
        <v>408</v>
      </c>
      <c r="I37" s="26" t="n">
        <f aca="false">H37/C37</f>
        <v>3.77777777777778</v>
      </c>
      <c r="J37" s="27" t="n">
        <v>112</v>
      </c>
      <c r="K37" s="26" t="n">
        <f aca="false">J37/C37</f>
        <v>1.03703703703704</v>
      </c>
      <c r="L37" s="27" t="n">
        <v>248</v>
      </c>
      <c r="M37" s="26" t="n">
        <f aca="false">L37/C37</f>
        <v>2.2962962962963</v>
      </c>
      <c r="N37" s="27" t="n">
        <v>42</v>
      </c>
      <c r="O37" s="27" t="n">
        <v>3</v>
      </c>
      <c r="P37" s="27" t="s">
        <v>19</v>
      </c>
      <c r="Q37" s="28" t="s">
        <v>19</v>
      </c>
      <c r="R37" s="28" t="n">
        <v>0</v>
      </c>
      <c r="S37" s="28" t="n">
        <v>0</v>
      </c>
    </row>
    <row r="38" customFormat="false" ht="12.75" hidden="false" customHeight="false" outlineLevel="0" collapsed="false">
      <c r="B38" s="7" t="s">
        <v>32</v>
      </c>
      <c r="C38" s="8" t="n">
        <v>135</v>
      </c>
      <c r="D38" s="9" t="n">
        <v>1688</v>
      </c>
      <c r="E38" s="8" t="n">
        <f aca="false">C38*1000/D38</f>
        <v>79.9763033175355</v>
      </c>
      <c r="F38" s="9" t="n">
        <v>1066</v>
      </c>
      <c r="G38" s="8" t="n">
        <f aca="false">E38*1000/F38</f>
        <v>75.0246747819283</v>
      </c>
      <c r="H38" s="9" t="n">
        <v>408</v>
      </c>
      <c r="I38" s="8" t="n">
        <f aca="false">H38/C38</f>
        <v>3.02222222222222</v>
      </c>
      <c r="J38" s="9" t="n">
        <v>144</v>
      </c>
      <c r="K38" s="8" t="n">
        <f aca="false">J38/C38</f>
        <v>1.06666666666667</v>
      </c>
      <c r="L38" s="9" t="n">
        <v>248</v>
      </c>
      <c r="M38" s="8" t="n">
        <f aca="false">L38/C38</f>
        <v>1.83703703703704</v>
      </c>
      <c r="N38" s="9" t="n">
        <v>42</v>
      </c>
      <c r="O38" s="9" t="n">
        <v>3</v>
      </c>
      <c r="P38" s="9" t="s">
        <v>19</v>
      </c>
      <c r="Q38" s="10" t="s">
        <v>19</v>
      </c>
      <c r="R38" s="10" t="n">
        <v>0</v>
      </c>
      <c r="S38" s="10" t="n">
        <v>0</v>
      </c>
    </row>
    <row r="39" customFormat="false" ht="12.75" hidden="false" customHeight="false" outlineLevel="0" collapsed="false">
      <c r="B39" s="7" t="s">
        <v>32</v>
      </c>
      <c r="C39" s="8" t="n">
        <v>157.5</v>
      </c>
      <c r="D39" s="9" t="n">
        <v>1728</v>
      </c>
      <c r="E39" s="8" t="n">
        <f aca="false">C39*1000/D39</f>
        <v>91.1458333333333</v>
      </c>
      <c r="F39" s="9" t="n">
        <v>1072</v>
      </c>
      <c r="G39" s="8" t="n">
        <f aca="false">E39*1000/F39</f>
        <v>85.0240982587065</v>
      </c>
      <c r="H39" s="9" t="n">
        <v>448</v>
      </c>
      <c r="I39" s="8" t="n">
        <f aca="false">H39/C39</f>
        <v>2.84444444444444</v>
      </c>
      <c r="J39" s="9" t="n">
        <v>160</v>
      </c>
      <c r="K39" s="8" t="n">
        <f aca="false">J39/C39</f>
        <v>1.01587301587302</v>
      </c>
      <c r="L39" s="9" t="n">
        <v>224</v>
      </c>
      <c r="M39" s="8" t="n">
        <f aca="false">L39/C39</f>
        <v>1.42222222222222</v>
      </c>
      <c r="N39" s="9" t="n">
        <v>48</v>
      </c>
      <c r="O39" s="9" t="n">
        <v>3</v>
      </c>
      <c r="P39" s="9" t="s">
        <v>19</v>
      </c>
      <c r="Q39" s="10" t="s">
        <v>19</v>
      </c>
      <c r="R39" s="19" t="n">
        <v>0</v>
      </c>
      <c r="S39" s="19" t="n">
        <v>0</v>
      </c>
    </row>
    <row r="40" customFormat="false" ht="13.5" hidden="false" customHeight="false" outlineLevel="0" collapsed="false">
      <c r="B40" s="20" t="s">
        <v>32</v>
      </c>
      <c r="C40" s="21" t="n">
        <v>187.25</v>
      </c>
      <c r="D40" s="22" t="n">
        <v>1440</v>
      </c>
      <c r="E40" s="21" t="n">
        <f aca="false">C40*1000/D40</f>
        <v>130.034722222222</v>
      </c>
      <c r="F40" s="22" t="n">
        <v>1084</v>
      </c>
      <c r="G40" s="21" t="n">
        <f aca="false">E40*1000/F40</f>
        <v>119.958230832308</v>
      </c>
      <c r="H40" s="22" t="n">
        <v>160</v>
      </c>
      <c r="I40" s="21" t="n">
        <f aca="false">H40/C40</f>
        <v>0.854472630173565</v>
      </c>
      <c r="J40" s="22" t="n">
        <v>32</v>
      </c>
      <c r="K40" s="21" t="n">
        <f aca="false">J40/C40</f>
        <v>0.170894526034713</v>
      </c>
      <c r="L40" s="22" t="n">
        <v>80</v>
      </c>
      <c r="M40" s="21" t="n">
        <f aca="false">L40/C40</f>
        <v>0.427236315086782</v>
      </c>
      <c r="N40" s="22" t="n">
        <v>60</v>
      </c>
      <c r="O40" s="22" t="n">
        <v>7</v>
      </c>
      <c r="P40" s="22" t="s">
        <v>19</v>
      </c>
      <c r="Q40" s="23" t="s">
        <v>20</v>
      </c>
      <c r="R40" s="23" t="n">
        <v>0</v>
      </c>
      <c r="S40" s="23" t="n">
        <v>0</v>
      </c>
    </row>
    <row r="41" customFormat="false" ht="12.75" hidden="false" customHeight="false" outlineLevel="0" collapsed="false">
      <c r="B41" s="11" t="s">
        <v>33</v>
      </c>
      <c r="C41" s="12" t="n">
        <v>85.5</v>
      </c>
      <c r="D41" s="13" t="n">
        <v>1792</v>
      </c>
      <c r="E41" s="12" t="n">
        <f aca="false">C41*1000/D41</f>
        <v>47.7120535714286</v>
      </c>
      <c r="F41" s="13" t="n">
        <v>795</v>
      </c>
      <c r="G41" s="12" t="n">
        <f aca="false">E41*1000/F41</f>
        <v>60.0151617250674</v>
      </c>
      <c r="H41" s="13" t="n">
        <v>432</v>
      </c>
      <c r="I41" s="12" t="n">
        <f aca="false">H41/C41</f>
        <v>5.05263157894737</v>
      </c>
      <c r="J41" s="13" t="n">
        <v>112</v>
      </c>
      <c r="K41" s="12" t="n">
        <f aca="false">J41/C41</f>
        <v>1.30994152046784</v>
      </c>
      <c r="L41" s="13" t="n">
        <v>256</v>
      </c>
      <c r="M41" s="12" t="n">
        <f aca="false">L41/C41</f>
        <v>2.99415204678363</v>
      </c>
      <c r="N41" s="13" t="n">
        <v>27</v>
      </c>
      <c r="O41" s="13" t="n">
        <v>6</v>
      </c>
      <c r="P41" s="13" t="s">
        <v>19</v>
      </c>
      <c r="Q41" s="14" t="s">
        <v>19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6"/>
      <c r="B42" s="20" t="s">
        <v>33</v>
      </c>
      <c r="C42" s="21" t="n">
        <v>148.25</v>
      </c>
      <c r="D42" s="22" t="n">
        <v>1520</v>
      </c>
      <c r="E42" s="21" t="n">
        <f aca="false">C42*1000/D42</f>
        <v>97.5328947368421</v>
      </c>
      <c r="F42" s="22" t="n">
        <v>813</v>
      </c>
      <c r="G42" s="21" t="n">
        <f aca="false">E42*1000/F42</f>
        <v>119.966660192918</v>
      </c>
      <c r="H42" s="22" t="n">
        <v>160</v>
      </c>
      <c r="I42" s="21" t="n">
        <f aca="false">H42/C42</f>
        <v>1.07925801011804</v>
      </c>
      <c r="J42" s="22" t="n">
        <v>32</v>
      </c>
      <c r="K42" s="21" t="n">
        <f aca="false">J42/C42</f>
        <v>0.215851602023609</v>
      </c>
      <c r="L42" s="22" t="n">
        <v>80</v>
      </c>
      <c r="M42" s="21" t="n">
        <f aca="false">L42/C42</f>
        <v>0.539629005059022</v>
      </c>
      <c r="N42" s="22" t="n">
        <v>45</v>
      </c>
      <c r="O42" s="22" t="n">
        <v>5</v>
      </c>
      <c r="P42" s="22" t="s">
        <v>19</v>
      </c>
      <c r="Q42" s="23" t="s">
        <v>20</v>
      </c>
      <c r="R42" s="43" t="n">
        <v>0</v>
      </c>
      <c r="S42" s="43" t="n">
        <v>0</v>
      </c>
      <c r="T42" s="6"/>
    </row>
    <row r="43" customFormat="false" ht="12.75" hidden="false" customHeight="false" outlineLevel="0" collapsed="false">
      <c r="B43" s="25" t="s">
        <v>34</v>
      </c>
      <c r="C43" s="26" t="n">
        <v>101</v>
      </c>
      <c r="D43" s="27" t="n">
        <v>1560</v>
      </c>
      <c r="E43" s="26" t="n">
        <f aca="false">C43*1000/D43</f>
        <v>64.7435897435897</v>
      </c>
      <c r="F43" s="27" t="n">
        <v>1080</v>
      </c>
      <c r="G43" s="26" t="n">
        <f aca="false">E43*1000/F43</f>
        <v>59.9477682811016</v>
      </c>
      <c r="H43" s="27" t="n">
        <v>160</v>
      </c>
      <c r="I43" s="26" t="n">
        <f aca="false">H43/C43</f>
        <v>1.58415841584158</v>
      </c>
      <c r="J43" s="27" t="n">
        <v>32</v>
      </c>
      <c r="K43" s="26" t="n">
        <f aca="false">J43/C43</f>
        <v>0.316831683168317</v>
      </c>
      <c r="L43" s="27" t="n">
        <v>80</v>
      </c>
      <c r="M43" s="26" t="n">
        <f aca="false">L43/C43</f>
        <v>0.792079207920792</v>
      </c>
      <c r="N43" s="27" t="n">
        <v>30</v>
      </c>
      <c r="O43" s="27" t="n">
        <v>4</v>
      </c>
      <c r="P43" s="27" t="s">
        <v>19</v>
      </c>
      <c r="Q43" s="28" t="s">
        <v>20</v>
      </c>
      <c r="R43" s="28" t="n">
        <v>0</v>
      </c>
      <c r="S43" s="28" t="n">
        <v>0</v>
      </c>
    </row>
    <row r="44" customFormat="false" ht="12.75" hidden="false" customHeight="false" outlineLevel="0" collapsed="false">
      <c r="A44" s="6"/>
      <c r="B44" s="25" t="s">
        <v>34</v>
      </c>
      <c r="C44" s="26" t="n">
        <v>121.75</v>
      </c>
      <c r="D44" s="27" t="n">
        <v>1864</v>
      </c>
      <c r="E44" s="26" t="n">
        <f aca="false">C44*1000/D44</f>
        <v>65.3165236051502</v>
      </c>
      <c r="F44" s="27" t="n">
        <v>1089</v>
      </c>
      <c r="G44" s="26" t="n">
        <f aca="false">E44*1000/F44</f>
        <v>59.978442245317</v>
      </c>
      <c r="H44" s="27" t="n">
        <v>464</v>
      </c>
      <c r="I44" s="26" t="n">
        <f aca="false">H44/C44</f>
        <v>3.81108829568789</v>
      </c>
      <c r="J44" s="27" t="n">
        <v>144</v>
      </c>
      <c r="K44" s="26" t="n">
        <f aca="false">J44/C44</f>
        <v>1.18275154004107</v>
      </c>
      <c r="L44" s="27" t="n">
        <v>232</v>
      </c>
      <c r="M44" s="26" t="n">
        <f aca="false">L44/C44</f>
        <v>1.90554414784394</v>
      </c>
      <c r="N44" s="27" t="n">
        <v>39</v>
      </c>
      <c r="O44" s="27" t="n">
        <v>4</v>
      </c>
      <c r="P44" s="27" t="s">
        <v>20</v>
      </c>
      <c r="Q44" s="28" t="s">
        <v>19</v>
      </c>
      <c r="R44" s="28" t="n">
        <v>0</v>
      </c>
      <c r="S44" s="28" t="n">
        <v>0</v>
      </c>
      <c r="T44" s="6"/>
    </row>
    <row r="45" customFormat="false" ht="12.75" hidden="false" customHeight="false" outlineLevel="0" collapsed="false">
      <c r="A45" s="6"/>
      <c r="B45" s="25" t="s">
        <v>34</v>
      </c>
      <c r="C45" s="26" t="n">
        <v>156</v>
      </c>
      <c r="D45" s="27" t="n">
        <v>1896</v>
      </c>
      <c r="E45" s="26" t="n">
        <f aca="false">C45*1000/D45</f>
        <v>82.2784810126582</v>
      </c>
      <c r="F45" s="27" t="n">
        <v>1099</v>
      </c>
      <c r="G45" s="26" t="n">
        <f aca="false">E45*1000/F45</f>
        <v>74.8666797203442</v>
      </c>
      <c r="H45" s="27" t="n">
        <v>496</v>
      </c>
      <c r="I45" s="26" t="n">
        <f aca="false">H45/C45</f>
        <v>3.17948717948718</v>
      </c>
      <c r="J45" s="27" t="n">
        <v>144</v>
      </c>
      <c r="K45" s="26" t="n">
        <f aca="false">J45/C45</f>
        <v>0.923076923076923</v>
      </c>
      <c r="L45" s="27" t="n">
        <v>248</v>
      </c>
      <c r="M45" s="26" t="n">
        <f aca="false">L45/C45</f>
        <v>1.58974358974359</v>
      </c>
      <c r="N45" s="27" t="n">
        <v>49</v>
      </c>
      <c r="O45" s="27" t="n">
        <v>4</v>
      </c>
      <c r="P45" s="27" t="s">
        <v>20</v>
      </c>
      <c r="Q45" s="28" t="s">
        <v>19</v>
      </c>
      <c r="R45" s="28" t="n">
        <v>0</v>
      </c>
      <c r="S45" s="28" t="n">
        <v>0</v>
      </c>
      <c r="T45" s="6"/>
    </row>
    <row r="46" customFormat="false" ht="12.75" hidden="false" customHeight="false" outlineLevel="0" collapsed="false">
      <c r="A46" s="6"/>
      <c r="B46" s="7" t="s">
        <v>34</v>
      </c>
      <c r="C46" s="8" t="n">
        <v>179.5</v>
      </c>
      <c r="D46" s="9" t="n">
        <v>1912</v>
      </c>
      <c r="E46" s="8" t="n">
        <f aca="false">C46*1000/D46</f>
        <v>93.8807531380753</v>
      </c>
      <c r="F46" s="9" t="n">
        <v>1105</v>
      </c>
      <c r="G46" s="8" t="n">
        <f aca="false">E46*1000/F46</f>
        <v>84.9599575910184</v>
      </c>
      <c r="H46" s="9" t="n">
        <v>512</v>
      </c>
      <c r="I46" s="8" t="n">
        <f aca="false">H46/C46</f>
        <v>2.85236768802228</v>
      </c>
      <c r="J46" s="9" t="n">
        <v>152</v>
      </c>
      <c r="K46" s="8" t="n">
        <f aca="false">J46/C46</f>
        <v>0.846796657381616</v>
      </c>
      <c r="L46" s="9" t="n">
        <v>256</v>
      </c>
      <c r="M46" s="8" t="n">
        <f aca="false">L46/C46</f>
        <v>1.42618384401114</v>
      </c>
      <c r="N46" s="9" t="n">
        <v>55</v>
      </c>
      <c r="O46" s="9" t="n">
        <v>4</v>
      </c>
      <c r="P46" s="9" t="s">
        <v>20</v>
      </c>
      <c r="Q46" s="10" t="s">
        <v>19</v>
      </c>
      <c r="R46" s="19" t="n">
        <v>0</v>
      </c>
      <c r="S46" s="19" t="n">
        <v>0</v>
      </c>
      <c r="T46" s="6"/>
    </row>
    <row r="47" customFormat="false" ht="13.5" hidden="false" customHeight="false" outlineLevel="0" collapsed="false">
      <c r="A47" s="6"/>
      <c r="B47" s="20" t="s">
        <v>34</v>
      </c>
      <c r="C47" s="21" t="n">
        <v>208</v>
      </c>
      <c r="D47" s="22" t="n">
        <v>1560</v>
      </c>
      <c r="E47" s="21" t="n">
        <f aca="false">C47*1000/D47</f>
        <v>133.333333333333</v>
      </c>
      <c r="F47" s="22" t="n">
        <v>1112</v>
      </c>
      <c r="G47" s="21" t="n">
        <f aca="false">E47*1000/F47</f>
        <v>119.904076738609</v>
      </c>
      <c r="H47" s="22" t="n">
        <v>160</v>
      </c>
      <c r="I47" s="21" t="n">
        <f aca="false">H47/C47</f>
        <v>0.769230769230769</v>
      </c>
      <c r="J47" s="22" t="n">
        <v>32</v>
      </c>
      <c r="K47" s="21" t="n">
        <f aca="false">J47/C47</f>
        <v>0.153846153846154</v>
      </c>
      <c r="L47" s="22" t="n">
        <v>80</v>
      </c>
      <c r="M47" s="21" t="n">
        <f aca="false">L47/C47</f>
        <v>0.384615384615385</v>
      </c>
      <c r="N47" s="22" t="n">
        <v>62</v>
      </c>
      <c r="O47" s="22" t="n">
        <v>4</v>
      </c>
      <c r="P47" s="22" t="s">
        <v>19</v>
      </c>
      <c r="Q47" s="23" t="s">
        <v>20</v>
      </c>
      <c r="R47" s="43" t="n">
        <v>0</v>
      </c>
      <c r="S47" s="43" t="n">
        <v>0</v>
      </c>
      <c r="T47" s="6"/>
    </row>
    <row r="48" customFormat="false" ht="12.75" hidden="false" customHeight="false" outlineLevel="0" collapsed="false">
      <c r="A48" s="6"/>
      <c r="B48" s="25" t="s">
        <v>35</v>
      </c>
      <c r="C48" s="26" t="n">
        <v>88.75</v>
      </c>
      <c r="D48" s="27" t="n">
        <v>1600</v>
      </c>
      <c r="E48" s="26" t="n">
        <f aca="false">C48*1000/D48</f>
        <v>55.46875</v>
      </c>
      <c r="F48" s="27" t="n">
        <v>926</v>
      </c>
      <c r="G48" s="26" t="n">
        <f aca="false">E48*1000/F48</f>
        <v>59.9014578833693</v>
      </c>
      <c r="H48" s="27" t="n">
        <v>160</v>
      </c>
      <c r="I48" s="26" t="n">
        <f aca="false">H48/C48</f>
        <v>1.80281690140845</v>
      </c>
      <c r="J48" s="27" t="n">
        <v>32</v>
      </c>
      <c r="K48" s="26" t="n">
        <f aca="false">J48/C48</f>
        <v>0.36056338028169</v>
      </c>
      <c r="L48" s="27" t="n">
        <v>80</v>
      </c>
      <c r="M48" s="26" t="n">
        <f aca="false">L48/C48</f>
        <v>0.901408450704225</v>
      </c>
      <c r="N48" s="27" t="n">
        <v>26</v>
      </c>
      <c r="O48" s="27" t="n">
        <v>6</v>
      </c>
      <c r="P48" s="27" t="s">
        <v>19</v>
      </c>
      <c r="Q48" s="28" t="s">
        <v>20</v>
      </c>
      <c r="R48" s="28" t="n">
        <v>0</v>
      </c>
      <c r="S48" s="28" t="n">
        <v>0</v>
      </c>
      <c r="T48" s="6"/>
    </row>
    <row r="49" customFormat="false" ht="12.75" hidden="false" customHeight="false" outlineLevel="0" collapsed="false">
      <c r="A49" s="6"/>
      <c r="B49" s="25" t="s">
        <v>35</v>
      </c>
      <c r="C49" s="26" t="n">
        <v>106.5</v>
      </c>
      <c r="D49" s="27" t="n">
        <v>1904</v>
      </c>
      <c r="E49" s="26" t="n">
        <f aca="false">C49*1000/D49</f>
        <v>55.9348739495798</v>
      </c>
      <c r="F49" s="27" t="n">
        <v>934</v>
      </c>
      <c r="G49" s="26" t="n">
        <f aca="false">E49*1000/F49</f>
        <v>59.8874453421626</v>
      </c>
      <c r="H49" s="27" t="n">
        <v>464</v>
      </c>
      <c r="I49" s="26" t="n">
        <f aca="false">H49/C49</f>
        <v>4.35680751173709</v>
      </c>
      <c r="J49" s="27" t="n">
        <v>152</v>
      </c>
      <c r="K49" s="26" t="n">
        <f aca="false">J49/C49</f>
        <v>1.42723004694836</v>
      </c>
      <c r="L49" s="27" t="n">
        <v>232</v>
      </c>
      <c r="M49" s="26" t="n">
        <f aca="false">L49/C49</f>
        <v>2.17840375586854</v>
      </c>
      <c r="N49" s="27" t="n">
        <v>34</v>
      </c>
      <c r="O49" s="27" t="n">
        <v>6</v>
      </c>
      <c r="P49" s="27" t="s">
        <v>20</v>
      </c>
      <c r="Q49" s="28" t="s">
        <v>19</v>
      </c>
      <c r="R49" s="28" t="n">
        <v>0</v>
      </c>
      <c r="S49" s="28" t="n">
        <v>0</v>
      </c>
      <c r="T49" s="6"/>
    </row>
    <row r="50" customFormat="false" ht="12.75" hidden="false" customHeight="false" outlineLevel="0" collapsed="false">
      <c r="A50" s="6"/>
      <c r="B50" s="25" t="s">
        <v>35</v>
      </c>
      <c r="C50" s="26" t="n">
        <v>136.75</v>
      </c>
      <c r="D50" s="27" t="n">
        <v>1936</v>
      </c>
      <c r="E50" s="26" t="n">
        <f aca="false">C50*1000/D50</f>
        <v>70.6353305785124</v>
      </c>
      <c r="F50" s="27" t="n">
        <v>942</v>
      </c>
      <c r="G50" s="26" t="n">
        <f aca="false">E50*1000/F50</f>
        <v>74.9844273657244</v>
      </c>
      <c r="H50" s="27" t="n">
        <v>496</v>
      </c>
      <c r="I50" s="26" t="n">
        <f aca="false">H50/C50</f>
        <v>3.62705667276051</v>
      </c>
      <c r="J50" s="27" t="n">
        <v>152</v>
      </c>
      <c r="K50" s="26" t="n">
        <f aca="false">J50/C50</f>
        <v>1.11151736745887</v>
      </c>
      <c r="L50" s="27" t="n">
        <v>248</v>
      </c>
      <c r="M50" s="26" t="n">
        <f aca="false">L50/C50</f>
        <v>1.81352833638026</v>
      </c>
      <c r="N50" s="27" t="n">
        <v>42</v>
      </c>
      <c r="O50" s="27" t="n">
        <v>6</v>
      </c>
      <c r="P50" s="27" t="s">
        <v>20</v>
      </c>
      <c r="Q50" s="28" t="s">
        <v>19</v>
      </c>
      <c r="R50" s="28" t="n">
        <v>0</v>
      </c>
      <c r="S50" s="28" t="n">
        <v>0</v>
      </c>
      <c r="T50" s="6"/>
    </row>
    <row r="51" customFormat="false" ht="12.75" hidden="false" customHeight="false" outlineLevel="0" collapsed="false">
      <c r="A51" s="6"/>
      <c r="B51" s="25" t="s">
        <v>35</v>
      </c>
      <c r="C51" s="26" t="n">
        <v>157</v>
      </c>
      <c r="D51" s="27" t="n">
        <v>1952</v>
      </c>
      <c r="E51" s="26" t="n">
        <f aca="false">C51*1000/D51</f>
        <v>80.4303278688525</v>
      </c>
      <c r="F51" s="27" t="n">
        <v>948</v>
      </c>
      <c r="G51" s="26" t="n">
        <f aca="false">E51*1000/F51</f>
        <v>84.8421180051186</v>
      </c>
      <c r="H51" s="27" t="n">
        <v>512</v>
      </c>
      <c r="I51" s="26" t="n">
        <f aca="false">H51/C51</f>
        <v>3.26114649681529</v>
      </c>
      <c r="J51" s="27" t="n">
        <v>152</v>
      </c>
      <c r="K51" s="26" t="n">
        <f aca="false">J51/C51</f>
        <v>0.968152866242038</v>
      </c>
      <c r="L51" s="27" t="n">
        <v>256</v>
      </c>
      <c r="M51" s="26" t="n">
        <f aca="false">L51/C51</f>
        <v>1.63057324840764</v>
      </c>
      <c r="N51" s="27" t="n">
        <v>48</v>
      </c>
      <c r="O51" s="27" t="n">
        <v>6</v>
      </c>
      <c r="P51" s="27" t="s">
        <v>20</v>
      </c>
      <c r="Q51" s="28" t="s">
        <v>19</v>
      </c>
      <c r="R51" s="28" t="n">
        <v>0</v>
      </c>
      <c r="S51" s="28" t="n">
        <v>0</v>
      </c>
      <c r="T51" s="6"/>
    </row>
    <row r="52" customFormat="false" ht="13.5" hidden="false" customHeight="false" outlineLevel="0" collapsed="false">
      <c r="A52" s="6"/>
      <c r="B52" s="33" t="s">
        <v>35</v>
      </c>
      <c r="C52" s="44" t="n">
        <v>182.75</v>
      </c>
      <c r="D52" s="45" t="n">
        <v>1600</v>
      </c>
      <c r="E52" s="44" t="n">
        <f aca="false">C52*1000/D52</f>
        <v>114.21875</v>
      </c>
      <c r="F52" s="45" t="n">
        <v>953</v>
      </c>
      <c r="G52" s="44" t="n">
        <f aca="false">E52*1000/F52</f>
        <v>119.851783840504</v>
      </c>
      <c r="H52" s="45" t="n">
        <v>160</v>
      </c>
      <c r="I52" s="44" t="n">
        <f aca="false">H52/C52</f>
        <v>0.875512995896033</v>
      </c>
      <c r="J52" s="45" t="n">
        <v>32</v>
      </c>
      <c r="K52" s="44" t="n">
        <f aca="false">J52/C52</f>
        <v>0.175102599179207</v>
      </c>
      <c r="L52" s="45" t="n">
        <v>80</v>
      </c>
      <c r="M52" s="44" t="n">
        <f aca="false">L52/C52</f>
        <v>0.437756497948016</v>
      </c>
      <c r="N52" s="45" t="n">
        <v>53</v>
      </c>
      <c r="O52" s="45" t="n">
        <v>6</v>
      </c>
      <c r="P52" s="45" t="s">
        <v>19</v>
      </c>
      <c r="Q52" s="46" t="s">
        <v>20</v>
      </c>
      <c r="R52" s="46" t="n">
        <v>0</v>
      </c>
      <c r="S52" s="46" t="n">
        <v>0</v>
      </c>
      <c r="T52" s="6"/>
    </row>
    <row r="53" customFormat="false" ht="12.75" hidden="false" customHeight="false" outlineLevel="0" collapsed="false">
      <c r="B53" s="11" t="s">
        <v>36</v>
      </c>
      <c r="C53" s="12" t="n">
        <v>162</v>
      </c>
      <c r="D53" s="13" t="n">
        <v>2160</v>
      </c>
      <c r="E53" s="12" t="n">
        <f aca="false">C53*1000/D53</f>
        <v>75</v>
      </c>
      <c r="F53" s="13" t="n">
        <v>1250</v>
      </c>
      <c r="G53" s="12" t="n">
        <f aca="false">E53*1000/F53</f>
        <v>60</v>
      </c>
      <c r="H53" s="13" t="n">
        <v>560</v>
      </c>
      <c r="I53" s="12" t="n">
        <f aca="false">H53/C53</f>
        <v>3.45679012345679</v>
      </c>
      <c r="J53" s="13" t="n">
        <v>192</v>
      </c>
      <c r="K53" s="12" t="n">
        <f aca="false">J53/C53</f>
        <v>1.18518518518519</v>
      </c>
      <c r="L53" s="13" t="n">
        <v>304</v>
      </c>
      <c r="M53" s="12" t="n">
        <f aca="false">L53/C53</f>
        <v>1.87654320987654</v>
      </c>
      <c r="N53" s="13" t="n">
        <v>50</v>
      </c>
      <c r="O53" s="13" t="n">
        <v>3</v>
      </c>
      <c r="P53" s="13" t="s">
        <v>19</v>
      </c>
      <c r="Q53" s="14" t="s">
        <v>19</v>
      </c>
      <c r="R53" s="14" t="n">
        <v>0</v>
      </c>
      <c r="S53" s="14" t="n">
        <v>0</v>
      </c>
    </row>
    <row r="54" customFormat="false" ht="12.75" hidden="false" customHeight="false" outlineLevel="0" collapsed="false">
      <c r="B54" s="7" t="s">
        <v>36</v>
      </c>
      <c r="C54" s="8" t="n">
        <v>175.5</v>
      </c>
      <c r="D54" s="9" t="n">
        <v>2160</v>
      </c>
      <c r="E54" s="8" t="n">
        <f aca="false">C54*1000/D54</f>
        <v>81.25</v>
      </c>
      <c r="F54" s="9" t="n">
        <v>1250</v>
      </c>
      <c r="G54" s="8" t="n">
        <f aca="false">E54*1000/F54</f>
        <v>65</v>
      </c>
      <c r="H54" s="9" t="n">
        <v>560</v>
      </c>
      <c r="I54" s="8" t="n">
        <f aca="false">H54/C54</f>
        <v>3.19088319088319</v>
      </c>
      <c r="J54" s="9" t="n">
        <v>192</v>
      </c>
      <c r="K54" s="8" t="n">
        <f aca="false">J54/C54</f>
        <v>1.09401709401709</v>
      </c>
      <c r="L54" s="9" t="n">
        <v>304</v>
      </c>
      <c r="M54" s="8" t="n">
        <f aca="false">L54/C54</f>
        <v>1.73219373219373</v>
      </c>
      <c r="N54" s="9" t="n">
        <v>50</v>
      </c>
      <c r="O54" s="9" t="n">
        <v>3</v>
      </c>
      <c r="P54" s="9" t="s">
        <v>19</v>
      </c>
      <c r="Q54" s="10" t="s">
        <v>19</v>
      </c>
      <c r="R54" s="10" t="n">
        <v>0</v>
      </c>
      <c r="S54" s="10" t="n">
        <v>0</v>
      </c>
    </row>
    <row r="55" customFormat="false" ht="12.75" hidden="false" customHeight="false" outlineLevel="0" collapsed="false">
      <c r="B55" s="7" t="s">
        <v>36</v>
      </c>
      <c r="C55" s="8" t="n">
        <v>189</v>
      </c>
      <c r="D55" s="9" t="n">
        <v>2160</v>
      </c>
      <c r="E55" s="8" t="n">
        <f aca="false">C55*1000/D55</f>
        <v>87.5</v>
      </c>
      <c r="F55" s="9" t="n">
        <v>1250</v>
      </c>
      <c r="G55" s="8" t="n">
        <f aca="false">E55*1000/F55</f>
        <v>70</v>
      </c>
      <c r="H55" s="9" t="n">
        <v>560</v>
      </c>
      <c r="I55" s="8" t="n">
        <f aca="false">H55/C55</f>
        <v>2.96296296296296</v>
      </c>
      <c r="J55" s="9" t="n">
        <v>192</v>
      </c>
      <c r="K55" s="8" t="n">
        <f aca="false">J55/C55</f>
        <v>1.01587301587302</v>
      </c>
      <c r="L55" s="9" t="n">
        <v>304</v>
      </c>
      <c r="M55" s="8" t="n">
        <f aca="false">L55/C55</f>
        <v>1.60846560846561</v>
      </c>
      <c r="N55" s="9" t="n">
        <v>50</v>
      </c>
      <c r="O55" s="9" t="n">
        <v>3</v>
      </c>
      <c r="P55" s="9" t="s">
        <v>19</v>
      </c>
      <c r="Q55" s="10" t="s">
        <v>19</v>
      </c>
      <c r="R55" s="10" t="n">
        <v>0</v>
      </c>
      <c r="S55" s="10" t="n">
        <v>0</v>
      </c>
    </row>
    <row r="56" customFormat="false" ht="12.75" hidden="false" customHeight="false" outlineLevel="0" collapsed="false">
      <c r="B56" s="7" t="s">
        <v>36</v>
      </c>
      <c r="C56" s="8" t="n">
        <v>202.5</v>
      </c>
      <c r="D56" s="9" t="n">
        <v>2160</v>
      </c>
      <c r="E56" s="8" t="n">
        <f aca="false">C56*1000/D56</f>
        <v>93.75</v>
      </c>
      <c r="F56" s="9" t="n">
        <v>1250</v>
      </c>
      <c r="G56" s="8" t="n">
        <f aca="false">E56*1000/F56</f>
        <v>75</v>
      </c>
      <c r="H56" s="9" t="n">
        <v>560</v>
      </c>
      <c r="I56" s="8" t="n">
        <f aca="false">H56/C56</f>
        <v>2.76543209876543</v>
      </c>
      <c r="J56" s="9" t="n">
        <v>192</v>
      </c>
      <c r="K56" s="8" t="n">
        <f aca="false">J56/C56</f>
        <v>0.948148148148148</v>
      </c>
      <c r="L56" s="9" t="n">
        <v>304</v>
      </c>
      <c r="M56" s="8" t="n">
        <f aca="false">L56/C56</f>
        <v>1.50123456790123</v>
      </c>
      <c r="N56" s="9" t="n">
        <v>50</v>
      </c>
      <c r="O56" s="9" t="n">
        <v>3</v>
      </c>
      <c r="P56" s="9" t="s">
        <v>19</v>
      </c>
      <c r="Q56" s="10" t="s">
        <v>19</v>
      </c>
      <c r="R56" s="10" t="n">
        <v>0</v>
      </c>
      <c r="S56" s="10" t="n">
        <v>0</v>
      </c>
    </row>
    <row r="57" customFormat="false" ht="12.75" hidden="false" customHeight="false" outlineLevel="0" collapsed="false">
      <c r="B57" s="7" t="s">
        <v>36</v>
      </c>
      <c r="C57" s="8" t="n">
        <v>229.5</v>
      </c>
      <c r="D57" s="9" t="n">
        <v>2160</v>
      </c>
      <c r="E57" s="8" t="n">
        <f aca="false">C57*1000/D57</f>
        <v>106.25</v>
      </c>
      <c r="F57" s="9" t="n">
        <v>1250</v>
      </c>
      <c r="G57" s="8" t="n">
        <f aca="false">E57*1000/F57</f>
        <v>85</v>
      </c>
      <c r="H57" s="9" t="n">
        <v>560</v>
      </c>
      <c r="I57" s="8" t="n">
        <f aca="false">H57/C57</f>
        <v>2.4400871459695</v>
      </c>
      <c r="J57" s="9" t="n">
        <v>192</v>
      </c>
      <c r="K57" s="8" t="n">
        <f aca="false">J57/C57</f>
        <v>0.836601307189543</v>
      </c>
      <c r="L57" s="9" t="n">
        <v>304</v>
      </c>
      <c r="M57" s="8" t="n">
        <f aca="false">L57/C57</f>
        <v>1.32461873638344</v>
      </c>
      <c r="N57" s="9" t="n">
        <v>50</v>
      </c>
      <c r="O57" s="9" t="n">
        <v>3</v>
      </c>
      <c r="P57" s="9" t="s">
        <v>19</v>
      </c>
      <c r="Q57" s="10" t="s">
        <v>19</v>
      </c>
      <c r="R57" s="19" t="n">
        <v>0</v>
      </c>
      <c r="S57" s="19" t="n">
        <v>0</v>
      </c>
    </row>
    <row r="58" customFormat="false" ht="13.5" hidden="false" customHeight="false" outlineLevel="0" collapsed="false">
      <c r="B58" s="20" t="s">
        <v>36</v>
      </c>
      <c r="C58" s="21" t="n">
        <v>268.25</v>
      </c>
      <c r="D58" s="22" t="n">
        <v>1760</v>
      </c>
      <c r="E58" s="21" t="n">
        <f aca="false">C58*1000/D58</f>
        <v>152.414772727273</v>
      </c>
      <c r="F58" s="22" t="n">
        <v>1271</v>
      </c>
      <c r="G58" s="21" t="n">
        <f aca="false">E58*1000/F58</f>
        <v>119.917209069451</v>
      </c>
      <c r="H58" s="22" t="n">
        <v>160</v>
      </c>
      <c r="I58" s="21" t="n">
        <f aca="false">H58/C58</f>
        <v>0.59645852749301</v>
      </c>
      <c r="J58" s="22" t="n">
        <v>32</v>
      </c>
      <c r="K58" s="21" t="n">
        <f aca="false">J58/C58</f>
        <v>0.119291705498602</v>
      </c>
      <c r="L58" s="22" t="n">
        <v>80</v>
      </c>
      <c r="M58" s="21" t="n">
        <f aca="false">L58/C58</f>
        <v>0.298229263746505</v>
      </c>
      <c r="N58" s="22" t="n">
        <v>71</v>
      </c>
      <c r="O58" s="22" t="n">
        <v>4</v>
      </c>
      <c r="P58" s="22" t="s">
        <v>19</v>
      </c>
      <c r="Q58" s="23" t="s">
        <v>20</v>
      </c>
      <c r="R58" s="23" t="n">
        <v>0</v>
      </c>
      <c r="S58" s="23" t="n">
        <v>0</v>
      </c>
    </row>
    <row r="59" customFormat="false" ht="12.75" hidden="false" customHeight="false" outlineLevel="0" collapsed="false">
      <c r="A59" s="6"/>
      <c r="B59" s="7" t="s">
        <v>37</v>
      </c>
      <c r="C59" s="8" t="n">
        <v>119</v>
      </c>
      <c r="D59" s="9" t="n">
        <v>1840</v>
      </c>
      <c r="E59" s="8" t="n">
        <f aca="false">C59*1000/D59</f>
        <v>64.6739130434783</v>
      </c>
      <c r="F59" s="9" t="n">
        <v>1080</v>
      </c>
      <c r="G59" s="8" t="n">
        <f aca="false">E59*1000/F59</f>
        <v>59.8832528180354</v>
      </c>
      <c r="H59" s="9" t="n">
        <v>160</v>
      </c>
      <c r="I59" s="8" t="n">
        <f aca="false">H59/C59</f>
        <v>1.34453781512605</v>
      </c>
      <c r="J59" s="9" t="n">
        <v>32</v>
      </c>
      <c r="K59" s="8" t="n">
        <f aca="false">J59/C59</f>
        <v>0.26890756302521</v>
      </c>
      <c r="L59" s="9" t="n">
        <v>80</v>
      </c>
      <c r="M59" s="8" t="n">
        <f aca="false">L59/C59</f>
        <v>0.672268907563025</v>
      </c>
      <c r="N59" s="9" t="n">
        <v>30</v>
      </c>
      <c r="O59" s="9" t="n">
        <v>6</v>
      </c>
      <c r="P59" s="9" t="s">
        <v>19</v>
      </c>
      <c r="Q59" s="10" t="s">
        <v>20</v>
      </c>
      <c r="R59" s="10" t="n">
        <v>0</v>
      </c>
      <c r="S59" s="10" t="n">
        <v>0</v>
      </c>
      <c r="T59" s="6"/>
    </row>
    <row r="60" customFormat="false" ht="12.75" hidden="false" customHeight="false" outlineLevel="0" collapsed="false">
      <c r="A60" s="6"/>
      <c r="B60" s="7" t="s">
        <v>37</v>
      </c>
      <c r="C60" s="8" t="n">
        <v>146.25</v>
      </c>
      <c r="D60" s="9" t="n">
        <v>2240</v>
      </c>
      <c r="E60" s="8" t="n">
        <f aca="false">C60*1000/D60</f>
        <v>65.2901785714286</v>
      </c>
      <c r="F60" s="9" t="n">
        <v>1089</v>
      </c>
      <c r="G60" s="8" t="n">
        <f aca="false">E60*1000/F60</f>
        <v>59.9542502951594</v>
      </c>
      <c r="H60" s="9" t="n">
        <v>560</v>
      </c>
      <c r="I60" s="8" t="n">
        <f aca="false">H60/C60</f>
        <v>3.82905982905983</v>
      </c>
      <c r="J60" s="9" t="n">
        <v>176</v>
      </c>
      <c r="K60" s="8" t="n">
        <f aca="false">J60/C60</f>
        <v>1.2034188034188</v>
      </c>
      <c r="L60" s="9" t="n">
        <v>280</v>
      </c>
      <c r="M60" s="8" t="n">
        <f aca="false">L60/C60</f>
        <v>1.91452991452991</v>
      </c>
      <c r="N60" s="9" t="n">
        <v>39</v>
      </c>
      <c r="O60" s="9" t="n">
        <v>6</v>
      </c>
      <c r="P60" s="9" t="s">
        <v>20</v>
      </c>
      <c r="Q60" s="10" t="s">
        <v>19</v>
      </c>
      <c r="R60" s="10" t="n">
        <v>0</v>
      </c>
      <c r="S60" s="10" t="n">
        <v>0</v>
      </c>
      <c r="T60" s="6"/>
    </row>
    <row r="61" customFormat="false" ht="12.75" hidden="false" customHeight="false" outlineLevel="0" collapsed="false">
      <c r="A61" s="6"/>
      <c r="B61" s="7" t="s">
        <v>37</v>
      </c>
      <c r="C61" s="8" t="n">
        <v>187</v>
      </c>
      <c r="D61" s="9" t="n">
        <v>2272</v>
      </c>
      <c r="E61" s="8" t="n">
        <f aca="false">C61*1000/D61</f>
        <v>82.306338028169</v>
      </c>
      <c r="F61" s="9" t="n">
        <v>1099</v>
      </c>
      <c r="G61" s="8" t="n">
        <f aca="false">E61*1000/F61</f>
        <v>74.8920273231747</v>
      </c>
      <c r="H61" s="9" t="n">
        <v>592</v>
      </c>
      <c r="I61" s="8" t="n">
        <f aca="false">H61/C61</f>
        <v>3.16577540106952</v>
      </c>
      <c r="J61" s="9" t="n">
        <v>176</v>
      </c>
      <c r="K61" s="8" t="n">
        <f aca="false">J61/C61</f>
        <v>0.941176470588235</v>
      </c>
      <c r="L61" s="9" t="n">
        <v>296</v>
      </c>
      <c r="M61" s="8" t="n">
        <f aca="false">L61/C61</f>
        <v>1.58288770053476</v>
      </c>
      <c r="N61" s="9" t="n">
        <v>49</v>
      </c>
      <c r="O61" s="9" t="n">
        <v>6</v>
      </c>
      <c r="P61" s="9" t="s">
        <v>20</v>
      </c>
      <c r="Q61" s="10" t="s">
        <v>19</v>
      </c>
      <c r="R61" s="10" t="n">
        <v>0</v>
      </c>
      <c r="S61" s="10" t="n">
        <v>0</v>
      </c>
      <c r="T61" s="6"/>
    </row>
    <row r="62" customFormat="false" ht="12.75" hidden="false" customHeight="false" outlineLevel="0" collapsed="false">
      <c r="A62" s="6"/>
      <c r="B62" s="7" t="s">
        <v>37</v>
      </c>
      <c r="C62" s="8" t="n">
        <v>214.75</v>
      </c>
      <c r="D62" s="9" t="n">
        <v>2288</v>
      </c>
      <c r="E62" s="8" t="n">
        <f aca="false">C62*1000/D62</f>
        <v>93.8592657342657</v>
      </c>
      <c r="F62" s="9" t="n">
        <v>1105</v>
      </c>
      <c r="G62" s="8" t="n">
        <f aca="false">E62*1000/F62</f>
        <v>84.9405119767111</v>
      </c>
      <c r="H62" s="9" t="n">
        <v>608</v>
      </c>
      <c r="I62" s="8" t="n">
        <f aca="false">H62/C62</f>
        <v>2.83119906868452</v>
      </c>
      <c r="J62" s="9" t="n">
        <v>176</v>
      </c>
      <c r="K62" s="8" t="n">
        <f aca="false">J62/C62</f>
        <v>0.819557625145518</v>
      </c>
      <c r="L62" s="9" t="n">
        <v>304</v>
      </c>
      <c r="M62" s="8" t="n">
        <f aca="false">L62/C62</f>
        <v>1.41559953434226</v>
      </c>
      <c r="N62" s="9" t="n">
        <v>55</v>
      </c>
      <c r="O62" s="9" t="n">
        <v>6</v>
      </c>
      <c r="P62" s="9" t="s">
        <v>20</v>
      </c>
      <c r="Q62" s="10" t="s">
        <v>19</v>
      </c>
      <c r="R62" s="19" t="n">
        <v>0</v>
      </c>
      <c r="S62" s="19" t="n">
        <v>0</v>
      </c>
      <c r="T62" s="6"/>
    </row>
    <row r="63" customFormat="false" ht="13.5" hidden="false" customHeight="false" outlineLevel="0" collapsed="false">
      <c r="A63" s="6"/>
      <c r="B63" s="20" t="s">
        <v>37</v>
      </c>
      <c r="C63" s="21" t="n">
        <v>245.5</v>
      </c>
      <c r="D63" s="22" t="n">
        <v>1840</v>
      </c>
      <c r="E63" s="21" t="n">
        <f aca="false">C63*1000/D63</f>
        <v>133.423913043478</v>
      </c>
      <c r="F63" s="22" t="n">
        <v>1112</v>
      </c>
      <c r="G63" s="21" t="n">
        <f aca="false">E63*1000/F63</f>
        <v>119.98553331248</v>
      </c>
      <c r="H63" s="22" t="n">
        <v>160</v>
      </c>
      <c r="I63" s="21" t="n">
        <f aca="false">H63/C63</f>
        <v>0.65173116089613</v>
      </c>
      <c r="J63" s="22" t="n">
        <v>32</v>
      </c>
      <c r="K63" s="21" t="n">
        <f aca="false">J63/C63</f>
        <v>0.130346232179226</v>
      </c>
      <c r="L63" s="22" t="n">
        <v>80</v>
      </c>
      <c r="M63" s="21" t="n">
        <f aca="false">L63/C63</f>
        <v>0.325865580448065</v>
      </c>
      <c r="N63" s="22" t="n">
        <v>62</v>
      </c>
      <c r="O63" s="22" t="n">
        <v>6</v>
      </c>
      <c r="P63" s="22" t="s">
        <v>19</v>
      </c>
      <c r="Q63" s="23" t="s">
        <v>20</v>
      </c>
      <c r="R63" s="23" t="n">
        <v>0</v>
      </c>
      <c r="S63" s="23" t="n">
        <v>0</v>
      </c>
      <c r="T63" s="6"/>
    </row>
    <row r="64" customFormat="false" ht="12.75" hidden="false" customHeight="false" outlineLevel="0" collapsed="false">
      <c r="A64" s="6"/>
      <c r="B64" s="7" t="s">
        <v>38</v>
      </c>
      <c r="C64" s="8" t="n">
        <v>204.75</v>
      </c>
      <c r="D64" s="9" t="n">
        <v>2448</v>
      </c>
      <c r="E64" s="8" t="n">
        <f aca="false">C64*1000/D64</f>
        <v>83.6397058823529</v>
      </c>
      <c r="F64" s="9" t="n">
        <v>1394</v>
      </c>
      <c r="G64" s="8" t="n">
        <f aca="false">E64*1000/F64</f>
        <v>59.999789011731</v>
      </c>
      <c r="H64" s="9" t="n">
        <v>656</v>
      </c>
      <c r="I64" s="8" t="n">
        <f aca="false">H64/C64</f>
        <v>3.2039072039072</v>
      </c>
      <c r="J64" s="9" t="n">
        <v>200</v>
      </c>
      <c r="K64" s="8" t="n">
        <f aca="false">J64/C64</f>
        <v>0.976800976800977</v>
      </c>
      <c r="L64" s="9" t="n">
        <v>328</v>
      </c>
      <c r="M64" s="8" t="n">
        <f aca="false">L64/C64</f>
        <v>1.6019536019536</v>
      </c>
      <c r="N64" s="9" t="n">
        <v>50</v>
      </c>
      <c r="O64" s="9" t="n">
        <v>3</v>
      </c>
      <c r="P64" s="9" t="s">
        <v>20</v>
      </c>
      <c r="Q64" s="10" t="s">
        <v>19</v>
      </c>
      <c r="R64" s="10" t="n">
        <v>0</v>
      </c>
      <c r="S64" s="10" t="n">
        <v>0</v>
      </c>
      <c r="T64" s="6"/>
    </row>
    <row r="65" customFormat="false" ht="12.75" hidden="false" customHeight="false" outlineLevel="0" collapsed="false">
      <c r="A65" s="6"/>
      <c r="B65" s="7" t="s">
        <v>38</v>
      </c>
      <c r="C65" s="8" t="n">
        <v>261</v>
      </c>
      <c r="D65" s="9" t="n">
        <v>2456</v>
      </c>
      <c r="E65" s="8" t="n">
        <f aca="false">C65*1000/D65</f>
        <v>106.270358306189</v>
      </c>
      <c r="F65" s="9" t="n">
        <v>1417</v>
      </c>
      <c r="G65" s="8" t="n">
        <f aca="false">E65*1000/F65</f>
        <v>74.9967242810084</v>
      </c>
      <c r="H65" s="9" t="n">
        <v>664</v>
      </c>
      <c r="I65" s="8" t="n">
        <f aca="false">H65/C65</f>
        <v>2.54406130268199</v>
      </c>
      <c r="J65" s="9" t="n">
        <v>216</v>
      </c>
      <c r="K65" s="8" t="n">
        <f aca="false">J65/C65</f>
        <v>0.827586206896552</v>
      </c>
      <c r="L65" s="9" t="n">
        <v>352</v>
      </c>
      <c r="M65" s="8" t="n">
        <f aca="false">L65/C65</f>
        <v>1.34865900383142</v>
      </c>
      <c r="N65" s="9" t="n">
        <v>73</v>
      </c>
      <c r="O65" s="9" t="n">
        <v>3</v>
      </c>
      <c r="P65" s="9" t="s">
        <v>20</v>
      </c>
      <c r="Q65" s="10" t="s">
        <v>19</v>
      </c>
      <c r="R65" s="19" t="n">
        <v>0</v>
      </c>
      <c r="S65" s="19" t="n">
        <v>0</v>
      </c>
      <c r="T65" s="6"/>
    </row>
    <row r="66" customFormat="false" ht="13.5" hidden="false" customHeight="false" outlineLevel="0" collapsed="false">
      <c r="A66" s="6"/>
      <c r="B66" s="20" t="s">
        <v>38</v>
      </c>
      <c r="C66" s="21" t="n">
        <v>333.25</v>
      </c>
      <c r="D66" s="22" t="n">
        <v>1952</v>
      </c>
      <c r="E66" s="21" t="n">
        <f aca="false">C66*1000/D66</f>
        <v>170.722336065574</v>
      </c>
      <c r="F66" s="22" t="n">
        <v>1423</v>
      </c>
      <c r="G66" s="21" t="n">
        <f aca="false">E66*1000/F66</f>
        <v>119.973532020783</v>
      </c>
      <c r="H66" s="22" t="n">
        <v>160</v>
      </c>
      <c r="I66" s="21" t="n">
        <f aca="false">H66/C66</f>
        <v>0.480120030007502</v>
      </c>
      <c r="J66" s="22" t="n">
        <v>32</v>
      </c>
      <c r="K66" s="21" t="n">
        <f aca="false">J66/C66</f>
        <v>0.0960240060015004</v>
      </c>
      <c r="L66" s="22" t="n">
        <v>80</v>
      </c>
      <c r="M66" s="21" t="n">
        <f aca="false">L66/C66</f>
        <v>0.240060015003751</v>
      </c>
      <c r="N66" s="22" t="n">
        <v>79</v>
      </c>
      <c r="O66" s="22" t="n">
        <v>4</v>
      </c>
      <c r="P66" s="22" t="s">
        <v>19</v>
      </c>
      <c r="Q66" s="23" t="s">
        <v>20</v>
      </c>
      <c r="R66" s="23" t="n">
        <v>0</v>
      </c>
      <c r="S66" s="23" t="n">
        <v>0</v>
      </c>
      <c r="T66" s="6"/>
    </row>
    <row r="67" customFormat="false" ht="12.75" hidden="false" customHeight="false" outlineLevel="0" collapsed="false">
      <c r="A67" s="6"/>
      <c r="B67" s="7" t="s">
        <v>39</v>
      </c>
      <c r="C67" s="8" t="n">
        <v>218.25</v>
      </c>
      <c r="D67" s="9" t="n">
        <v>2528</v>
      </c>
      <c r="E67" s="8" t="n">
        <f aca="false">C67*1000/D67</f>
        <v>86.3330696202532</v>
      </c>
      <c r="F67" s="9" t="n">
        <v>1439</v>
      </c>
      <c r="G67" s="8" t="n">
        <f aca="false">E67*1000/F67</f>
        <v>59.9951838917673</v>
      </c>
      <c r="H67" s="9" t="n">
        <v>672</v>
      </c>
      <c r="I67" s="8" t="n">
        <f aca="false">H67/C67</f>
        <v>3.07903780068729</v>
      </c>
      <c r="J67" s="9" t="n">
        <v>224</v>
      </c>
      <c r="K67" s="8" t="n">
        <f aca="false">J67/C67</f>
        <v>1.02634593356243</v>
      </c>
      <c r="L67" s="9" t="n">
        <v>352</v>
      </c>
      <c r="M67" s="8" t="n">
        <f aca="false">L67/C67</f>
        <v>1.61282932416953</v>
      </c>
      <c r="N67" s="9" t="n">
        <v>49</v>
      </c>
      <c r="O67" s="9" t="n">
        <v>3</v>
      </c>
      <c r="P67" s="9" t="s">
        <v>20</v>
      </c>
      <c r="Q67" s="10" t="s">
        <v>19</v>
      </c>
      <c r="R67" s="10" t="n">
        <v>0</v>
      </c>
      <c r="S67" s="10" t="n">
        <v>0</v>
      </c>
      <c r="T67" s="6"/>
    </row>
    <row r="68" customFormat="false" ht="12.75" hidden="false" customHeight="false" outlineLevel="0" collapsed="false">
      <c r="A68" s="6"/>
      <c r="B68" s="7" t="s">
        <v>39</v>
      </c>
      <c r="C68" s="8" t="n">
        <v>288</v>
      </c>
      <c r="D68" s="9" t="n">
        <v>2560</v>
      </c>
      <c r="E68" s="8" t="n">
        <f aca="false">C68*1000/D68</f>
        <v>112.5</v>
      </c>
      <c r="F68" s="9" t="n">
        <v>1500</v>
      </c>
      <c r="G68" s="8" t="n">
        <f aca="false">E68*1000/F68</f>
        <v>75</v>
      </c>
      <c r="H68" s="9" t="n">
        <v>704</v>
      </c>
      <c r="I68" s="8" t="n">
        <f aca="false">H68/C68</f>
        <v>2.44444444444444</v>
      </c>
      <c r="J68" s="9" t="n">
        <v>224</v>
      </c>
      <c r="K68" s="8" t="n">
        <f aca="false">J68/C68</f>
        <v>0.777777777777778</v>
      </c>
      <c r="L68" s="9" t="n">
        <v>352</v>
      </c>
      <c r="M68" s="8" t="n">
        <f aca="false">L68/C68</f>
        <v>1.22222222222222</v>
      </c>
      <c r="N68" s="9" t="n">
        <v>108</v>
      </c>
      <c r="O68" s="9" t="n">
        <v>3</v>
      </c>
      <c r="P68" s="9" t="s">
        <v>20</v>
      </c>
      <c r="Q68" s="10" t="s">
        <v>19</v>
      </c>
      <c r="R68" s="19" t="n">
        <v>0</v>
      </c>
      <c r="S68" s="19" t="n">
        <v>0</v>
      </c>
      <c r="T68" s="6"/>
    </row>
    <row r="69" customFormat="false" ht="13.5" hidden="false" customHeight="false" outlineLevel="0" collapsed="false">
      <c r="A69" s="6"/>
      <c r="B69" s="20" t="s">
        <v>39</v>
      </c>
      <c r="C69" s="21" t="n">
        <v>356.5</v>
      </c>
      <c r="D69" s="22" t="n">
        <v>2016</v>
      </c>
      <c r="E69" s="21" t="n">
        <f aca="false">C69*1000/D69</f>
        <v>176.835317460317</v>
      </c>
      <c r="F69" s="22" t="n">
        <v>1474</v>
      </c>
      <c r="G69" s="21" t="n">
        <f aca="false">E69*1000/F69</f>
        <v>119.969686201029</v>
      </c>
      <c r="H69" s="22" t="n">
        <v>160</v>
      </c>
      <c r="I69" s="21" t="n">
        <f aca="false">H69/C69</f>
        <v>0.448807854137447</v>
      </c>
      <c r="J69" s="22" t="n">
        <v>32</v>
      </c>
      <c r="K69" s="21" t="n">
        <f aca="false">J69/C69</f>
        <v>0.0897615708274895</v>
      </c>
      <c r="L69" s="22" t="n">
        <v>80</v>
      </c>
      <c r="M69" s="21" t="n">
        <f aca="false">L69/C69</f>
        <v>0.224403927068724</v>
      </c>
      <c r="N69" s="22" t="n">
        <v>82</v>
      </c>
      <c r="O69" s="22" t="n">
        <v>4</v>
      </c>
      <c r="P69" s="22" t="s">
        <v>19</v>
      </c>
      <c r="Q69" s="23" t="s">
        <v>20</v>
      </c>
      <c r="R69" s="23" t="n">
        <v>0</v>
      </c>
      <c r="S69" s="23" t="n">
        <v>0</v>
      </c>
      <c r="T69" s="6"/>
    </row>
    <row r="70" customFormat="false" ht="12.75" hidden="false" customHeight="false" outlineLevel="0" collapsed="false">
      <c r="A70" s="6"/>
      <c r="B70" s="7" t="s">
        <v>40</v>
      </c>
      <c r="C70" s="8" t="n">
        <v>154</v>
      </c>
      <c r="D70" s="9" t="n">
        <v>2080</v>
      </c>
      <c r="E70" s="8" t="n">
        <f aca="false">C70*1000/D70</f>
        <v>74.0384615384615</v>
      </c>
      <c r="F70" s="9" t="n">
        <v>1235</v>
      </c>
      <c r="G70" s="8" t="n">
        <f aca="false">E70*1000/F70</f>
        <v>59.9501712862037</v>
      </c>
      <c r="H70" s="9" t="n">
        <v>160</v>
      </c>
      <c r="I70" s="8" t="n">
        <f aca="false">H70/C70</f>
        <v>1.03896103896104</v>
      </c>
      <c r="J70" s="9" t="n">
        <v>32</v>
      </c>
      <c r="K70" s="8" t="n">
        <f aca="false">J70/C70</f>
        <v>0.207792207792208</v>
      </c>
      <c r="L70" s="9" t="n">
        <v>80</v>
      </c>
      <c r="M70" s="8" t="n">
        <f aca="false">L70/C70</f>
        <v>0.519480519480519</v>
      </c>
      <c r="N70" s="9" t="n">
        <v>35</v>
      </c>
      <c r="O70" s="9" t="n">
        <v>6</v>
      </c>
      <c r="P70" s="9" t="s">
        <v>20</v>
      </c>
      <c r="Q70" s="10" t="s">
        <v>19</v>
      </c>
      <c r="R70" s="10" t="n">
        <v>0</v>
      </c>
      <c r="S70" s="10" t="n">
        <v>0</v>
      </c>
      <c r="T70" s="6"/>
    </row>
    <row r="71" customFormat="false" ht="12.75" hidden="false" customHeight="false" outlineLevel="0" collapsed="false">
      <c r="A71" s="6"/>
      <c r="B71" s="7" t="s">
        <v>40</v>
      </c>
      <c r="C71" s="8" t="n">
        <v>193.25</v>
      </c>
      <c r="D71" s="9" t="n">
        <v>2592</v>
      </c>
      <c r="E71" s="8" t="n">
        <f aca="false">C71*1000/D71</f>
        <v>74.5563271604938</v>
      </c>
      <c r="F71" s="9" t="n">
        <v>1245</v>
      </c>
      <c r="G71" s="8" t="n">
        <f aca="false">E71*1000/F71</f>
        <v>59.8846001289107</v>
      </c>
      <c r="H71" s="9" t="n">
        <v>672</v>
      </c>
      <c r="I71" s="8" t="n">
        <f aca="false">H71/C71</f>
        <v>3.47736093143596</v>
      </c>
      <c r="J71" s="9" t="n">
        <v>200</v>
      </c>
      <c r="K71" s="8" t="n">
        <f aca="false">J71/C71</f>
        <v>1.03492884864166</v>
      </c>
      <c r="L71" s="9" t="n">
        <v>336</v>
      </c>
      <c r="M71" s="8" t="n">
        <f aca="false">L71/C71</f>
        <v>1.73868046571798</v>
      </c>
      <c r="N71" s="9" t="n">
        <v>45</v>
      </c>
      <c r="O71" s="9" t="n">
        <v>6</v>
      </c>
      <c r="P71" s="9" t="s">
        <v>20</v>
      </c>
      <c r="Q71" s="10" t="s">
        <v>19</v>
      </c>
      <c r="R71" s="10" t="n">
        <v>0</v>
      </c>
      <c r="S71" s="10" t="n">
        <v>0</v>
      </c>
      <c r="T71" s="6"/>
    </row>
    <row r="72" customFormat="false" ht="12.75" hidden="false" customHeight="false" outlineLevel="0" collapsed="false">
      <c r="A72" s="6"/>
      <c r="B72" s="7" t="s">
        <v>40</v>
      </c>
      <c r="C72" s="8" t="n">
        <v>245.25</v>
      </c>
      <c r="D72" s="9" t="n">
        <v>2608</v>
      </c>
      <c r="E72" s="8" t="n">
        <f aca="false">C72*1000/D72</f>
        <v>94.0375766871166</v>
      </c>
      <c r="F72" s="9" t="n">
        <v>1255</v>
      </c>
      <c r="G72" s="8" t="n">
        <f aca="false">E72*1000/F72</f>
        <v>74.9303399897343</v>
      </c>
      <c r="H72" s="9" t="n">
        <v>680</v>
      </c>
      <c r="I72" s="8" t="n">
        <f aca="false">H72/C72</f>
        <v>2.77268093781855</v>
      </c>
      <c r="J72" s="9" t="n">
        <v>208</v>
      </c>
      <c r="K72" s="8" t="n">
        <f aca="false">J72/C72</f>
        <v>0.848114169215087</v>
      </c>
      <c r="L72" s="9" t="n">
        <v>344</v>
      </c>
      <c r="M72" s="8" t="n">
        <f aca="false">L72/C72</f>
        <v>1.4026503567788</v>
      </c>
      <c r="N72" s="9" t="n">
        <v>55</v>
      </c>
      <c r="O72" s="9" t="n">
        <v>6</v>
      </c>
      <c r="P72" s="9" t="s">
        <v>20</v>
      </c>
      <c r="Q72" s="10" t="s">
        <v>19</v>
      </c>
      <c r="R72" s="10" t="n">
        <v>0</v>
      </c>
      <c r="S72" s="10" t="n">
        <v>0</v>
      </c>
      <c r="T72" s="6"/>
    </row>
    <row r="73" customFormat="false" ht="12.75" hidden="false" customHeight="false" outlineLevel="0" collapsed="false">
      <c r="A73" s="6"/>
      <c r="B73" s="7" t="s">
        <v>40</v>
      </c>
      <c r="C73" s="8" t="n">
        <v>281.25</v>
      </c>
      <c r="D73" s="9" t="n">
        <v>2624</v>
      </c>
      <c r="E73" s="8" t="n">
        <f aca="false">C73*1000/D73</f>
        <v>107.18368902439</v>
      </c>
      <c r="F73" s="9" t="n">
        <v>1262</v>
      </c>
      <c r="G73" s="8" t="n">
        <f aca="false">E73*1000/F73</f>
        <v>84.9316077847783</v>
      </c>
      <c r="H73" s="9" t="n">
        <v>704</v>
      </c>
      <c r="I73" s="8" t="n">
        <f aca="false">H73/C73</f>
        <v>2.50311111111111</v>
      </c>
      <c r="J73" s="9" t="n">
        <v>208</v>
      </c>
      <c r="K73" s="8" t="n">
        <f aca="false">J73/C73</f>
        <v>0.739555555555556</v>
      </c>
      <c r="L73" s="9" t="n">
        <v>352</v>
      </c>
      <c r="M73" s="8" t="n">
        <f aca="false">L73/C73</f>
        <v>1.25155555555556</v>
      </c>
      <c r="N73" s="9" t="n">
        <v>62</v>
      </c>
      <c r="O73" s="9" t="n">
        <v>6</v>
      </c>
      <c r="P73" s="9" t="s">
        <v>20</v>
      </c>
      <c r="Q73" s="10" t="s">
        <v>19</v>
      </c>
      <c r="R73" s="19" t="n">
        <v>0</v>
      </c>
      <c r="S73" s="19" t="n">
        <v>0</v>
      </c>
      <c r="T73" s="6"/>
    </row>
    <row r="74" customFormat="false" ht="13.5" hidden="false" customHeight="false" outlineLevel="0" collapsed="false">
      <c r="A74" s="6"/>
      <c r="B74" s="20" t="s">
        <v>40</v>
      </c>
      <c r="C74" s="21" t="n">
        <v>317</v>
      </c>
      <c r="D74" s="22" t="n">
        <v>2080</v>
      </c>
      <c r="E74" s="21" t="n">
        <f aca="false">C74*1000/D74</f>
        <v>152.403846153846</v>
      </c>
      <c r="F74" s="22" t="n">
        <v>1271</v>
      </c>
      <c r="G74" s="21" t="n">
        <f aca="false">E74*1000/F74</f>
        <v>119.908612237487</v>
      </c>
      <c r="H74" s="22" t="n">
        <v>160</v>
      </c>
      <c r="I74" s="21" t="n">
        <f aca="false">H74/C74</f>
        <v>0.504731861198738</v>
      </c>
      <c r="J74" s="22" t="n">
        <v>32</v>
      </c>
      <c r="K74" s="21" t="n">
        <f aca="false">J74/C74</f>
        <v>0.100946372239748</v>
      </c>
      <c r="L74" s="22" t="n">
        <v>80</v>
      </c>
      <c r="M74" s="21" t="n">
        <f aca="false">L74/C74</f>
        <v>0.252365930599369</v>
      </c>
      <c r="N74" s="22" t="n">
        <v>71</v>
      </c>
      <c r="O74" s="22" t="n">
        <v>6</v>
      </c>
      <c r="P74" s="22" t="s">
        <v>19</v>
      </c>
      <c r="Q74" s="23" t="s">
        <v>20</v>
      </c>
      <c r="R74" s="23" t="n">
        <v>0</v>
      </c>
      <c r="S74" s="23" t="n">
        <v>0</v>
      </c>
      <c r="T74" s="6"/>
    </row>
    <row r="75" customFormat="false" ht="12.75" hidden="false" customHeight="false" outlineLevel="0" collapsed="false">
      <c r="A75" s="6"/>
      <c r="B75" s="7" t="s">
        <v>41</v>
      </c>
      <c r="C75" s="8" t="n">
        <v>234</v>
      </c>
      <c r="D75" s="9" t="n">
        <v>2600</v>
      </c>
      <c r="E75" s="8" t="n">
        <f aca="false">C75*1000/D75</f>
        <v>90</v>
      </c>
      <c r="F75" s="9" t="n">
        <v>1500</v>
      </c>
      <c r="G75" s="8" t="n">
        <f aca="false">E75*1000/F75</f>
        <v>60</v>
      </c>
      <c r="H75" s="9" t="n">
        <v>680</v>
      </c>
      <c r="I75" s="8" t="n">
        <f aca="false">H75/C75</f>
        <v>2.90598290598291</v>
      </c>
      <c r="J75" s="9" t="n">
        <v>208</v>
      </c>
      <c r="K75" s="8" t="n">
        <f aca="false">J75/C75</f>
        <v>0.888888888888889</v>
      </c>
      <c r="L75" s="9" t="n">
        <v>344</v>
      </c>
      <c r="M75" s="8" t="n">
        <f aca="false">L75/C75</f>
        <v>1.47008547008547</v>
      </c>
      <c r="N75" s="9" t="n">
        <v>60</v>
      </c>
      <c r="O75" s="9" t="n">
        <v>3</v>
      </c>
      <c r="P75" s="9" t="s">
        <v>20</v>
      </c>
      <c r="Q75" s="10" t="s">
        <v>19</v>
      </c>
      <c r="R75" s="10" t="n">
        <v>0</v>
      </c>
      <c r="S75" s="10" t="n">
        <v>0</v>
      </c>
      <c r="T75" s="6"/>
    </row>
    <row r="76" customFormat="false" ht="12.75" hidden="false" customHeight="false" outlineLevel="0" collapsed="false">
      <c r="A76" s="6"/>
      <c r="B76" s="7" t="s">
        <v>41</v>
      </c>
      <c r="C76" s="8" t="n">
        <v>297</v>
      </c>
      <c r="D76" s="9" t="n">
        <v>2640</v>
      </c>
      <c r="E76" s="8" t="n">
        <f aca="false">C76*1000/D76</f>
        <v>112.5</v>
      </c>
      <c r="F76" s="9" t="n">
        <v>1500</v>
      </c>
      <c r="G76" s="8" t="n">
        <f aca="false">E76*1000/F76</f>
        <v>75</v>
      </c>
      <c r="H76" s="9" t="n">
        <v>720</v>
      </c>
      <c r="I76" s="8" t="n">
        <f aca="false">H76/C76</f>
        <v>2.42424242424242</v>
      </c>
      <c r="J76" s="9" t="n">
        <v>224</v>
      </c>
      <c r="K76" s="8" t="n">
        <f aca="false">J76/C76</f>
        <v>0.754208754208754</v>
      </c>
      <c r="L76" s="9" t="n">
        <v>352</v>
      </c>
      <c r="M76" s="8" t="n">
        <f aca="false">L76/C76</f>
        <v>1.18518518518519</v>
      </c>
      <c r="N76" s="9" t="n">
        <v>60</v>
      </c>
      <c r="O76" s="9" t="n">
        <v>3</v>
      </c>
      <c r="P76" s="9" t="s">
        <v>20</v>
      </c>
      <c r="Q76" s="10" t="s">
        <v>19</v>
      </c>
      <c r="R76" s="19" t="n">
        <v>0</v>
      </c>
      <c r="S76" s="19" t="n">
        <v>0</v>
      </c>
      <c r="T76" s="6"/>
    </row>
    <row r="77" customFormat="false" ht="13.5" hidden="false" customHeight="false" outlineLevel="0" collapsed="false">
      <c r="A77" s="6"/>
      <c r="B77" s="20" t="s">
        <v>41</v>
      </c>
      <c r="C77" s="21" t="n">
        <v>380.5</v>
      </c>
      <c r="D77" s="22" t="n">
        <v>2080</v>
      </c>
      <c r="E77" s="21" t="n">
        <f aca="false">C77*1000/D77</f>
        <v>182.932692307692</v>
      </c>
      <c r="F77" s="22" t="n">
        <v>1525</v>
      </c>
      <c r="G77" s="21" t="n">
        <f aca="false">E77*1000/F77</f>
        <v>119.955863808323</v>
      </c>
      <c r="H77" s="22" t="n">
        <v>160</v>
      </c>
      <c r="I77" s="21" t="n">
        <f aca="false">H77/C77</f>
        <v>0.420499342969777</v>
      </c>
      <c r="J77" s="22" t="n">
        <v>32</v>
      </c>
      <c r="K77" s="21" t="n">
        <f aca="false">J77/C77</f>
        <v>0.0840998685939553</v>
      </c>
      <c r="L77" s="22" t="n">
        <v>80</v>
      </c>
      <c r="M77" s="21" t="n">
        <f aca="false">L77/C77</f>
        <v>0.210249671484888</v>
      </c>
      <c r="N77" s="22" t="n">
        <v>85</v>
      </c>
      <c r="O77" s="22" t="n">
        <v>4</v>
      </c>
      <c r="P77" s="22" t="s">
        <v>19</v>
      </c>
      <c r="Q77" s="23" t="s">
        <v>20</v>
      </c>
      <c r="R77" s="23" t="n">
        <v>0</v>
      </c>
      <c r="S77" s="23" t="n">
        <v>0</v>
      </c>
      <c r="T77" s="6"/>
    </row>
    <row r="78" customFormat="false" ht="12.75" hidden="false" customHeight="false" outlineLevel="0" collapsed="false">
      <c r="B78" s="38" t="s">
        <v>42</v>
      </c>
      <c r="C78" s="39" t="n">
        <v>268.5</v>
      </c>
      <c r="D78" s="40" t="n">
        <v>2720</v>
      </c>
      <c r="E78" s="39" t="n">
        <f aca="false">C78*1000/D78</f>
        <v>98.7132352941177</v>
      </c>
      <c r="F78" s="40" t="n">
        <v>1646</v>
      </c>
      <c r="G78" s="39" t="n">
        <f aca="false">E78*1000/F78</f>
        <v>59.9715888785648</v>
      </c>
      <c r="H78" s="40" t="n">
        <v>160</v>
      </c>
      <c r="I78" s="39" t="n">
        <f aca="false">H78/C78</f>
        <v>0.595903165735568</v>
      </c>
      <c r="J78" s="40" t="n">
        <v>32</v>
      </c>
      <c r="K78" s="39" t="n">
        <f aca="false">J78/C78</f>
        <v>0.119180633147114</v>
      </c>
      <c r="L78" s="40" t="n">
        <v>80</v>
      </c>
      <c r="M78" s="39" t="n">
        <f aca="false">L78/C78</f>
        <v>0.297951582867784</v>
      </c>
      <c r="N78" s="40" t="n">
        <v>46</v>
      </c>
      <c r="O78" s="40" t="n">
        <v>6</v>
      </c>
      <c r="P78" s="40" t="s">
        <v>19</v>
      </c>
      <c r="Q78" s="41" t="s">
        <v>20</v>
      </c>
      <c r="R78" s="41" t="n">
        <v>0</v>
      </c>
      <c r="S78" s="41" t="n">
        <v>0</v>
      </c>
    </row>
    <row r="79" customFormat="false" ht="12.75" hidden="false" customHeight="false" outlineLevel="0" collapsed="false">
      <c r="B79" s="38" t="s">
        <v>42</v>
      </c>
      <c r="C79" s="39" t="n">
        <v>348.5</v>
      </c>
      <c r="D79" s="40" t="n">
        <v>3504</v>
      </c>
      <c r="E79" s="39" t="n">
        <f aca="false">C79*1000/D79</f>
        <v>99.4577625570776</v>
      </c>
      <c r="F79" s="40" t="n">
        <v>1658</v>
      </c>
      <c r="G79" s="39" t="n">
        <f aca="false">E79*1000/F79</f>
        <v>59.9865877907585</v>
      </c>
      <c r="H79" s="40" t="n">
        <v>944</v>
      </c>
      <c r="I79" s="39" t="n">
        <f aca="false">H79/C79</f>
        <v>2.70875179340029</v>
      </c>
      <c r="J79" s="40" t="n">
        <v>280</v>
      </c>
      <c r="K79" s="39" t="n">
        <f aca="false">J79/C79</f>
        <v>0.803443328550933</v>
      </c>
      <c r="L79" s="40" t="n">
        <v>472</v>
      </c>
      <c r="M79" s="39" t="n">
        <f aca="false">L79/C79</f>
        <v>1.35437589670014</v>
      </c>
      <c r="N79" s="40" t="n">
        <v>58</v>
      </c>
      <c r="O79" s="40" t="n">
        <v>6</v>
      </c>
      <c r="P79" s="40" t="s">
        <v>20</v>
      </c>
      <c r="Q79" s="41" t="s">
        <v>19</v>
      </c>
      <c r="R79" s="41" t="n">
        <v>0</v>
      </c>
      <c r="S79" s="41" t="n">
        <v>0</v>
      </c>
    </row>
    <row r="80" customFormat="false" ht="12.75" hidden="false" customHeight="false" outlineLevel="0" collapsed="false">
      <c r="B80" s="38" t="s">
        <v>42</v>
      </c>
      <c r="C80" s="39" t="n">
        <v>443.25</v>
      </c>
      <c r="D80" s="40" t="n">
        <v>3536</v>
      </c>
      <c r="E80" s="39" t="n">
        <f aca="false">C80*1000/D80</f>
        <v>125.35350678733</v>
      </c>
      <c r="F80" s="40" t="n">
        <v>1672</v>
      </c>
      <c r="G80" s="39" t="n">
        <f aca="false">E80*1000/F80</f>
        <v>74.9721930546234</v>
      </c>
      <c r="H80" s="40" t="n">
        <v>976</v>
      </c>
      <c r="I80" s="39" t="n">
        <f aca="false">H80/C80</f>
        <v>2.2019176536943</v>
      </c>
      <c r="J80" s="40" t="n">
        <v>280</v>
      </c>
      <c r="K80" s="39" t="n">
        <f aca="false">J80/C80</f>
        <v>0.631697687535251</v>
      </c>
      <c r="L80" s="40" t="n">
        <v>488</v>
      </c>
      <c r="M80" s="39" t="n">
        <f aca="false">L80/C80</f>
        <v>1.10095882684715</v>
      </c>
      <c r="N80" s="40" t="n">
        <v>72</v>
      </c>
      <c r="O80" s="40" t="n">
        <v>6</v>
      </c>
      <c r="P80" s="40" t="s">
        <v>20</v>
      </c>
      <c r="Q80" s="41" t="s">
        <v>19</v>
      </c>
      <c r="R80" s="41" t="n">
        <v>0</v>
      </c>
      <c r="S80" s="41" t="n">
        <v>0</v>
      </c>
    </row>
    <row r="81" customFormat="false" ht="12.75" hidden="false" customHeight="false" outlineLevel="0" collapsed="false">
      <c r="B81" s="38" t="s">
        <v>42</v>
      </c>
      <c r="C81" s="39" t="n">
        <v>505.25</v>
      </c>
      <c r="D81" s="40" t="n">
        <v>3536</v>
      </c>
      <c r="E81" s="39" t="n">
        <f aca="false">C81*1000/D81</f>
        <v>142.887443438914</v>
      </c>
      <c r="F81" s="40" t="n">
        <v>1682</v>
      </c>
      <c r="G81" s="39" t="n">
        <f aca="false">E81*1000/F81</f>
        <v>84.9509176212331</v>
      </c>
      <c r="H81" s="40" t="n">
        <v>976</v>
      </c>
      <c r="I81" s="39" t="n">
        <f aca="false">H81/C81</f>
        <v>1.93171697179614</v>
      </c>
      <c r="J81" s="40" t="n">
        <v>280</v>
      </c>
      <c r="K81" s="39" t="n">
        <f aca="false">J81/C81</f>
        <v>0.554181098466106</v>
      </c>
      <c r="L81" s="40" t="n">
        <v>488</v>
      </c>
      <c r="M81" s="39" t="n">
        <f aca="false">L81/C81</f>
        <v>0.96585848589807</v>
      </c>
      <c r="N81" s="40" t="n">
        <v>82</v>
      </c>
      <c r="O81" s="40" t="n">
        <v>6</v>
      </c>
      <c r="P81" s="40" t="s">
        <v>20</v>
      </c>
      <c r="Q81" s="41" t="s">
        <v>19</v>
      </c>
      <c r="R81" s="42" t="n">
        <v>0</v>
      </c>
      <c r="S81" s="42" t="n">
        <v>0</v>
      </c>
    </row>
    <row r="82" customFormat="false" ht="13.5" hidden="false" customHeight="false" outlineLevel="0" collapsed="false">
      <c r="B82" s="20" t="s">
        <v>42</v>
      </c>
      <c r="C82" s="21" t="n">
        <v>552.75</v>
      </c>
      <c r="D82" s="22" t="n">
        <v>2720</v>
      </c>
      <c r="E82" s="21" t="n">
        <f aca="false">C82*1000/D82</f>
        <v>203.216911764706</v>
      </c>
      <c r="F82" s="22" t="n">
        <v>1694</v>
      </c>
      <c r="G82" s="21" t="n">
        <f aca="false">E82*1000/F82</f>
        <v>119.962757830405</v>
      </c>
      <c r="H82" s="22" t="n">
        <v>160</v>
      </c>
      <c r="I82" s="21" t="n">
        <f aca="false">H82/C82</f>
        <v>0.289461781999095</v>
      </c>
      <c r="J82" s="22" t="n">
        <v>32</v>
      </c>
      <c r="K82" s="21" t="n">
        <f aca="false">J82/C82</f>
        <v>0.0578923563998191</v>
      </c>
      <c r="L82" s="22" t="n">
        <v>80</v>
      </c>
      <c r="M82" s="21" t="n">
        <f aca="false">L82/C82</f>
        <v>0.144730890999548</v>
      </c>
      <c r="N82" s="22" t="n">
        <v>94</v>
      </c>
      <c r="O82" s="22" t="n">
        <v>6</v>
      </c>
      <c r="P82" s="22" t="s">
        <v>19</v>
      </c>
      <c r="Q82" s="23" t="s">
        <v>20</v>
      </c>
      <c r="R82" s="23" t="n">
        <v>0</v>
      </c>
      <c r="S82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2" style="0" width="11.13"/>
  </cols>
  <sheetData>
    <row r="1" customFormat="false" ht="13.5" hidden="false" customHeight="true" outlineLevel="0" collapsed="false">
      <c r="C1" s="1"/>
      <c r="E1" s="1"/>
      <c r="G1" s="1"/>
      <c r="I1" s="1"/>
      <c r="K1" s="1"/>
      <c r="M1" s="1"/>
    </row>
    <row r="2" customFormat="false" ht="39.75" hidden="false" customHeight="tru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3" t="s">
        <v>9</v>
      </c>
      <c r="L2" s="4" t="s">
        <v>10</v>
      </c>
      <c r="M2" s="3" t="s">
        <v>11</v>
      </c>
      <c r="N2" s="4" t="s">
        <v>12</v>
      </c>
      <c r="O2" s="4" t="s">
        <v>13</v>
      </c>
      <c r="P2" s="4" t="s">
        <v>14</v>
      </c>
      <c r="Q2" s="5" t="s">
        <v>15</v>
      </c>
      <c r="R2" s="5" t="s">
        <v>16</v>
      </c>
      <c r="S2" s="5" t="s">
        <v>17</v>
      </c>
    </row>
    <row r="3" s="6" customFormat="true" ht="13.5" hidden="false" customHeight="true" outlineLevel="0" collapsed="false">
      <c r="B3" s="7" t="s">
        <v>18</v>
      </c>
      <c r="C3" s="8" t="n">
        <v>31.5</v>
      </c>
      <c r="D3" s="9" t="n">
        <v>832</v>
      </c>
      <c r="E3" s="8" t="n">
        <f aca="false">C3*1000/D3</f>
        <v>37.8605769230769</v>
      </c>
      <c r="F3" s="9" t="n">
        <v>445</v>
      </c>
      <c r="G3" s="8" t="n">
        <f aca="false">E3*1000/F3</f>
        <v>85.0799481417459</v>
      </c>
      <c r="H3" s="9" t="n">
        <v>192</v>
      </c>
      <c r="I3" s="8" t="n">
        <f aca="false">H3/C3</f>
        <v>6.0952380952381</v>
      </c>
      <c r="J3" s="9" t="n">
        <v>64</v>
      </c>
      <c r="K3" s="8" t="n">
        <f aca="false">J3/C3</f>
        <v>2.03174603174603</v>
      </c>
      <c r="L3" s="9" t="n">
        <v>96</v>
      </c>
      <c r="M3" s="8" t="n">
        <f aca="false">L3/C3</f>
        <v>3.04761904761905</v>
      </c>
      <c r="N3" s="9" t="n">
        <v>95</v>
      </c>
      <c r="O3" s="9" t="n">
        <v>3</v>
      </c>
      <c r="P3" s="9" t="s">
        <v>19</v>
      </c>
      <c r="Q3" s="10" t="s">
        <v>20</v>
      </c>
      <c r="R3" s="10" t="n">
        <v>0</v>
      </c>
      <c r="S3" s="10" t="n">
        <v>0</v>
      </c>
    </row>
    <row r="4" s="6" customFormat="true" ht="13.5" hidden="false" customHeight="true" outlineLevel="0" collapsed="false">
      <c r="B4" s="7" t="s">
        <v>21</v>
      </c>
      <c r="C4" s="8" t="n">
        <v>31.5</v>
      </c>
      <c r="D4" s="9" t="n">
        <v>832</v>
      </c>
      <c r="E4" s="8" t="n">
        <f aca="false">C4*1000/D4</f>
        <v>37.8605769230769</v>
      </c>
      <c r="F4" s="9" t="n">
        <v>445</v>
      </c>
      <c r="G4" s="8" t="n">
        <f aca="false">E4*1000/F4</f>
        <v>85.0799481417459</v>
      </c>
      <c r="H4" s="9" t="n">
        <v>192</v>
      </c>
      <c r="I4" s="8" t="n">
        <f aca="false">H4/C4</f>
        <v>6.0952380952381</v>
      </c>
      <c r="J4" s="9" t="n">
        <v>64</v>
      </c>
      <c r="K4" s="8" t="n">
        <f aca="false">J4/C4</f>
        <v>2.03174603174603</v>
      </c>
      <c r="L4" s="9" t="n">
        <v>96</v>
      </c>
      <c r="M4" s="8" t="n">
        <f aca="false">L4/C4</f>
        <v>3.04761904761905</v>
      </c>
      <c r="N4" s="9" t="n">
        <v>45</v>
      </c>
      <c r="O4" s="9" t="n">
        <v>3</v>
      </c>
      <c r="P4" s="9" t="s">
        <v>19</v>
      </c>
      <c r="Q4" s="10" t="s">
        <v>20</v>
      </c>
      <c r="R4" s="10" t="n">
        <v>0</v>
      </c>
      <c r="S4" s="10" t="n">
        <v>0</v>
      </c>
    </row>
    <row r="5" s="6" customFormat="true" ht="13.5" hidden="false" customHeight="true" outlineLevel="0" collapsed="false">
      <c r="B5" s="7" t="s">
        <v>22</v>
      </c>
      <c r="C5" s="8" t="n">
        <v>35.5</v>
      </c>
      <c r="D5" s="9" t="n">
        <v>936</v>
      </c>
      <c r="E5" s="8" t="n">
        <f aca="false">C5*1000/D5</f>
        <v>37.9273504273504</v>
      </c>
      <c r="F5" s="9" t="n">
        <v>446</v>
      </c>
      <c r="G5" s="8" t="n">
        <f aca="false">E5*1000/F5</f>
        <v>85.0389023034763</v>
      </c>
      <c r="H5" s="9" t="n">
        <v>216</v>
      </c>
      <c r="I5" s="8" t="n">
        <f aca="false">H5/C5</f>
        <v>6.08450704225352</v>
      </c>
      <c r="J5" s="9" t="n">
        <v>72</v>
      </c>
      <c r="K5" s="8" t="n">
        <f aca="false">J5/C5</f>
        <v>2.02816901408451</v>
      </c>
      <c r="L5" s="9" t="n">
        <v>108</v>
      </c>
      <c r="M5" s="8" t="n">
        <f aca="false">L5/C5</f>
        <v>3.04225352112676</v>
      </c>
      <c r="N5" s="9" t="n">
        <v>46</v>
      </c>
      <c r="O5" s="9" t="n">
        <v>3</v>
      </c>
      <c r="P5" s="9" t="s">
        <v>20</v>
      </c>
      <c r="Q5" s="10" t="s">
        <v>20</v>
      </c>
      <c r="R5" s="10" t="n">
        <v>0</v>
      </c>
      <c r="S5" s="10" t="n">
        <v>0</v>
      </c>
    </row>
    <row r="6" customFormat="false" ht="13.5" hidden="false" customHeight="true" outlineLevel="0" collapsed="false">
      <c r="B6" s="11" t="s">
        <v>23</v>
      </c>
      <c r="C6" s="12" t="n">
        <v>25.175</v>
      </c>
      <c r="D6" s="13" t="n">
        <v>800</v>
      </c>
      <c r="E6" s="12" t="n">
        <f aca="false">C6*1000/D6</f>
        <v>31.46875</v>
      </c>
      <c r="F6" s="13" t="n">
        <v>525</v>
      </c>
      <c r="G6" s="12" t="n">
        <f aca="false">E6*1000/F6</f>
        <v>59.9404761904762</v>
      </c>
      <c r="H6" s="13" t="n">
        <v>144</v>
      </c>
      <c r="I6" s="12" t="n">
        <f aca="false">H6/C6</f>
        <v>5.71996027805362</v>
      </c>
      <c r="J6" s="13" t="n">
        <v>96</v>
      </c>
      <c r="K6" s="12" t="n">
        <f aca="false">J6/C6</f>
        <v>3.81330685203575</v>
      </c>
      <c r="L6" s="13" t="n">
        <v>40</v>
      </c>
      <c r="M6" s="12" t="n">
        <f aca="false">L6/C6</f>
        <v>1.5888778550149</v>
      </c>
      <c r="N6" s="13" t="n">
        <v>29</v>
      </c>
      <c r="O6" s="13" t="n">
        <v>2</v>
      </c>
      <c r="P6" s="13" t="s">
        <v>20</v>
      </c>
      <c r="Q6" s="14" t="s">
        <v>20</v>
      </c>
      <c r="R6" s="14" t="n">
        <v>16</v>
      </c>
      <c r="S6" s="14" t="n">
        <v>16</v>
      </c>
    </row>
    <row r="7" customFormat="false" ht="13.5" hidden="false" customHeight="true" outlineLevel="0" collapsed="false">
      <c r="B7" s="7" t="s">
        <v>23</v>
      </c>
      <c r="C7" s="8" t="n">
        <v>31.5</v>
      </c>
      <c r="D7" s="9" t="n">
        <v>832</v>
      </c>
      <c r="E7" s="8" t="n">
        <f aca="false">C7*1000/D7</f>
        <v>37.8605769230769</v>
      </c>
      <c r="F7" s="9" t="n">
        <v>520</v>
      </c>
      <c r="G7" s="8" t="n">
        <f aca="false">E7*1000/F7</f>
        <v>72.8088017751479</v>
      </c>
      <c r="H7" s="9" t="n">
        <v>176</v>
      </c>
      <c r="I7" s="8" t="n">
        <f aca="false">H7/C7</f>
        <v>5.58730158730159</v>
      </c>
      <c r="J7" s="9" t="n">
        <v>40</v>
      </c>
      <c r="K7" s="8" t="n">
        <f aca="false">J7/C7</f>
        <v>1.26984126984127</v>
      </c>
      <c r="L7" s="9" t="n">
        <v>120</v>
      </c>
      <c r="M7" s="8" t="n">
        <f aca="false">L7/C7</f>
        <v>3.80952380952381</v>
      </c>
      <c r="N7" s="9" t="n">
        <v>24</v>
      </c>
      <c r="O7" s="9" t="n">
        <v>3</v>
      </c>
      <c r="P7" s="9" t="s">
        <v>20</v>
      </c>
      <c r="Q7" s="10" t="s">
        <v>20</v>
      </c>
      <c r="R7" s="10" t="n">
        <v>16</v>
      </c>
      <c r="S7" s="10" t="n">
        <v>16</v>
      </c>
    </row>
    <row r="8" customFormat="false" ht="13.5" hidden="false" customHeight="true" outlineLevel="0" collapsed="false">
      <c r="B8" s="7" t="s">
        <v>23</v>
      </c>
      <c r="C8" s="8" t="n">
        <v>31.5</v>
      </c>
      <c r="D8" s="9" t="n">
        <v>840</v>
      </c>
      <c r="E8" s="8" t="n">
        <f aca="false">C8*1000/D8</f>
        <v>37.5</v>
      </c>
      <c r="F8" s="9" t="n">
        <v>500</v>
      </c>
      <c r="G8" s="8" t="n">
        <f aca="false">E8*1000/F8</f>
        <v>75</v>
      </c>
      <c r="H8" s="9" t="n">
        <v>200</v>
      </c>
      <c r="I8" s="8" t="n">
        <f aca="false">H8/C8</f>
        <v>6.34920634920635</v>
      </c>
      <c r="J8" s="9" t="n">
        <v>64</v>
      </c>
      <c r="K8" s="8" t="n">
        <f aca="false">J8/C8</f>
        <v>2.03174603174603</v>
      </c>
      <c r="L8" s="9" t="n">
        <v>120</v>
      </c>
      <c r="M8" s="8" t="n">
        <f aca="false">L8/C8</f>
        <v>3.80952380952381</v>
      </c>
      <c r="N8" s="9" t="n">
        <v>20</v>
      </c>
      <c r="O8" s="9" t="n">
        <v>3</v>
      </c>
      <c r="P8" s="9" t="s">
        <v>20</v>
      </c>
      <c r="Q8" s="10" t="s">
        <v>20</v>
      </c>
      <c r="R8" s="10" t="n">
        <v>0</v>
      </c>
      <c r="S8" s="10" t="n">
        <v>0</v>
      </c>
    </row>
    <row r="9" customFormat="false" ht="13.5" hidden="false" customHeight="true" outlineLevel="0" collapsed="false">
      <c r="B9" s="15" t="s">
        <v>23</v>
      </c>
      <c r="C9" s="16" t="n">
        <v>36</v>
      </c>
      <c r="D9" s="17" t="n">
        <v>832</v>
      </c>
      <c r="E9" s="16" t="n">
        <f aca="false">C9*1000/D9</f>
        <v>43.2692307692308</v>
      </c>
      <c r="F9" s="17" t="n">
        <v>509</v>
      </c>
      <c r="G9" s="16" t="n">
        <f aca="false">E9*1000/F9</f>
        <v>85.0083119238326</v>
      </c>
      <c r="H9" s="17" t="n">
        <v>192</v>
      </c>
      <c r="I9" s="16" t="n">
        <f aca="false">H9/C9</f>
        <v>5.33333333333333</v>
      </c>
      <c r="J9" s="17" t="n">
        <v>56</v>
      </c>
      <c r="K9" s="16" t="n">
        <f aca="false">J9/C9</f>
        <v>1.55555555555556</v>
      </c>
      <c r="L9" s="17" t="n">
        <v>80</v>
      </c>
      <c r="M9" s="16" t="n">
        <f aca="false">L9/C9</f>
        <v>2.22222222222222</v>
      </c>
      <c r="N9" s="17" t="n">
        <v>29</v>
      </c>
      <c r="O9" s="17" t="n">
        <v>3</v>
      </c>
      <c r="P9" s="17" t="s">
        <v>20</v>
      </c>
      <c r="Q9" s="18" t="s">
        <v>20</v>
      </c>
      <c r="R9" s="18" t="n">
        <v>0</v>
      </c>
      <c r="S9" s="18" t="n">
        <v>0</v>
      </c>
    </row>
    <row r="10" customFormat="false" ht="13.5" hidden="false" customHeight="true" outlineLevel="0" collapsed="false">
      <c r="B10" s="11" t="s">
        <v>24</v>
      </c>
      <c r="C10" s="12" t="n">
        <v>36</v>
      </c>
      <c r="D10" s="13" t="n">
        <v>1024</v>
      </c>
      <c r="E10" s="12" t="n">
        <f aca="false">C10*1000/D10</f>
        <v>35.15625</v>
      </c>
      <c r="F10" s="13" t="n">
        <v>625</v>
      </c>
      <c r="G10" s="12" t="n">
        <f aca="false">E10*1000/F10</f>
        <v>56.25</v>
      </c>
      <c r="H10" s="13" t="n">
        <v>224</v>
      </c>
      <c r="I10" s="12" t="n">
        <f aca="false">H10/C10</f>
        <v>6.22222222222222</v>
      </c>
      <c r="J10" s="13" t="n">
        <v>72</v>
      </c>
      <c r="K10" s="12" t="n">
        <f aca="false">J10/C10</f>
        <v>2</v>
      </c>
      <c r="L10" s="13" t="n">
        <v>128</v>
      </c>
      <c r="M10" s="12" t="n">
        <f aca="false">L10/C10</f>
        <v>3.55555555555556</v>
      </c>
      <c r="N10" s="13" t="n">
        <v>25</v>
      </c>
      <c r="O10" s="13" t="n">
        <v>2</v>
      </c>
      <c r="P10" s="13" t="s">
        <v>19</v>
      </c>
      <c r="Q10" s="14" t="s">
        <v>19</v>
      </c>
      <c r="R10" s="14" t="n">
        <v>0</v>
      </c>
      <c r="S10" s="14" t="n">
        <v>0</v>
      </c>
    </row>
    <row r="11" customFormat="false" ht="13.5" hidden="false" customHeight="true" outlineLevel="0" collapsed="false">
      <c r="B11" s="7" t="s">
        <v>24</v>
      </c>
      <c r="C11" s="8" t="n">
        <v>40</v>
      </c>
      <c r="D11" s="9" t="n">
        <v>1056</v>
      </c>
      <c r="E11" s="8" t="n">
        <f aca="false">C11*1000/D11</f>
        <v>37.8787878787879</v>
      </c>
      <c r="F11" s="9" t="n">
        <v>628</v>
      </c>
      <c r="G11" s="8" t="n">
        <f aca="false">E11*1000/F11</f>
        <v>60.3165412082609</v>
      </c>
      <c r="H11" s="9" t="n">
        <v>256</v>
      </c>
      <c r="I11" s="8" t="n">
        <f aca="false">H11/C11</f>
        <v>6.4</v>
      </c>
      <c r="J11" s="9" t="n">
        <v>128</v>
      </c>
      <c r="K11" s="8" t="n">
        <f aca="false">J11/C11</f>
        <v>3.2</v>
      </c>
      <c r="L11" s="9" t="n">
        <v>88</v>
      </c>
      <c r="M11" s="8" t="n">
        <f aca="false">L11/C11</f>
        <v>2.2</v>
      </c>
      <c r="N11" s="9" t="n">
        <v>28</v>
      </c>
      <c r="O11" s="9" t="n">
        <v>4</v>
      </c>
      <c r="P11" s="9" t="s">
        <v>19</v>
      </c>
      <c r="Q11" s="10" t="s">
        <v>19</v>
      </c>
      <c r="R11" s="10" t="n">
        <v>0</v>
      </c>
      <c r="S11" s="10" t="n">
        <v>0</v>
      </c>
    </row>
    <row r="12" customFormat="false" ht="13.5" hidden="false" customHeight="true" outlineLevel="0" collapsed="false">
      <c r="B12" s="7" t="s">
        <v>24</v>
      </c>
      <c r="C12" s="8" t="n">
        <v>50</v>
      </c>
      <c r="D12" s="9" t="n">
        <v>1040</v>
      </c>
      <c r="E12" s="8" t="n">
        <f aca="false">C12*1000/D12</f>
        <v>48.0769230769231</v>
      </c>
      <c r="F12" s="9" t="n">
        <v>666</v>
      </c>
      <c r="G12" s="8" t="n">
        <f aca="false">E12*1000/F12</f>
        <v>72.1875721875722</v>
      </c>
      <c r="H12" s="9" t="n">
        <v>256</v>
      </c>
      <c r="I12" s="8" t="n">
        <f aca="false">H12/C12</f>
        <v>5.12</v>
      </c>
      <c r="J12" s="9" t="n">
        <v>120</v>
      </c>
      <c r="K12" s="8" t="n">
        <f aca="false">J12/C12</f>
        <v>2.4</v>
      </c>
      <c r="L12" s="9" t="n">
        <v>64</v>
      </c>
      <c r="M12" s="8" t="n">
        <f aca="false">L12/C12</f>
        <v>1.28</v>
      </c>
      <c r="N12" s="9" t="n">
        <v>66</v>
      </c>
      <c r="O12" s="9" t="n">
        <v>6</v>
      </c>
      <c r="P12" s="9" t="s">
        <v>19</v>
      </c>
      <c r="Q12" s="10" t="s">
        <v>19</v>
      </c>
      <c r="R12" s="10" t="n">
        <v>0</v>
      </c>
      <c r="S12" s="10" t="n">
        <v>0</v>
      </c>
    </row>
    <row r="13" customFormat="false" ht="13.5" hidden="false" customHeight="true" outlineLevel="0" collapsed="false">
      <c r="B13" s="7" t="s">
        <v>24</v>
      </c>
      <c r="C13" s="8" t="n">
        <v>49.5</v>
      </c>
      <c r="D13" s="9" t="n">
        <v>1056</v>
      </c>
      <c r="E13" s="8" t="n">
        <f aca="false">C13*1000/D13</f>
        <v>46.875</v>
      </c>
      <c r="F13" s="9" t="n">
        <v>625</v>
      </c>
      <c r="G13" s="8" t="n">
        <f aca="false">E13*1000/F13</f>
        <v>75</v>
      </c>
      <c r="H13" s="9" t="n">
        <v>240</v>
      </c>
      <c r="I13" s="8" t="n">
        <f aca="false">H13/C13</f>
        <v>4.84848484848485</v>
      </c>
      <c r="J13" s="9" t="n">
        <v>80</v>
      </c>
      <c r="K13" s="8" t="n">
        <f aca="false">J13/C13</f>
        <v>1.61616161616162</v>
      </c>
      <c r="L13" s="9" t="n">
        <v>160</v>
      </c>
      <c r="M13" s="8" t="n">
        <f aca="false">L13/C13</f>
        <v>3.23232323232323</v>
      </c>
      <c r="N13" s="9" t="n">
        <v>25</v>
      </c>
      <c r="O13" s="9" t="n">
        <v>3</v>
      </c>
      <c r="P13" s="9" t="s">
        <v>19</v>
      </c>
      <c r="Q13" s="10" t="s">
        <v>19</v>
      </c>
      <c r="R13" s="10" t="n">
        <v>0</v>
      </c>
      <c r="S13" s="10" t="n">
        <v>0</v>
      </c>
    </row>
    <row r="14" customFormat="false" ht="13.5" hidden="false" customHeight="true" outlineLevel="0" collapsed="false">
      <c r="B14" s="15" t="s">
        <v>24</v>
      </c>
      <c r="C14" s="16" t="n">
        <v>56.25</v>
      </c>
      <c r="D14" s="17" t="n">
        <v>1048</v>
      </c>
      <c r="E14" s="16" t="n">
        <f aca="false">C14*1000/D14</f>
        <v>53.6736641221374</v>
      </c>
      <c r="F14" s="17" t="n">
        <v>631</v>
      </c>
      <c r="G14" s="16" t="n">
        <f aca="false">E14*1000/F14</f>
        <v>85.061274361549</v>
      </c>
      <c r="H14" s="17" t="n">
        <v>248</v>
      </c>
      <c r="I14" s="16" t="n">
        <f aca="false">H14/C14</f>
        <v>4.40888888888889</v>
      </c>
      <c r="J14" s="17" t="n">
        <v>64</v>
      </c>
      <c r="K14" s="16" t="n">
        <f aca="false">J14/C14</f>
        <v>1.13777777777778</v>
      </c>
      <c r="L14" s="17" t="n">
        <v>152</v>
      </c>
      <c r="M14" s="16" t="n">
        <f aca="false">L14/C14</f>
        <v>2.70222222222222</v>
      </c>
      <c r="N14" s="17" t="n">
        <v>31</v>
      </c>
      <c r="O14" s="17" t="n">
        <v>3</v>
      </c>
      <c r="P14" s="17" t="s">
        <v>19</v>
      </c>
      <c r="Q14" s="18" t="s">
        <v>19</v>
      </c>
      <c r="R14" s="18" t="n">
        <v>0</v>
      </c>
      <c r="S14" s="18" t="n">
        <v>0</v>
      </c>
    </row>
    <row r="15" s="6" customFormat="true" ht="13.5" hidden="false" customHeight="true" outlineLevel="0" collapsed="false">
      <c r="B15" s="11" t="s">
        <v>25</v>
      </c>
      <c r="C15" s="12" t="n">
        <v>33.75</v>
      </c>
      <c r="D15" s="13" t="n">
        <v>1088</v>
      </c>
      <c r="E15" s="12" t="n">
        <f aca="false">C15*1000/D15</f>
        <v>31.0202205882353</v>
      </c>
      <c r="F15" s="13" t="n">
        <v>517</v>
      </c>
      <c r="G15" s="12" t="n">
        <f aca="false">E15*1000/F15</f>
        <v>60.0004266697008</v>
      </c>
      <c r="H15" s="13" t="n">
        <v>240</v>
      </c>
      <c r="I15" s="12" t="n">
        <f aca="false">H15/C15</f>
        <v>7.11111111111111</v>
      </c>
      <c r="J15" s="13" t="n">
        <v>112</v>
      </c>
      <c r="K15" s="12" t="n">
        <f aca="false">J15/C15</f>
        <v>3.31851851851852</v>
      </c>
      <c r="L15" s="13" t="n">
        <v>112</v>
      </c>
      <c r="M15" s="12" t="n">
        <f aca="false">L15/C15</f>
        <v>3.31851851851852</v>
      </c>
      <c r="N15" s="13" t="n">
        <v>37</v>
      </c>
      <c r="O15" s="13" t="n">
        <v>8</v>
      </c>
      <c r="P15" s="13" t="s">
        <v>19</v>
      </c>
      <c r="Q15" s="14" t="s">
        <v>19</v>
      </c>
      <c r="R15" s="14" t="n">
        <v>0</v>
      </c>
      <c r="S15" s="14" t="n">
        <v>0</v>
      </c>
    </row>
    <row r="16" s="6" customFormat="true" ht="13.5" hidden="false" customHeight="true" outlineLevel="0" collapsed="false">
      <c r="B16" s="11" t="s">
        <v>26</v>
      </c>
      <c r="C16" s="12" t="n">
        <v>44.9</v>
      </c>
      <c r="D16" s="13" t="n">
        <v>1264</v>
      </c>
      <c r="E16" s="12" t="n">
        <f aca="false">C16*1000/D16</f>
        <v>35.5221518987342</v>
      </c>
      <c r="F16" s="13" t="n">
        <v>817</v>
      </c>
      <c r="G16" s="12" t="n">
        <f aca="false">E16*1000/F16</f>
        <v>43.4787660939219</v>
      </c>
      <c r="H16" s="13" t="n">
        <v>240</v>
      </c>
      <c r="I16" s="12" t="n">
        <f aca="false">H16/C16</f>
        <v>5.34521158129176</v>
      </c>
      <c r="J16" s="13" t="n">
        <v>176</v>
      </c>
      <c r="K16" s="12" t="n">
        <f aca="false">J16/C16</f>
        <v>3.91982182628062</v>
      </c>
      <c r="L16" s="13" t="n">
        <v>56</v>
      </c>
      <c r="M16" s="12" t="n">
        <f aca="false">L16/C16</f>
        <v>1.24721603563474</v>
      </c>
      <c r="N16" s="13" t="n">
        <v>24</v>
      </c>
      <c r="O16" s="13" t="n">
        <v>4</v>
      </c>
      <c r="P16" s="13" t="s">
        <v>20</v>
      </c>
      <c r="Q16" s="14" t="s">
        <v>20</v>
      </c>
      <c r="R16" s="24" t="n">
        <v>0</v>
      </c>
      <c r="S16" s="24" t="n">
        <v>0</v>
      </c>
    </row>
    <row r="17" customFormat="false" ht="13.5" hidden="false" customHeight="true" outlineLevel="0" collapsed="false">
      <c r="B17" s="25" t="s">
        <v>27</v>
      </c>
      <c r="C17" s="26" t="n">
        <v>65</v>
      </c>
      <c r="D17" s="27" t="n">
        <v>1344</v>
      </c>
      <c r="E17" s="26" t="n">
        <f aca="false">C17*1000/D17</f>
        <v>48.3630952380952</v>
      </c>
      <c r="F17" s="27" t="n">
        <v>806</v>
      </c>
      <c r="G17" s="26" t="n">
        <f aca="false">E17*1000/F17</f>
        <v>60.0038402457757</v>
      </c>
      <c r="H17" s="27" t="n">
        <v>320</v>
      </c>
      <c r="I17" s="26" t="n">
        <f aca="false">H17/C17</f>
        <v>4.92307692307692</v>
      </c>
      <c r="J17" s="27" t="n">
        <v>136</v>
      </c>
      <c r="K17" s="26" t="n">
        <f aca="false">J17/C17</f>
        <v>2.09230769230769</v>
      </c>
      <c r="L17" s="27" t="n">
        <v>160</v>
      </c>
      <c r="M17" s="26" t="n">
        <f aca="false">L17/C17</f>
        <v>2.46153846153846</v>
      </c>
      <c r="N17" s="27" t="n">
        <v>38</v>
      </c>
      <c r="O17" s="27" t="n">
        <v>6</v>
      </c>
      <c r="P17" s="27" t="s">
        <v>20</v>
      </c>
      <c r="Q17" s="28" t="s">
        <v>20</v>
      </c>
      <c r="R17" s="28" t="n">
        <v>0</v>
      </c>
      <c r="S17" s="28" t="n">
        <v>0</v>
      </c>
    </row>
    <row r="18" customFormat="false" ht="13.5" hidden="false" customHeight="true" outlineLevel="0" collapsed="false">
      <c r="B18" s="7" t="s">
        <v>27</v>
      </c>
      <c r="C18" s="8" t="n">
        <v>75</v>
      </c>
      <c r="D18" s="9" t="n">
        <v>1328</v>
      </c>
      <c r="E18" s="8" t="n">
        <f aca="false">C18*1000/D18</f>
        <v>56.4759036144578</v>
      </c>
      <c r="F18" s="9" t="n">
        <v>806</v>
      </c>
      <c r="G18" s="8" t="n">
        <f aca="false">E18*1000/F18</f>
        <v>70.0693593231487</v>
      </c>
      <c r="H18" s="9" t="n">
        <v>304</v>
      </c>
      <c r="I18" s="8" t="n">
        <f aca="false">H18/C18</f>
        <v>4.05333333333333</v>
      </c>
      <c r="J18" s="9" t="n">
        <v>136</v>
      </c>
      <c r="K18" s="8" t="n">
        <f aca="false">J18/C18</f>
        <v>1.81333333333333</v>
      </c>
      <c r="L18" s="9" t="n">
        <v>144</v>
      </c>
      <c r="M18" s="8" t="n">
        <f aca="false">L18/C18</f>
        <v>1.92</v>
      </c>
      <c r="N18" s="9" t="n">
        <v>38</v>
      </c>
      <c r="O18" s="9" t="n">
        <v>6</v>
      </c>
      <c r="P18" s="9" t="s">
        <v>20</v>
      </c>
      <c r="Q18" s="10" t="s">
        <v>20</v>
      </c>
      <c r="R18" s="10" t="n">
        <v>0</v>
      </c>
      <c r="S18" s="10" t="n">
        <v>0</v>
      </c>
    </row>
    <row r="19" customFormat="false" ht="15" hidden="false" customHeight="true" outlineLevel="0" collapsed="false">
      <c r="B19" s="7" t="s">
        <v>27</v>
      </c>
      <c r="C19" s="8" t="n">
        <v>78.75</v>
      </c>
      <c r="D19" s="9" t="n">
        <v>1312</v>
      </c>
      <c r="E19" s="8" t="n">
        <f aca="false">C19*1000/D19</f>
        <v>60.0228658536585</v>
      </c>
      <c r="F19" s="9" t="n">
        <v>800</v>
      </c>
      <c r="G19" s="8" t="n">
        <f aca="false">E19*1000/F19</f>
        <v>75.0285823170732</v>
      </c>
      <c r="H19" s="9" t="n">
        <v>288</v>
      </c>
      <c r="I19" s="8" t="n">
        <f aca="false">H19/C19</f>
        <v>3.65714285714286</v>
      </c>
      <c r="J19" s="9" t="n">
        <v>96</v>
      </c>
      <c r="K19" s="8" t="n">
        <f aca="false">J19/C19</f>
        <v>1.21904761904762</v>
      </c>
      <c r="L19" s="9" t="n">
        <v>176</v>
      </c>
      <c r="M19" s="8" t="n">
        <f aca="false">L19/C19</f>
        <v>2.23492063492064</v>
      </c>
      <c r="N19" s="9" t="n">
        <v>32</v>
      </c>
      <c r="O19" s="9" t="n">
        <v>3</v>
      </c>
      <c r="P19" s="9" t="s">
        <v>19</v>
      </c>
      <c r="Q19" s="10" t="s">
        <v>19</v>
      </c>
      <c r="R19" s="10" t="n">
        <v>0</v>
      </c>
      <c r="S19" s="10" t="n">
        <v>0</v>
      </c>
    </row>
    <row r="20" customFormat="false" ht="13.5" hidden="false" customHeight="true" outlineLevel="0" collapsed="false">
      <c r="B20" s="15" t="s">
        <v>27</v>
      </c>
      <c r="C20" s="16" t="n">
        <v>94.5</v>
      </c>
      <c r="D20" s="17" t="n">
        <v>1376</v>
      </c>
      <c r="E20" s="16" t="n">
        <f aca="false">C20*1000/D20</f>
        <v>68.6773255813954</v>
      </c>
      <c r="F20" s="17" t="n">
        <v>808</v>
      </c>
      <c r="G20" s="16" t="n">
        <f aca="false">E20*1000/F20</f>
        <v>84.9966900759844</v>
      </c>
      <c r="H20" s="17" t="n">
        <v>352</v>
      </c>
      <c r="I20" s="16" t="n">
        <f aca="false">H20/C20</f>
        <v>3.72486772486772</v>
      </c>
      <c r="J20" s="17" t="n">
        <v>96</v>
      </c>
      <c r="K20" s="16" t="n">
        <f aca="false">J20/C20</f>
        <v>1.01587301587302</v>
      </c>
      <c r="L20" s="17" t="n">
        <v>208</v>
      </c>
      <c r="M20" s="16" t="n">
        <f aca="false">L20/C20</f>
        <v>2.2010582010582</v>
      </c>
      <c r="N20" s="17" t="n">
        <v>40</v>
      </c>
      <c r="O20" s="17" t="n">
        <v>3</v>
      </c>
      <c r="P20" s="17" t="s">
        <v>19</v>
      </c>
      <c r="Q20" s="18" t="s">
        <v>19</v>
      </c>
      <c r="R20" s="18" t="n">
        <v>0</v>
      </c>
      <c r="S20" s="18" t="n">
        <v>0</v>
      </c>
    </row>
    <row r="21" customFormat="false" ht="13.5" hidden="false" customHeight="true" outlineLevel="0" collapsed="false">
      <c r="B21" s="29" t="s">
        <v>28</v>
      </c>
      <c r="C21" s="30" t="n">
        <v>108</v>
      </c>
      <c r="D21" s="31" t="n">
        <v>1600</v>
      </c>
      <c r="E21" s="30" t="n">
        <f aca="false">C21*1000/D21</f>
        <v>67.5</v>
      </c>
      <c r="F21" s="31" t="n">
        <v>900</v>
      </c>
      <c r="G21" s="30" t="n">
        <f aca="false">E21*1000/F21</f>
        <v>75</v>
      </c>
      <c r="H21" s="31" t="n">
        <v>448</v>
      </c>
      <c r="I21" s="12" t="n">
        <f aca="false">H21/C21</f>
        <v>4.14814814814815</v>
      </c>
      <c r="J21" s="31" t="n">
        <v>128</v>
      </c>
      <c r="K21" s="12" t="n">
        <f aca="false">J21/C21</f>
        <v>1.18518518518519</v>
      </c>
      <c r="L21" s="31" t="n">
        <v>256</v>
      </c>
      <c r="M21" s="12" t="n">
        <f aca="false">L21/C21</f>
        <v>2.37037037037037</v>
      </c>
      <c r="N21" s="31" t="n">
        <v>36</v>
      </c>
      <c r="O21" s="31" t="n">
        <v>3</v>
      </c>
      <c r="P21" s="31" t="s">
        <v>19</v>
      </c>
      <c r="Q21" s="32" t="s">
        <v>19</v>
      </c>
      <c r="R21" s="32" t="n">
        <v>0</v>
      </c>
      <c r="S21" s="32" t="n">
        <v>0</v>
      </c>
    </row>
    <row r="22" s="6" customFormat="true" ht="13.5" hidden="false" customHeight="true" outlineLevel="0" collapsed="false">
      <c r="B22" s="11" t="s">
        <v>29</v>
      </c>
      <c r="C22" s="12" t="n">
        <v>68.25</v>
      </c>
      <c r="D22" s="13" t="n">
        <v>1440</v>
      </c>
      <c r="E22" s="12" t="n">
        <f aca="false">C22*1000/D22</f>
        <v>47.3958333333333</v>
      </c>
      <c r="F22" s="13" t="n">
        <v>790</v>
      </c>
      <c r="G22" s="12" t="n">
        <f aca="false">E22*1000/F22</f>
        <v>59.9947257383966</v>
      </c>
      <c r="H22" s="13" t="n">
        <v>160</v>
      </c>
      <c r="I22" s="12" t="n">
        <f aca="false">H22/C22</f>
        <v>2.34432234432234</v>
      </c>
      <c r="J22" s="13" t="n">
        <v>32</v>
      </c>
      <c r="K22" s="12" t="n">
        <f aca="false">J22/C22</f>
        <v>0.468864468864469</v>
      </c>
      <c r="L22" s="13" t="n">
        <v>80</v>
      </c>
      <c r="M22" s="12" t="n">
        <f aca="false">L22/C22</f>
        <v>1.17216117216117</v>
      </c>
      <c r="N22" s="13" t="n">
        <v>22</v>
      </c>
      <c r="O22" s="13" t="n">
        <v>7</v>
      </c>
      <c r="P22" s="13" t="s">
        <v>19</v>
      </c>
      <c r="Q22" s="14" t="s">
        <v>19</v>
      </c>
      <c r="R22" s="14" t="n">
        <v>0</v>
      </c>
      <c r="S22" s="14" t="n">
        <v>0</v>
      </c>
    </row>
    <row r="23" s="6" customFormat="true" ht="13.5" hidden="false" customHeight="true" outlineLevel="0" collapsed="false">
      <c r="B23" s="7" t="s">
        <v>29</v>
      </c>
      <c r="C23" s="8" t="n">
        <v>79.5</v>
      </c>
      <c r="D23" s="9" t="n">
        <v>1664</v>
      </c>
      <c r="E23" s="8" t="n">
        <f aca="false">C23*1000/D23</f>
        <v>47.7764423076923</v>
      </c>
      <c r="F23" s="9" t="n">
        <v>798</v>
      </c>
      <c r="G23" s="8" t="n">
        <f aca="false">E23*1000/F23</f>
        <v>59.8702284557548</v>
      </c>
      <c r="H23" s="9" t="n">
        <v>384</v>
      </c>
      <c r="I23" s="8" t="n">
        <f aca="false">H23/C23</f>
        <v>4.83018867924528</v>
      </c>
      <c r="J23" s="9" t="n">
        <v>128</v>
      </c>
      <c r="K23" s="8" t="n">
        <f aca="false">J23/C23</f>
        <v>1.61006289308176</v>
      </c>
      <c r="L23" s="9" t="n">
        <v>192</v>
      </c>
      <c r="M23" s="8" t="n">
        <f aca="false">L23/C23</f>
        <v>2.41509433962264</v>
      </c>
      <c r="N23" s="9" t="n">
        <v>30</v>
      </c>
      <c r="O23" s="9" t="n">
        <v>7</v>
      </c>
      <c r="P23" s="9" t="s">
        <v>19</v>
      </c>
      <c r="Q23" s="10" t="s">
        <v>19</v>
      </c>
      <c r="R23" s="10" t="n">
        <v>0</v>
      </c>
      <c r="S23" s="10" t="n">
        <v>0</v>
      </c>
    </row>
    <row r="24" s="6" customFormat="true" ht="13.5" hidden="false" customHeight="true" outlineLevel="0" collapsed="false">
      <c r="B24" s="7" t="s">
        <v>29</v>
      </c>
      <c r="C24" s="8" t="n">
        <v>102.25</v>
      </c>
      <c r="D24" s="9" t="n">
        <v>1696</v>
      </c>
      <c r="E24" s="8" t="n">
        <f aca="false">C24*1000/D24</f>
        <v>60.2889150943396</v>
      </c>
      <c r="F24" s="9" t="n">
        <v>805</v>
      </c>
      <c r="G24" s="8" t="n">
        <f aca="false">E24*1000/F24</f>
        <v>74.8930622289933</v>
      </c>
      <c r="H24" s="9" t="n">
        <v>416</v>
      </c>
      <c r="I24" s="8" t="n">
        <f aca="false">H24/C24</f>
        <v>4.06845965770171</v>
      </c>
      <c r="J24" s="9" t="n">
        <v>128</v>
      </c>
      <c r="K24" s="8" t="n">
        <f aca="false">J24/C24</f>
        <v>1.2518337408313</v>
      </c>
      <c r="L24" s="9" t="n">
        <v>208</v>
      </c>
      <c r="M24" s="8" t="n">
        <f aca="false">L24/C24</f>
        <v>2.03422982885086</v>
      </c>
      <c r="N24" s="9" t="n">
        <v>37</v>
      </c>
      <c r="O24" s="9" t="n">
        <v>7</v>
      </c>
      <c r="P24" s="9" t="s">
        <v>19</v>
      </c>
      <c r="Q24" s="10" t="s">
        <v>19</v>
      </c>
      <c r="R24" s="10" t="n">
        <v>0</v>
      </c>
      <c r="S24" s="10" t="n">
        <v>0</v>
      </c>
    </row>
    <row r="25" s="6" customFormat="true" ht="13.5" hidden="false" customHeight="true" outlineLevel="0" collapsed="false">
      <c r="B25" s="25" t="s">
        <v>29</v>
      </c>
      <c r="C25" s="16" t="n">
        <v>117.5</v>
      </c>
      <c r="D25" s="17" t="n">
        <v>1712</v>
      </c>
      <c r="E25" s="16" t="n">
        <f aca="false">C25*1000/D25</f>
        <v>68.6331775700935</v>
      </c>
      <c r="F25" s="17" t="n">
        <v>809</v>
      </c>
      <c r="G25" s="16" t="n">
        <f aca="false">E25*1000/F25</f>
        <v>84.8370550928226</v>
      </c>
      <c r="H25" s="17" t="n">
        <v>432</v>
      </c>
      <c r="I25" s="16" t="n">
        <f aca="false">H25/C25</f>
        <v>3.67659574468085</v>
      </c>
      <c r="J25" s="17" t="n">
        <v>136</v>
      </c>
      <c r="K25" s="16" t="n">
        <f aca="false">J25/C25</f>
        <v>1.15744680851064</v>
      </c>
      <c r="L25" s="17" t="n">
        <v>216</v>
      </c>
      <c r="M25" s="16" t="n">
        <f aca="false">L25/C25</f>
        <v>1.83829787234043</v>
      </c>
      <c r="N25" s="17" t="n">
        <v>41</v>
      </c>
      <c r="O25" s="17" t="n">
        <v>7</v>
      </c>
      <c r="P25" s="17" t="s">
        <v>19</v>
      </c>
      <c r="Q25" s="18" t="s">
        <v>19</v>
      </c>
      <c r="R25" s="18" t="n">
        <v>0</v>
      </c>
      <c r="S25" s="18" t="n">
        <v>0</v>
      </c>
    </row>
    <row r="26" customFormat="false" ht="13.5" hidden="false" customHeight="true" outlineLevel="0" collapsed="false">
      <c r="B26" s="11" t="s">
        <v>31</v>
      </c>
      <c r="C26" s="12" t="n">
        <v>108</v>
      </c>
      <c r="D26" s="13" t="n">
        <v>1800</v>
      </c>
      <c r="E26" s="12" t="n">
        <f aca="false">C26*1000/D26</f>
        <v>60</v>
      </c>
      <c r="F26" s="13" t="n">
        <v>1000</v>
      </c>
      <c r="G26" s="12" t="n">
        <f aca="false">E26*1000/F26</f>
        <v>60</v>
      </c>
      <c r="H26" s="13" t="n">
        <v>520</v>
      </c>
      <c r="I26" s="12" t="n">
        <f aca="false">H26/C26</f>
        <v>4.81481481481482</v>
      </c>
      <c r="J26" s="13" t="n">
        <v>112</v>
      </c>
      <c r="K26" s="12" t="n">
        <f aca="false">J26/C26</f>
        <v>1.03703703703704</v>
      </c>
      <c r="L26" s="13" t="n">
        <v>312</v>
      </c>
      <c r="M26" s="12" t="n">
        <f aca="false">L26/C26</f>
        <v>2.88888888888889</v>
      </c>
      <c r="N26" s="13" t="n">
        <v>40</v>
      </c>
      <c r="O26" s="13" t="n">
        <v>3</v>
      </c>
      <c r="P26" s="13" t="s">
        <v>19</v>
      </c>
      <c r="Q26" s="14" t="s">
        <v>19</v>
      </c>
      <c r="R26" s="14" t="n">
        <v>0</v>
      </c>
      <c r="S26" s="14" t="n">
        <v>0</v>
      </c>
    </row>
    <row r="27" customFormat="false" ht="13.5" hidden="false" customHeight="true" outlineLevel="0" collapsed="false">
      <c r="B27" s="15" t="s">
        <v>31</v>
      </c>
      <c r="C27" s="16" t="n">
        <v>148.5</v>
      </c>
      <c r="D27" s="17" t="n">
        <v>1728</v>
      </c>
      <c r="E27" s="16" t="n">
        <f aca="false">C27*1000/D27</f>
        <v>85.9375</v>
      </c>
      <c r="F27" s="17" t="n">
        <v>1011</v>
      </c>
      <c r="G27" s="16" t="n">
        <f aca="false">E27*1000/F27</f>
        <v>85.0024727992087</v>
      </c>
      <c r="H27" s="17" t="n">
        <v>448</v>
      </c>
      <c r="I27" s="16" t="n">
        <f aca="false">H27/C27</f>
        <v>3.01683501683502</v>
      </c>
      <c r="J27" s="17" t="n">
        <v>160</v>
      </c>
      <c r="K27" s="16" t="n">
        <f aca="false">J27/C27</f>
        <v>1.07744107744108</v>
      </c>
      <c r="L27" s="17" t="n">
        <v>224</v>
      </c>
      <c r="M27" s="16" t="n">
        <f aca="false">L27/C27</f>
        <v>1.50841750841751</v>
      </c>
      <c r="N27" s="17" t="n">
        <v>51</v>
      </c>
      <c r="O27" s="17" t="n">
        <v>3</v>
      </c>
      <c r="P27" s="17" t="s">
        <v>19</v>
      </c>
      <c r="Q27" s="18" t="s">
        <v>19</v>
      </c>
      <c r="R27" s="47" t="n">
        <v>0</v>
      </c>
      <c r="S27" s="47" t="n">
        <v>0</v>
      </c>
    </row>
    <row r="28" customFormat="false" ht="13.5" hidden="false" customHeight="true" outlineLevel="0" collapsed="false">
      <c r="B28" s="25" t="s">
        <v>32</v>
      </c>
      <c r="C28" s="26" t="n">
        <v>108</v>
      </c>
      <c r="D28" s="27" t="n">
        <v>1688</v>
      </c>
      <c r="E28" s="26" t="n">
        <f aca="false">C28*1000/D28</f>
        <v>63.9810426540284</v>
      </c>
      <c r="F28" s="27" t="n">
        <v>1066</v>
      </c>
      <c r="G28" s="26" t="n">
        <f aca="false">E28*1000/F28</f>
        <v>60.0197398255426</v>
      </c>
      <c r="H28" s="27" t="n">
        <v>408</v>
      </c>
      <c r="I28" s="26" t="n">
        <f aca="false">H28/C28</f>
        <v>3.77777777777778</v>
      </c>
      <c r="J28" s="27" t="n">
        <v>112</v>
      </c>
      <c r="K28" s="26" t="n">
        <f aca="false">J28/C28</f>
        <v>1.03703703703704</v>
      </c>
      <c r="L28" s="27" t="n">
        <v>248</v>
      </c>
      <c r="M28" s="26" t="n">
        <f aca="false">L28/C28</f>
        <v>2.2962962962963</v>
      </c>
      <c r="N28" s="27" t="n">
        <v>42</v>
      </c>
      <c r="O28" s="27" t="n">
        <v>3</v>
      </c>
      <c r="P28" s="27" t="s">
        <v>19</v>
      </c>
      <c r="Q28" s="28" t="s">
        <v>19</v>
      </c>
      <c r="R28" s="28" t="n">
        <v>0</v>
      </c>
      <c r="S28" s="28" t="n">
        <v>0</v>
      </c>
    </row>
    <row r="29" customFormat="false" ht="13.5" hidden="false" customHeight="true" outlineLevel="0" collapsed="false">
      <c r="B29" s="7" t="s">
        <v>32</v>
      </c>
      <c r="C29" s="8" t="n">
        <v>135</v>
      </c>
      <c r="D29" s="9" t="n">
        <v>1688</v>
      </c>
      <c r="E29" s="8" t="n">
        <f aca="false">C29*1000/D29</f>
        <v>79.9763033175355</v>
      </c>
      <c r="F29" s="9" t="n">
        <v>1066</v>
      </c>
      <c r="G29" s="8" t="n">
        <f aca="false">E29*1000/F29</f>
        <v>75.0246747819283</v>
      </c>
      <c r="H29" s="9" t="n">
        <v>408</v>
      </c>
      <c r="I29" s="8" t="n">
        <f aca="false">H29/C29</f>
        <v>3.02222222222222</v>
      </c>
      <c r="J29" s="9" t="n">
        <v>144</v>
      </c>
      <c r="K29" s="8" t="n">
        <f aca="false">J29/C29</f>
        <v>1.06666666666667</v>
      </c>
      <c r="L29" s="9" t="n">
        <v>248</v>
      </c>
      <c r="M29" s="8" t="n">
        <f aca="false">L29/C29</f>
        <v>1.83703703703704</v>
      </c>
      <c r="N29" s="9" t="n">
        <v>42</v>
      </c>
      <c r="O29" s="9" t="n">
        <v>3</v>
      </c>
      <c r="P29" s="9" t="s">
        <v>19</v>
      </c>
      <c r="Q29" s="10" t="s">
        <v>19</v>
      </c>
      <c r="R29" s="10" t="n">
        <v>0</v>
      </c>
      <c r="S29" s="10" t="n">
        <v>0</v>
      </c>
    </row>
    <row r="30" customFormat="false" ht="13.5" hidden="false" customHeight="true" outlineLevel="0" collapsed="false">
      <c r="B30" s="15" t="s">
        <v>32</v>
      </c>
      <c r="C30" s="16" t="n">
        <v>157.5</v>
      </c>
      <c r="D30" s="17" t="n">
        <v>1728</v>
      </c>
      <c r="E30" s="16" t="n">
        <f aca="false">C30*1000/D30</f>
        <v>91.1458333333333</v>
      </c>
      <c r="F30" s="17" t="n">
        <v>1072</v>
      </c>
      <c r="G30" s="16" t="n">
        <f aca="false">E30*1000/F30</f>
        <v>85.0240982587065</v>
      </c>
      <c r="H30" s="17" t="n">
        <v>448</v>
      </c>
      <c r="I30" s="16" t="n">
        <f aca="false">H30/C30</f>
        <v>2.84444444444444</v>
      </c>
      <c r="J30" s="17" t="n">
        <v>160</v>
      </c>
      <c r="K30" s="16" t="n">
        <f aca="false">J30/C30</f>
        <v>1.01587301587302</v>
      </c>
      <c r="L30" s="17" t="n">
        <v>224</v>
      </c>
      <c r="M30" s="16" t="n">
        <f aca="false">L30/C30</f>
        <v>1.42222222222222</v>
      </c>
      <c r="N30" s="17" t="n">
        <v>48</v>
      </c>
      <c r="O30" s="17" t="n">
        <v>3</v>
      </c>
      <c r="P30" s="17" t="s">
        <v>19</v>
      </c>
      <c r="Q30" s="18" t="s">
        <v>19</v>
      </c>
      <c r="R30" s="18" t="n">
        <v>0</v>
      </c>
      <c r="S30" s="18" t="n">
        <v>0</v>
      </c>
    </row>
    <row r="31" s="6" customFormat="true" ht="13.5" hidden="false" customHeight="true" outlineLevel="0" collapsed="false">
      <c r="B31" s="29" t="s">
        <v>33</v>
      </c>
      <c r="C31" s="30" t="n">
        <v>85.5</v>
      </c>
      <c r="D31" s="31" t="n">
        <v>1792</v>
      </c>
      <c r="E31" s="30" t="n">
        <f aca="false">C31*1000/D31</f>
        <v>47.7120535714286</v>
      </c>
      <c r="F31" s="31" t="n">
        <v>795</v>
      </c>
      <c r="G31" s="30" t="n">
        <f aca="false">E31*1000/F31</f>
        <v>60.0151617250674</v>
      </c>
      <c r="H31" s="31" t="n">
        <v>432</v>
      </c>
      <c r="I31" s="30" t="n">
        <f aca="false">H31/C31</f>
        <v>5.05263157894737</v>
      </c>
      <c r="J31" s="31" t="n">
        <v>112</v>
      </c>
      <c r="K31" s="30" t="n">
        <f aca="false">J31/C31</f>
        <v>1.30994152046784</v>
      </c>
      <c r="L31" s="31" t="n">
        <v>256</v>
      </c>
      <c r="M31" s="30" t="n">
        <f aca="false">L31/C31</f>
        <v>2.99415204678363</v>
      </c>
      <c r="N31" s="31" t="n">
        <v>27</v>
      </c>
      <c r="O31" s="31" t="n">
        <v>6</v>
      </c>
      <c r="P31" s="31" t="s">
        <v>19</v>
      </c>
      <c r="Q31" s="32" t="s">
        <v>19</v>
      </c>
      <c r="R31" s="48" t="n">
        <v>0</v>
      </c>
      <c r="S31" s="48" t="n">
        <v>0</v>
      </c>
    </row>
    <row r="32" customFormat="false" ht="13.5" hidden="false" customHeight="true" outlineLevel="0" collapsed="false">
      <c r="B32" s="25" t="s">
        <v>34</v>
      </c>
      <c r="C32" s="26" t="n">
        <v>101</v>
      </c>
      <c r="D32" s="27" t="n">
        <v>1560</v>
      </c>
      <c r="E32" s="26" t="n">
        <f aca="false">C32*1000/D32</f>
        <v>64.7435897435897</v>
      </c>
      <c r="F32" s="27" t="n">
        <v>1080</v>
      </c>
      <c r="G32" s="26" t="n">
        <f aca="false">E32*1000/F32</f>
        <v>59.9477682811016</v>
      </c>
      <c r="H32" s="27" t="n">
        <v>160</v>
      </c>
      <c r="I32" s="26" t="n">
        <f aca="false">H32/C32</f>
        <v>1.58415841584158</v>
      </c>
      <c r="J32" s="27" t="n">
        <v>32</v>
      </c>
      <c r="K32" s="26" t="n">
        <f aca="false">J32/C32</f>
        <v>0.316831683168317</v>
      </c>
      <c r="L32" s="27" t="n">
        <v>80</v>
      </c>
      <c r="M32" s="26" t="n">
        <f aca="false">L32/C32</f>
        <v>0.792079207920792</v>
      </c>
      <c r="N32" s="27" t="n">
        <v>30</v>
      </c>
      <c r="O32" s="27" t="n">
        <v>4</v>
      </c>
      <c r="P32" s="27" t="s">
        <v>19</v>
      </c>
      <c r="Q32" s="28" t="s">
        <v>20</v>
      </c>
      <c r="R32" s="28" t="n">
        <v>0</v>
      </c>
      <c r="S32" s="28" t="n">
        <v>0</v>
      </c>
    </row>
    <row r="33" s="6" customFormat="true" ht="13.5" hidden="false" customHeight="true" outlineLevel="0" collapsed="false">
      <c r="B33" s="25" t="s">
        <v>34</v>
      </c>
      <c r="C33" s="26" t="n">
        <v>121.75</v>
      </c>
      <c r="D33" s="27" t="n">
        <v>1864</v>
      </c>
      <c r="E33" s="26" t="n">
        <f aca="false">C33*1000/D33</f>
        <v>65.3165236051502</v>
      </c>
      <c r="F33" s="27" t="n">
        <v>1089</v>
      </c>
      <c r="G33" s="26" t="n">
        <f aca="false">E33*1000/F33</f>
        <v>59.978442245317</v>
      </c>
      <c r="H33" s="27" t="n">
        <v>464</v>
      </c>
      <c r="I33" s="26" t="n">
        <f aca="false">H33/C33</f>
        <v>3.81108829568789</v>
      </c>
      <c r="J33" s="27" t="n">
        <v>144</v>
      </c>
      <c r="K33" s="26" t="n">
        <f aca="false">J33/C33</f>
        <v>1.18275154004107</v>
      </c>
      <c r="L33" s="27" t="n">
        <v>232</v>
      </c>
      <c r="M33" s="26" t="n">
        <f aca="false">L33/C33</f>
        <v>1.90554414784394</v>
      </c>
      <c r="N33" s="27" t="n">
        <v>39</v>
      </c>
      <c r="O33" s="27" t="n">
        <v>4</v>
      </c>
      <c r="P33" s="27" t="s">
        <v>20</v>
      </c>
      <c r="Q33" s="28" t="s">
        <v>19</v>
      </c>
      <c r="R33" s="28" t="n">
        <v>0</v>
      </c>
      <c r="S33" s="28" t="n">
        <v>0</v>
      </c>
    </row>
    <row r="34" s="6" customFormat="true" ht="13.5" hidden="false" customHeight="true" outlineLevel="0" collapsed="false">
      <c r="B34" s="25" t="s">
        <v>34</v>
      </c>
      <c r="C34" s="26" t="n">
        <v>156</v>
      </c>
      <c r="D34" s="27" t="n">
        <v>1896</v>
      </c>
      <c r="E34" s="26" t="n">
        <f aca="false">C34*1000/D34</f>
        <v>82.2784810126582</v>
      </c>
      <c r="F34" s="27" t="n">
        <v>1099</v>
      </c>
      <c r="G34" s="26" t="n">
        <f aca="false">E34*1000/F34</f>
        <v>74.8666797203442</v>
      </c>
      <c r="H34" s="27" t="n">
        <v>496</v>
      </c>
      <c r="I34" s="26" t="n">
        <f aca="false">H34/C34</f>
        <v>3.17948717948718</v>
      </c>
      <c r="J34" s="27" t="n">
        <v>144</v>
      </c>
      <c r="K34" s="26" t="n">
        <f aca="false">J34/C34</f>
        <v>0.923076923076923</v>
      </c>
      <c r="L34" s="27" t="n">
        <v>248</v>
      </c>
      <c r="M34" s="26" t="n">
        <f aca="false">L34/C34</f>
        <v>1.58974358974359</v>
      </c>
      <c r="N34" s="27" t="n">
        <v>49</v>
      </c>
      <c r="O34" s="27" t="n">
        <v>4</v>
      </c>
      <c r="P34" s="27" t="s">
        <v>20</v>
      </c>
      <c r="Q34" s="28" t="s">
        <v>19</v>
      </c>
      <c r="R34" s="28" t="n">
        <v>0</v>
      </c>
      <c r="S34" s="28" t="n">
        <v>0</v>
      </c>
    </row>
    <row r="35" s="6" customFormat="true" ht="13.5" hidden="false" customHeight="true" outlineLevel="0" collapsed="false">
      <c r="B35" s="15" t="s">
        <v>34</v>
      </c>
      <c r="C35" s="16" t="n">
        <v>179.5</v>
      </c>
      <c r="D35" s="17" t="n">
        <v>1912</v>
      </c>
      <c r="E35" s="16" t="n">
        <f aca="false">C35*1000/D35</f>
        <v>93.8807531380753</v>
      </c>
      <c r="F35" s="17" t="n">
        <v>1105</v>
      </c>
      <c r="G35" s="16" t="n">
        <f aca="false">E35*1000/F35</f>
        <v>84.9599575910184</v>
      </c>
      <c r="H35" s="17" t="n">
        <v>512</v>
      </c>
      <c r="I35" s="16" t="n">
        <f aca="false">H35/C35</f>
        <v>2.85236768802228</v>
      </c>
      <c r="J35" s="17" t="n">
        <v>152</v>
      </c>
      <c r="K35" s="16" t="n">
        <f aca="false">J35/C35</f>
        <v>0.846796657381616</v>
      </c>
      <c r="L35" s="17" t="n">
        <v>256</v>
      </c>
      <c r="M35" s="16" t="n">
        <f aca="false">L35/C35</f>
        <v>1.42618384401114</v>
      </c>
      <c r="N35" s="17" t="n">
        <v>55</v>
      </c>
      <c r="O35" s="17" t="n">
        <v>4</v>
      </c>
      <c r="P35" s="17" t="s">
        <v>20</v>
      </c>
      <c r="Q35" s="18" t="s">
        <v>19</v>
      </c>
      <c r="R35" s="47" t="n">
        <v>0</v>
      </c>
      <c r="S35" s="47" t="n">
        <v>0</v>
      </c>
    </row>
    <row r="36" s="6" customFormat="true" ht="13.5" hidden="false" customHeight="true" outlineLevel="0" collapsed="false">
      <c r="B36" s="25" t="s">
        <v>35</v>
      </c>
      <c r="C36" s="26" t="n">
        <v>88.75</v>
      </c>
      <c r="D36" s="27" t="n">
        <v>1600</v>
      </c>
      <c r="E36" s="26" t="n">
        <f aca="false">C36*1000/D36</f>
        <v>55.46875</v>
      </c>
      <c r="F36" s="27" t="n">
        <v>926</v>
      </c>
      <c r="G36" s="26" t="n">
        <f aca="false">E36*1000/F36</f>
        <v>59.9014578833693</v>
      </c>
      <c r="H36" s="27" t="n">
        <v>160</v>
      </c>
      <c r="I36" s="26" t="n">
        <f aca="false">H36/C36</f>
        <v>1.80281690140845</v>
      </c>
      <c r="J36" s="27" t="n">
        <v>32</v>
      </c>
      <c r="K36" s="26" t="n">
        <f aca="false">J36/C36</f>
        <v>0.36056338028169</v>
      </c>
      <c r="L36" s="27" t="n">
        <v>80</v>
      </c>
      <c r="M36" s="26" t="n">
        <f aca="false">L36/C36</f>
        <v>0.901408450704225</v>
      </c>
      <c r="N36" s="27" t="n">
        <v>26</v>
      </c>
      <c r="O36" s="27" t="n">
        <v>6</v>
      </c>
      <c r="P36" s="27" t="s">
        <v>19</v>
      </c>
      <c r="Q36" s="28" t="s">
        <v>20</v>
      </c>
      <c r="R36" s="28" t="n">
        <v>0</v>
      </c>
      <c r="S36" s="28" t="n">
        <v>0</v>
      </c>
    </row>
    <row r="37" s="6" customFormat="true" ht="13.5" hidden="false" customHeight="true" outlineLevel="0" collapsed="false">
      <c r="B37" s="25" t="s">
        <v>35</v>
      </c>
      <c r="C37" s="26" t="n">
        <v>106.5</v>
      </c>
      <c r="D37" s="27" t="n">
        <v>1904</v>
      </c>
      <c r="E37" s="26" t="n">
        <f aca="false">C37*1000/D37</f>
        <v>55.9348739495798</v>
      </c>
      <c r="F37" s="27" t="n">
        <v>934</v>
      </c>
      <c r="G37" s="26" t="n">
        <f aca="false">E37*1000/F37</f>
        <v>59.8874453421626</v>
      </c>
      <c r="H37" s="27" t="n">
        <v>464</v>
      </c>
      <c r="I37" s="26" t="n">
        <f aca="false">H37/C37</f>
        <v>4.35680751173709</v>
      </c>
      <c r="J37" s="27" t="n">
        <v>152</v>
      </c>
      <c r="K37" s="26" t="n">
        <f aca="false">J37/C37</f>
        <v>1.42723004694836</v>
      </c>
      <c r="L37" s="27" t="n">
        <v>232</v>
      </c>
      <c r="M37" s="26" t="n">
        <f aca="false">L37/C37</f>
        <v>2.17840375586854</v>
      </c>
      <c r="N37" s="27" t="n">
        <v>34</v>
      </c>
      <c r="O37" s="27" t="n">
        <v>6</v>
      </c>
      <c r="P37" s="27" t="s">
        <v>20</v>
      </c>
      <c r="Q37" s="28" t="s">
        <v>19</v>
      </c>
      <c r="R37" s="28" t="n">
        <v>0</v>
      </c>
      <c r="S37" s="28" t="n">
        <v>0</v>
      </c>
    </row>
    <row r="38" s="6" customFormat="true" ht="13.5" hidden="false" customHeight="true" outlineLevel="0" collapsed="false">
      <c r="B38" s="25" t="s">
        <v>35</v>
      </c>
      <c r="C38" s="26" t="n">
        <v>136.75</v>
      </c>
      <c r="D38" s="27" t="n">
        <v>1936</v>
      </c>
      <c r="E38" s="26" t="n">
        <f aca="false">C38*1000/D38</f>
        <v>70.6353305785124</v>
      </c>
      <c r="F38" s="27" t="n">
        <v>942</v>
      </c>
      <c r="G38" s="26" t="n">
        <f aca="false">E38*1000/F38</f>
        <v>74.9844273657244</v>
      </c>
      <c r="H38" s="27" t="n">
        <v>496</v>
      </c>
      <c r="I38" s="26" t="n">
        <f aca="false">H38/C38</f>
        <v>3.62705667276051</v>
      </c>
      <c r="J38" s="27" t="n">
        <v>152</v>
      </c>
      <c r="K38" s="26" t="n">
        <f aca="false">J38/C38</f>
        <v>1.11151736745887</v>
      </c>
      <c r="L38" s="27" t="n">
        <v>248</v>
      </c>
      <c r="M38" s="26" t="n">
        <f aca="false">L38/C38</f>
        <v>1.81352833638026</v>
      </c>
      <c r="N38" s="27" t="n">
        <v>42</v>
      </c>
      <c r="O38" s="27" t="n">
        <v>6</v>
      </c>
      <c r="P38" s="27" t="s">
        <v>20</v>
      </c>
      <c r="Q38" s="28" t="s">
        <v>19</v>
      </c>
      <c r="R38" s="28" t="n">
        <v>0</v>
      </c>
      <c r="S38" s="28" t="n">
        <v>0</v>
      </c>
    </row>
    <row r="39" s="6" customFormat="true" ht="13.5" hidden="false" customHeight="true" outlineLevel="0" collapsed="false">
      <c r="B39" s="25" t="s">
        <v>35</v>
      </c>
      <c r="C39" s="26" t="n">
        <v>157</v>
      </c>
      <c r="D39" s="27" t="n">
        <v>1952</v>
      </c>
      <c r="E39" s="26" t="n">
        <f aca="false">C39*1000/D39</f>
        <v>80.4303278688525</v>
      </c>
      <c r="F39" s="27" t="n">
        <v>948</v>
      </c>
      <c r="G39" s="26" t="n">
        <f aca="false">E39*1000/F39</f>
        <v>84.8421180051186</v>
      </c>
      <c r="H39" s="27" t="n">
        <v>512</v>
      </c>
      <c r="I39" s="26" t="n">
        <f aca="false">H39/C39</f>
        <v>3.26114649681529</v>
      </c>
      <c r="J39" s="27" t="n">
        <v>152</v>
      </c>
      <c r="K39" s="26" t="n">
        <f aca="false">J39/C39</f>
        <v>0.968152866242038</v>
      </c>
      <c r="L39" s="27" t="n">
        <v>256</v>
      </c>
      <c r="M39" s="26" t="n">
        <f aca="false">L39/C39</f>
        <v>1.63057324840764</v>
      </c>
      <c r="N39" s="27" t="n">
        <v>48</v>
      </c>
      <c r="O39" s="27" t="n">
        <v>6</v>
      </c>
      <c r="P39" s="27" t="s">
        <v>20</v>
      </c>
      <c r="Q39" s="28" t="s">
        <v>19</v>
      </c>
      <c r="R39" s="28" t="n">
        <v>0</v>
      </c>
      <c r="S39" s="28" t="n">
        <v>0</v>
      </c>
    </row>
    <row r="40" customFormat="false" ht="13.5" hidden="false" customHeight="true" outlineLevel="0" collapsed="false">
      <c r="B40" s="11" t="s">
        <v>36</v>
      </c>
      <c r="C40" s="12" t="n">
        <v>162</v>
      </c>
      <c r="D40" s="13" t="n">
        <v>2160</v>
      </c>
      <c r="E40" s="12" t="n">
        <f aca="false">C40*1000/D40</f>
        <v>75</v>
      </c>
      <c r="F40" s="13" t="n">
        <v>1250</v>
      </c>
      <c r="G40" s="12" t="n">
        <f aca="false">E40*1000/F40</f>
        <v>60</v>
      </c>
      <c r="H40" s="13" t="n">
        <v>560</v>
      </c>
      <c r="I40" s="12" t="n">
        <f aca="false">H40/C40</f>
        <v>3.45679012345679</v>
      </c>
      <c r="J40" s="13" t="n">
        <v>192</v>
      </c>
      <c r="K40" s="12" t="n">
        <f aca="false">J40/C40</f>
        <v>1.18518518518519</v>
      </c>
      <c r="L40" s="13" t="n">
        <v>304</v>
      </c>
      <c r="M40" s="12" t="n">
        <f aca="false">L40/C40</f>
        <v>1.87654320987654</v>
      </c>
      <c r="N40" s="13" t="n">
        <v>50</v>
      </c>
      <c r="O40" s="13" t="n">
        <v>3</v>
      </c>
      <c r="P40" s="13" t="s">
        <v>19</v>
      </c>
      <c r="Q40" s="14" t="s">
        <v>19</v>
      </c>
      <c r="R40" s="14" t="n">
        <v>0</v>
      </c>
      <c r="S40" s="14" t="n">
        <v>0</v>
      </c>
    </row>
    <row r="41" customFormat="false" ht="13.5" hidden="false" customHeight="true" outlineLevel="0" collapsed="false">
      <c r="B41" s="7" t="s">
        <v>36</v>
      </c>
      <c r="C41" s="8" t="n">
        <v>175.5</v>
      </c>
      <c r="D41" s="9" t="n">
        <v>2160</v>
      </c>
      <c r="E41" s="8" t="n">
        <f aca="false">C41*1000/D41</f>
        <v>81.25</v>
      </c>
      <c r="F41" s="9" t="n">
        <v>1250</v>
      </c>
      <c r="G41" s="8" t="n">
        <f aca="false">E41*1000/F41</f>
        <v>65</v>
      </c>
      <c r="H41" s="9" t="n">
        <v>560</v>
      </c>
      <c r="I41" s="8" t="n">
        <f aca="false">H41/C41</f>
        <v>3.19088319088319</v>
      </c>
      <c r="J41" s="9" t="n">
        <v>192</v>
      </c>
      <c r="K41" s="8" t="n">
        <f aca="false">J41/C41</f>
        <v>1.09401709401709</v>
      </c>
      <c r="L41" s="9" t="n">
        <v>304</v>
      </c>
      <c r="M41" s="8" t="n">
        <f aca="false">L41/C41</f>
        <v>1.73219373219373</v>
      </c>
      <c r="N41" s="9" t="n">
        <v>50</v>
      </c>
      <c r="O41" s="9" t="n">
        <v>3</v>
      </c>
      <c r="P41" s="9" t="s">
        <v>19</v>
      </c>
      <c r="Q41" s="10" t="s">
        <v>19</v>
      </c>
      <c r="R41" s="10" t="n">
        <v>0</v>
      </c>
      <c r="S41" s="10" t="n">
        <v>0</v>
      </c>
    </row>
    <row r="42" customFormat="false" ht="13.5" hidden="false" customHeight="true" outlineLevel="0" collapsed="false">
      <c r="B42" s="7" t="s">
        <v>36</v>
      </c>
      <c r="C42" s="8" t="n">
        <v>189</v>
      </c>
      <c r="D42" s="9" t="n">
        <v>2160</v>
      </c>
      <c r="E42" s="8" t="n">
        <f aca="false">C42*1000/D42</f>
        <v>87.5</v>
      </c>
      <c r="F42" s="9" t="n">
        <v>1250</v>
      </c>
      <c r="G42" s="8" t="n">
        <f aca="false">E42*1000/F42</f>
        <v>70</v>
      </c>
      <c r="H42" s="9" t="n">
        <v>560</v>
      </c>
      <c r="I42" s="8" t="n">
        <f aca="false">H42/C42</f>
        <v>2.96296296296296</v>
      </c>
      <c r="J42" s="9" t="n">
        <v>192</v>
      </c>
      <c r="K42" s="8" t="n">
        <f aca="false">J42/C42</f>
        <v>1.01587301587302</v>
      </c>
      <c r="L42" s="9" t="n">
        <v>304</v>
      </c>
      <c r="M42" s="8" t="n">
        <f aca="false">L42/C42</f>
        <v>1.60846560846561</v>
      </c>
      <c r="N42" s="9" t="n">
        <v>50</v>
      </c>
      <c r="O42" s="9" t="n">
        <v>3</v>
      </c>
      <c r="P42" s="9" t="s">
        <v>19</v>
      </c>
      <c r="Q42" s="10" t="s">
        <v>19</v>
      </c>
      <c r="R42" s="10" t="n">
        <v>0</v>
      </c>
      <c r="S42" s="10" t="n">
        <v>0</v>
      </c>
    </row>
    <row r="43" customFormat="false" ht="13.5" hidden="false" customHeight="true" outlineLevel="0" collapsed="false">
      <c r="B43" s="7" t="s">
        <v>36</v>
      </c>
      <c r="C43" s="8" t="n">
        <v>202.5</v>
      </c>
      <c r="D43" s="9" t="n">
        <v>2160</v>
      </c>
      <c r="E43" s="8" t="n">
        <f aca="false">C43*1000/D43</f>
        <v>93.75</v>
      </c>
      <c r="F43" s="9" t="n">
        <v>1250</v>
      </c>
      <c r="G43" s="8" t="n">
        <f aca="false">E43*1000/F43</f>
        <v>75</v>
      </c>
      <c r="H43" s="9" t="n">
        <v>560</v>
      </c>
      <c r="I43" s="8" t="n">
        <f aca="false">H43/C43</f>
        <v>2.76543209876543</v>
      </c>
      <c r="J43" s="9" t="n">
        <v>192</v>
      </c>
      <c r="K43" s="8" t="n">
        <f aca="false">J43/C43</f>
        <v>0.948148148148148</v>
      </c>
      <c r="L43" s="9" t="n">
        <v>304</v>
      </c>
      <c r="M43" s="8" t="n">
        <f aca="false">L43/C43</f>
        <v>1.50123456790123</v>
      </c>
      <c r="N43" s="9" t="n">
        <v>50</v>
      </c>
      <c r="O43" s="9" t="n">
        <v>3</v>
      </c>
      <c r="P43" s="9" t="s">
        <v>19</v>
      </c>
      <c r="Q43" s="10" t="s">
        <v>19</v>
      </c>
      <c r="R43" s="10" t="n">
        <v>0</v>
      </c>
      <c r="S43" s="10" t="n">
        <v>0</v>
      </c>
    </row>
    <row r="44" customFormat="false" ht="13.5" hidden="false" customHeight="true" outlineLevel="0" collapsed="false">
      <c r="B44" s="15" t="s">
        <v>36</v>
      </c>
      <c r="C44" s="16" t="n">
        <v>229.5</v>
      </c>
      <c r="D44" s="17" t="n">
        <v>2160</v>
      </c>
      <c r="E44" s="16" t="n">
        <f aca="false">C44*1000/D44</f>
        <v>106.25</v>
      </c>
      <c r="F44" s="17" t="n">
        <v>1250</v>
      </c>
      <c r="G44" s="16" t="n">
        <f aca="false">E44*1000/F44</f>
        <v>85</v>
      </c>
      <c r="H44" s="17" t="n">
        <v>560</v>
      </c>
      <c r="I44" s="16" t="n">
        <f aca="false">H44/C44</f>
        <v>2.4400871459695</v>
      </c>
      <c r="J44" s="17" t="n">
        <v>192</v>
      </c>
      <c r="K44" s="16" t="n">
        <f aca="false">J44/C44</f>
        <v>0.836601307189543</v>
      </c>
      <c r="L44" s="17" t="n">
        <v>304</v>
      </c>
      <c r="M44" s="16" t="n">
        <f aca="false">L44/C44</f>
        <v>1.32461873638344</v>
      </c>
      <c r="N44" s="17" t="n">
        <v>50</v>
      </c>
      <c r="O44" s="17" t="n">
        <v>3</v>
      </c>
      <c r="P44" s="17" t="s">
        <v>19</v>
      </c>
      <c r="Q44" s="18" t="s">
        <v>19</v>
      </c>
      <c r="R44" s="18" t="n">
        <v>0</v>
      </c>
      <c r="S44" s="18" t="n">
        <v>0</v>
      </c>
    </row>
    <row r="45" s="6" customFormat="true" ht="13.5" hidden="false" customHeight="true" outlineLevel="0" collapsed="false">
      <c r="B45" s="7" t="s">
        <v>37</v>
      </c>
      <c r="C45" s="8" t="n">
        <v>119</v>
      </c>
      <c r="D45" s="9" t="n">
        <v>1840</v>
      </c>
      <c r="E45" s="8" t="n">
        <f aca="false">C45*1000/D45</f>
        <v>64.6739130434783</v>
      </c>
      <c r="F45" s="9" t="n">
        <v>1080</v>
      </c>
      <c r="G45" s="8" t="n">
        <f aca="false">E45*1000/F45</f>
        <v>59.8832528180354</v>
      </c>
      <c r="H45" s="9" t="n">
        <v>160</v>
      </c>
      <c r="I45" s="8" t="n">
        <f aca="false">H45/C45</f>
        <v>1.34453781512605</v>
      </c>
      <c r="J45" s="9" t="n">
        <v>32</v>
      </c>
      <c r="K45" s="8" t="n">
        <f aca="false">J45/C45</f>
        <v>0.26890756302521</v>
      </c>
      <c r="L45" s="9" t="n">
        <v>80</v>
      </c>
      <c r="M45" s="8" t="n">
        <f aca="false">L45/C45</f>
        <v>0.672268907563025</v>
      </c>
      <c r="N45" s="9" t="n">
        <v>30</v>
      </c>
      <c r="O45" s="9" t="n">
        <v>6</v>
      </c>
      <c r="P45" s="9" t="s">
        <v>19</v>
      </c>
      <c r="Q45" s="10" t="s">
        <v>20</v>
      </c>
      <c r="R45" s="10" t="n">
        <v>0</v>
      </c>
      <c r="S45" s="10" t="n">
        <v>0</v>
      </c>
    </row>
    <row r="46" s="6" customFormat="true" ht="13.5" hidden="false" customHeight="true" outlineLevel="0" collapsed="false">
      <c r="B46" s="7" t="s">
        <v>37</v>
      </c>
      <c r="C46" s="8" t="n">
        <v>146.25</v>
      </c>
      <c r="D46" s="9" t="n">
        <v>2240</v>
      </c>
      <c r="E46" s="8" t="n">
        <f aca="false">C46*1000/D46</f>
        <v>65.2901785714286</v>
      </c>
      <c r="F46" s="9" t="n">
        <v>1089</v>
      </c>
      <c r="G46" s="8" t="n">
        <f aca="false">E46*1000/F46</f>
        <v>59.9542502951594</v>
      </c>
      <c r="H46" s="9" t="n">
        <v>560</v>
      </c>
      <c r="I46" s="8" t="n">
        <f aca="false">H46/C46</f>
        <v>3.82905982905983</v>
      </c>
      <c r="J46" s="9" t="n">
        <v>176</v>
      </c>
      <c r="K46" s="8" t="n">
        <f aca="false">J46/C46</f>
        <v>1.2034188034188</v>
      </c>
      <c r="L46" s="9" t="n">
        <v>280</v>
      </c>
      <c r="M46" s="8" t="n">
        <f aca="false">L46/C46</f>
        <v>1.91452991452991</v>
      </c>
      <c r="N46" s="9" t="n">
        <v>39</v>
      </c>
      <c r="O46" s="9" t="n">
        <v>6</v>
      </c>
      <c r="P46" s="9" t="s">
        <v>20</v>
      </c>
      <c r="Q46" s="10" t="s">
        <v>19</v>
      </c>
      <c r="R46" s="10" t="n">
        <v>0</v>
      </c>
      <c r="S46" s="10" t="n">
        <v>0</v>
      </c>
    </row>
    <row r="47" s="6" customFormat="true" ht="13.5" hidden="false" customHeight="true" outlineLevel="0" collapsed="false">
      <c r="B47" s="7" t="s">
        <v>37</v>
      </c>
      <c r="C47" s="8" t="n">
        <v>187</v>
      </c>
      <c r="D47" s="9" t="n">
        <v>2272</v>
      </c>
      <c r="E47" s="8" t="n">
        <f aca="false">C47*1000/D47</f>
        <v>82.306338028169</v>
      </c>
      <c r="F47" s="9" t="n">
        <v>1099</v>
      </c>
      <c r="G47" s="8" t="n">
        <f aca="false">E47*1000/F47</f>
        <v>74.8920273231747</v>
      </c>
      <c r="H47" s="9" t="n">
        <v>592</v>
      </c>
      <c r="I47" s="8" t="n">
        <f aca="false">H47/C47</f>
        <v>3.16577540106952</v>
      </c>
      <c r="J47" s="9" t="n">
        <v>176</v>
      </c>
      <c r="K47" s="8" t="n">
        <f aca="false">J47/C47</f>
        <v>0.941176470588235</v>
      </c>
      <c r="L47" s="9" t="n">
        <v>296</v>
      </c>
      <c r="M47" s="8" t="n">
        <f aca="false">L47/C47</f>
        <v>1.58288770053476</v>
      </c>
      <c r="N47" s="9" t="n">
        <v>49</v>
      </c>
      <c r="O47" s="9" t="n">
        <v>6</v>
      </c>
      <c r="P47" s="9" t="s">
        <v>20</v>
      </c>
      <c r="Q47" s="10" t="s">
        <v>19</v>
      </c>
      <c r="R47" s="10" t="n">
        <v>0</v>
      </c>
      <c r="S47" s="10" t="n">
        <v>0</v>
      </c>
    </row>
    <row r="48" s="6" customFormat="true" ht="12.75" hidden="false" customHeight="true" outlineLevel="0" collapsed="false">
      <c r="B48" s="15" t="s">
        <v>37</v>
      </c>
      <c r="C48" s="16" t="n">
        <v>214.75</v>
      </c>
      <c r="D48" s="17" t="n">
        <v>2288</v>
      </c>
      <c r="E48" s="16" t="n">
        <f aca="false">C48*1000/D48</f>
        <v>93.8592657342657</v>
      </c>
      <c r="F48" s="17" t="n">
        <v>1105</v>
      </c>
      <c r="G48" s="16" t="n">
        <f aca="false">E48*1000/F48</f>
        <v>84.9405119767111</v>
      </c>
      <c r="H48" s="17" t="n">
        <v>608</v>
      </c>
      <c r="I48" s="16" t="n">
        <f aca="false">H48/C48</f>
        <v>2.83119906868452</v>
      </c>
      <c r="J48" s="17" t="n">
        <v>176</v>
      </c>
      <c r="K48" s="16" t="n">
        <f aca="false">J48/C48</f>
        <v>0.819557625145518</v>
      </c>
      <c r="L48" s="17" t="n">
        <v>304</v>
      </c>
      <c r="M48" s="16" t="n">
        <f aca="false">L48/C48</f>
        <v>1.41559953434226</v>
      </c>
      <c r="N48" s="17" t="n">
        <v>55</v>
      </c>
      <c r="O48" s="17" t="n">
        <v>6</v>
      </c>
      <c r="P48" s="17" t="s">
        <v>20</v>
      </c>
      <c r="Q48" s="18" t="s">
        <v>19</v>
      </c>
      <c r="R48" s="18" t="n">
        <v>0</v>
      </c>
      <c r="S48" s="18" t="n">
        <v>0</v>
      </c>
    </row>
    <row r="49" s="6" customFormat="true" ht="13.5" hidden="false" customHeight="true" outlineLevel="0" collapsed="false">
      <c r="B49" s="7" t="s">
        <v>38</v>
      </c>
      <c r="C49" s="8" t="n">
        <v>204.75</v>
      </c>
      <c r="D49" s="9" t="n">
        <v>2448</v>
      </c>
      <c r="E49" s="8" t="n">
        <f aca="false">C49*1000/D49</f>
        <v>83.6397058823529</v>
      </c>
      <c r="F49" s="9" t="n">
        <v>1394</v>
      </c>
      <c r="G49" s="8" t="n">
        <f aca="false">E49*1000/F49</f>
        <v>59.999789011731</v>
      </c>
      <c r="H49" s="9" t="n">
        <v>656</v>
      </c>
      <c r="I49" s="8" t="n">
        <f aca="false">H49/C49</f>
        <v>3.2039072039072</v>
      </c>
      <c r="J49" s="9" t="n">
        <v>200</v>
      </c>
      <c r="K49" s="8" t="n">
        <f aca="false">J49/C49</f>
        <v>0.976800976800977</v>
      </c>
      <c r="L49" s="9" t="n">
        <v>328</v>
      </c>
      <c r="M49" s="8" t="n">
        <f aca="false">L49/C49</f>
        <v>1.6019536019536</v>
      </c>
      <c r="N49" s="9" t="n">
        <v>50</v>
      </c>
      <c r="O49" s="9" t="n">
        <v>3</v>
      </c>
      <c r="P49" s="9" t="s">
        <v>20</v>
      </c>
      <c r="Q49" s="10" t="s">
        <v>19</v>
      </c>
      <c r="R49" s="10" t="n">
        <v>0</v>
      </c>
      <c r="S49" s="10" t="n">
        <v>0</v>
      </c>
    </row>
    <row r="50" s="6" customFormat="true" ht="12.75" hidden="false" customHeight="true" outlineLevel="0" collapsed="false">
      <c r="B50" s="15" t="s">
        <v>38</v>
      </c>
      <c r="C50" s="16" t="n">
        <v>261</v>
      </c>
      <c r="D50" s="17" t="n">
        <v>2456</v>
      </c>
      <c r="E50" s="16" t="n">
        <f aca="false">C50*1000/D50</f>
        <v>106.270358306189</v>
      </c>
      <c r="F50" s="17" t="n">
        <v>1417</v>
      </c>
      <c r="G50" s="16" t="n">
        <f aca="false">E50*1000/F50</f>
        <v>74.9967242810084</v>
      </c>
      <c r="H50" s="17" t="n">
        <v>664</v>
      </c>
      <c r="I50" s="16" t="n">
        <f aca="false">H50/C50</f>
        <v>2.54406130268199</v>
      </c>
      <c r="J50" s="17" t="n">
        <v>216</v>
      </c>
      <c r="K50" s="16" t="n">
        <f aca="false">J50/C50</f>
        <v>0.827586206896552</v>
      </c>
      <c r="L50" s="17" t="n">
        <v>352</v>
      </c>
      <c r="M50" s="16" t="n">
        <f aca="false">L50/C50</f>
        <v>1.34865900383142</v>
      </c>
      <c r="N50" s="17" t="n">
        <v>73</v>
      </c>
      <c r="O50" s="17" t="n">
        <v>3</v>
      </c>
      <c r="P50" s="17" t="s">
        <v>20</v>
      </c>
      <c r="Q50" s="18" t="s">
        <v>19</v>
      </c>
      <c r="R50" s="18" t="n">
        <v>0</v>
      </c>
      <c r="S50" s="18" t="n">
        <v>0</v>
      </c>
    </row>
    <row r="51" s="6" customFormat="true" ht="13.5" hidden="false" customHeight="true" outlineLevel="0" collapsed="false">
      <c r="B51" s="7" t="s">
        <v>39</v>
      </c>
      <c r="C51" s="8" t="n">
        <v>218.25</v>
      </c>
      <c r="D51" s="9" t="n">
        <v>2528</v>
      </c>
      <c r="E51" s="8" t="n">
        <f aca="false">C51*1000/D51</f>
        <v>86.3330696202532</v>
      </c>
      <c r="F51" s="9" t="n">
        <v>1439</v>
      </c>
      <c r="G51" s="8" t="n">
        <f aca="false">E51*1000/F51</f>
        <v>59.9951838917673</v>
      </c>
      <c r="H51" s="9" t="n">
        <v>672</v>
      </c>
      <c r="I51" s="8" t="n">
        <f aca="false">H51/C51</f>
        <v>3.07903780068729</v>
      </c>
      <c r="J51" s="9" t="n">
        <v>224</v>
      </c>
      <c r="K51" s="8" t="n">
        <f aca="false">J51/C51</f>
        <v>1.02634593356243</v>
      </c>
      <c r="L51" s="9" t="n">
        <v>352</v>
      </c>
      <c r="M51" s="8" t="n">
        <f aca="false">L51/C51</f>
        <v>1.61282932416953</v>
      </c>
      <c r="N51" s="9" t="n">
        <v>49</v>
      </c>
      <c r="O51" s="9" t="n">
        <v>3</v>
      </c>
      <c r="P51" s="9" t="s">
        <v>20</v>
      </c>
      <c r="Q51" s="10" t="s">
        <v>19</v>
      </c>
      <c r="R51" s="10" t="n">
        <v>0</v>
      </c>
      <c r="S51" s="10" t="n">
        <v>0</v>
      </c>
    </row>
    <row r="52" s="6" customFormat="true" ht="12.75" hidden="false" customHeight="true" outlineLevel="0" collapsed="false">
      <c r="B52" s="15" t="s">
        <v>39</v>
      </c>
      <c r="C52" s="16" t="n">
        <v>288</v>
      </c>
      <c r="D52" s="17" t="n">
        <v>2560</v>
      </c>
      <c r="E52" s="16" t="n">
        <f aca="false">C52*1000/D52</f>
        <v>112.5</v>
      </c>
      <c r="F52" s="17" t="n">
        <v>1500</v>
      </c>
      <c r="G52" s="16" t="n">
        <f aca="false">E52*1000/F52</f>
        <v>75</v>
      </c>
      <c r="H52" s="17" t="n">
        <v>704</v>
      </c>
      <c r="I52" s="16" t="n">
        <f aca="false">H52/C52</f>
        <v>2.44444444444444</v>
      </c>
      <c r="J52" s="17" t="n">
        <v>224</v>
      </c>
      <c r="K52" s="16" t="n">
        <f aca="false">J52/C52</f>
        <v>0.777777777777778</v>
      </c>
      <c r="L52" s="17" t="n">
        <v>352</v>
      </c>
      <c r="M52" s="16" t="n">
        <f aca="false">L52/C52</f>
        <v>1.22222222222222</v>
      </c>
      <c r="N52" s="17" t="n">
        <v>108</v>
      </c>
      <c r="O52" s="17" t="n">
        <v>3</v>
      </c>
      <c r="P52" s="17" t="s">
        <v>20</v>
      </c>
      <c r="Q52" s="18" t="s">
        <v>19</v>
      </c>
      <c r="R52" s="18" t="n">
        <v>0</v>
      </c>
      <c r="S52" s="18" t="n">
        <v>0</v>
      </c>
    </row>
    <row r="53" s="6" customFormat="true" ht="13.5" hidden="false" customHeight="true" outlineLevel="0" collapsed="false">
      <c r="B53" s="7" t="s">
        <v>40</v>
      </c>
      <c r="C53" s="8" t="n">
        <v>154</v>
      </c>
      <c r="D53" s="9" t="n">
        <v>2080</v>
      </c>
      <c r="E53" s="8" t="n">
        <f aca="false">C53*1000/D53</f>
        <v>74.0384615384615</v>
      </c>
      <c r="F53" s="9" t="n">
        <v>1235</v>
      </c>
      <c r="G53" s="8" t="n">
        <f aca="false">E53*1000/F53</f>
        <v>59.9501712862037</v>
      </c>
      <c r="H53" s="9" t="n">
        <v>160</v>
      </c>
      <c r="I53" s="8" t="n">
        <f aca="false">H53/C53</f>
        <v>1.03896103896104</v>
      </c>
      <c r="J53" s="9" t="n">
        <v>32</v>
      </c>
      <c r="K53" s="8" t="n">
        <f aca="false">J53/C53</f>
        <v>0.207792207792208</v>
      </c>
      <c r="L53" s="9" t="n">
        <v>80</v>
      </c>
      <c r="M53" s="8" t="n">
        <f aca="false">L53/C53</f>
        <v>0.519480519480519</v>
      </c>
      <c r="N53" s="9" t="n">
        <v>35</v>
      </c>
      <c r="O53" s="9" t="n">
        <v>6</v>
      </c>
      <c r="P53" s="9" t="s">
        <v>20</v>
      </c>
      <c r="Q53" s="10" t="s">
        <v>19</v>
      </c>
      <c r="R53" s="10" t="n">
        <v>0</v>
      </c>
      <c r="S53" s="10" t="n">
        <v>0</v>
      </c>
    </row>
    <row r="54" s="6" customFormat="true" ht="13.5" hidden="false" customHeight="true" outlineLevel="0" collapsed="false">
      <c r="B54" s="7" t="s">
        <v>40</v>
      </c>
      <c r="C54" s="8" t="n">
        <v>193.25</v>
      </c>
      <c r="D54" s="9" t="n">
        <v>2592</v>
      </c>
      <c r="E54" s="8" t="n">
        <f aca="false">C54*1000/D54</f>
        <v>74.5563271604938</v>
      </c>
      <c r="F54" s="9" t="n">
        <v>1245</v>
      </c>
      <c r="G54" s="8" t="n">
        <f aca="false">E54*1000/F54</f>
        <v>59.8846001289107</v>
      </c>
      <c r="H54" s="9" t="n">
        <v>672</v>
      </c>
      <c r="I54" s="8" t="n">
        <f aca="false">H54/C54</f>
        <v>3.47736093143596</v>
      </c>
      <c r="J54" s="9" t="n">
        <v>200</v>
      </c>
      <c r="K54" s="8" t="n">
        <f aca="false">J54/C54</f>
        <v>1.03492884864166</v>
      </c>
      <c r="L54" s="9" t="n">
        <v>336</v>
      </c>
      <c r="M54" s="8" t="n">
        <f aca="false">L54/C54</f>
        <v>1.73868046571798</v>
      </c>
      <c r="N54" s="9" t="n">
        <v>45</v>
      </c>
      <c r="O54" s="9" t="n">
        <v>6</v>
      </c>
      <c r="P54" s="9" t="s">
        <v>20</v>
      </c>
      <c r="Q54" s="10" t="s">
        <v>19</v>
      </c>
      <c r="R54" s="10" t="n">
        <v>0</v>
      </c>
      <c r="S54" s="10" t="n">
        <v>0</v>
      </c>
    </row>
    <row r="55" s="6" customFormat="true" ht="13.5" hidden="false" customHeight="true" outlineLevel="0" collapsed="false">
      <c r="B55" s="7" t="s">
        <v>40</v>
      </c>
      <c r="C55" s="8" t="n">
        <v>245.25</v>
      </c>
      <c r="D55" s="9" t="n">
        <v>2608</v>
      </c>
      <c r="E55" s="8" t="n">
        <f aca="false">C55*1000/D55</f>
        <v>94.0375766871166</v>
      </c>
      <c r="F55" s="9" t="n">
        <v>1255</v>
      </c>
      <c r="G55" s="8" t="n">
        <f aca="false">E55*1000/F55</f>
        <v>74.9303399897343</v>
      </c>
      <c r="H55" s="9" t="n">
        <v>680</v>
      </c>
      <c r="I55" s="8" t="n">
        <f aca="false">H55/C55</f>
        <v>2.77268093781855</v>
      </c>
      <c r="J55" s="9" t="n">
        <v>208</v>
      </c>
      <c r="K55" s="8" t="n">
        <f aca="false">J55/C55</f>
        <v>0.848114169215087</v>
      </c>
      <c r="L55" s="9" t="n">
        <v>344</v>
      </c>
      <c r="M55" s="8" t="n">
        <f aca="false">L55/C55</f>
        <v>1.4026503567788</v>
      </c>
      <c r="N55" s="9" t="n">
        <v>55</v>
      </c>
      <c r="O55" s="9" t="n">
        <v>6</v>
      </c>
      <c r="P55" s="9" t="s">
        <v>20</v>
      </c>
      <c r="Q55" s="10" t="s">
        <v>19</v>
      </c>
      <c r="R55" s="10" t="n">
        <v>0</v>
      </c>
      <c r="S55" s="10" t="n">
        <v>0</v>
      </c>
    </row>
    <row r="56" s="6" customFormat="true" ht="12.75" hidden="false" customHeight="true" outlineLevel="0" collapsed="false">
      <c r="B56" s="15" t="s">
        <v>40</v>
      </c>
      <c r="C56" s="16" t="n">
        <v>281.25</v>
      </c>
      <c r="D56" s="17" t="n">
        <v>2624</v>
      </c>
      <c r="E56" s="16" t="n">
        <f aca="false">C56*1000/D56</f>
        <v>107.18368902439</v>
      </c>
      <c r="F56" s="17" t="n">
        <v>1262</v>
      </c>
      <c r="G56" s="16" t="n">
        <f aca="false">E56*1000/F56</f>
        <v>84.9316077847783</v>
      </c>
      <c r="H56" s="17" t="n">
        <v>704</v>
      </c>
      <c r="I56" s="16" t="n">
        <f aca="false">H56/C56</f>
        <v>2.50311111111111</v>
      </c>
      <c r="J56" s="17" t="n">
        <v>208</v>
      </c>
      <c r="K56" s="16" t="n">
        <f aca="false">J56/C56</f>
        <v>0.739555555555556</v>
      </c>
      <c r="L56" s="17" t="n">
        <v>352</v>
      </c>
      <c r="M56" s="16" t="n">
        <f aca="false">L56/C56</f>
        <v>1.25155555555556</v>
      </c>
      <c r="N56" s="17" t="n">
        <v>62</v>
      </c>
      <c r="O56" s="17" t="n">
        <v>6</v>
      </c>
      <c r="P56" s="17" t="s">
        <v>20</v>
      </c>
      <c r="Q56" s="18" t="s">
        <v>19</v>
      </c>
      <c r="R56" s="18" t="n">
        <v>0</v>
      </c>
      <c r="S56" s="18" t="n">
        <v>0</v>
      </c>
    </row>
    <row r="57" s="6" customFormat="true" ht="13.5" hidden="false" customHeight="true" outlineLevel="0" collapsed="false">
      <c r="B57" s="7" t="s">
        <v>41</v>
      </c>
      <c r="C57" s="8" t="n">
        <v>234</v>
      </c>
      <c r="D57" s="9" t="n">
        <v>2600</v>
      </c>
      <c r="E57" s="8" t="n">
        <f aca="false">C57*1000/D57</f>
        <v>90</v>
      </c>
      <c r="F57" s="9" t="n">
        <v>1500</v>
      </c>
      <c r="G57" s="8" t="n">
        <f aca="false">E57*1000/F57</f>
        <v>60</v>
      </c>
      <c r="H57" s="9" t="n">
        <v>680</v>
      </c>
      <c r="I57" s="8" t="n">
        <f aca="false">H57/C57</f>
        <v>2.90598290598291</v>
      </c>
      <c r="J57" s="9" t="n">
        <v>208</v>
      </c>
      <c r="K57" s="8" t="n">
        <f aca="false">J57/C57</f>
        <v>0.888888888888889</v>
      </c>
      <c r="L57" s="9" t="n">
        <v>344</v>
      </c>
      <c r="M57" s="8" t="n">
        <f aca="false">L57/C57</f>
        <v>1.47008547008547</v>
      </c>
      <c r="N57" s="9" t="n">
        <v>60</v>
      </c>
      <c r="O57" s="9" t="n">
        <v>3</v>
      </c>
      <c r="P57" s="9" t="s">
        <v>20</v>
      </c>
      <c r="Q57" s="10" t="s">
        <v>19</v>
      </c>
      <c r="R57" s="10" t="n">
        <v>0</v>
      </c>
      <c r="S57" s="10" t="n">
        <v>0</v>
      </c>
    </row>
    <row r="58" s="6" customFormat="true" ht="12.75" hidden="false" customHeight="true" outlineLevel="0" collapsed="false">
      <c r="B58" s="15" t="s">
        <v>41</v>
      </c>
      <c r="C58" s="16" t="n">
        <v>297</v>
      </c>
      <c r="D58" s="17" t="n">
        <v>2640</v>
      </c>
      <c r="E58" s="16" t="n">
        <f aca="false">C58*1000/D58</f>
        <v>112.5</v>
      </c>
      <c r="F58" s="17" t="n">
        <v>1500</v>
      </c>
      <c r="G58" s="16" t="n">
        <f aca="false">E58*1000/F58</f>
        <v>75</v>
      </c>
      <c r="H58" s="17" t="n">
        <v>720</v>
      </c>
      <c r="I58" s="16" t="n">
        <f aca="false">H58/C58</f>
        <v>2.42424242424242</v>
      </c>
      <c r="J58" s="17" t="n">
        <v>224</v>
      </c>
      <c r="K58" s="16" t="n">
        <f aca="false">J58/C58</f>
        <v>0.754208754208754</v>
      </c>
      <c r="L58" s="17" t="n">
        <v>352</v>
      </c>
      <c r="M58" s="16" t="n">
        <f aca="false">L58/C58</f>
        <v>1.18518518518519</v>
      </c>
      <c r="N58" s="17" t="n">
        <v>60</v>
      </c>
      <c r="O58" s="17" t="n">
        <v>3</v>
      </c>
      <c r="P58" s="17" t="s">
        <v>20</v>
      </c>
      <c r="Q58" s="18" t="s">
        <v>19</v>
      </c>
      <c r="R58" s="18" t="n">
        <v>0</v>
      </c>
      <c r="S58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1" width="11.85"/>
    <col collapsed="false" customWidth="true" hidden="false" outlineLevel="0" max="5" min="5" style="1" width="11.13"/>
    <col collapsed="false" customWidth="true" hidden="false" outlineLevel="0" max="6" min="6" style="0" width="10.13"/>
    <col collapsed="false" customWidth="true" hidden="false" outlineLevel="0" max="7" min="7" style="1" width="9.85"/>
    <col collapsed="false" customWidth="true" hidden="false" outlineLevel="0" max="8" min="8" style="0" width="10.56"/>
    <col collapsed="false" customWidth="true" hidden="false" outlineLevel="0" max="9" min="9" style="1" width="10.56"/>
    <col collapsed="false" customWidth="true" hidden="false" outlineLevel="0" max="10" min="10" style="0" width="10.13"/>
    <col collapsed="false" customWidth="true" hidden="false" outlineLevel="0" max="11" min="11" style="1" width="10.13"/>
    <col collapsed="false" customWidth="true" hidden="false" outlineLevel="0" max="12" min="12" style="0" width="11.28"/>
    <col collapsed="false" customWidth="true" hidden="false" outlineLevel="0" max="13" min="13" style="1" width="10.99"/>
    <col collapsed="false" customWidth="true" hidden="false" outlineLevel="0" max="18" min="18" style="0" width="10.56"/>
    <col collapsed="false" customWidth="true" hidden="false" outlineLevel="0" max="19" min="19" style="0" width="9.99"/>
  </cols>
  <sheetData>
    <row r="1" customFormat="false" ht="13.5" hidden="false" customHeight="false" outlineLevel="0" collapsed="false"/>
    <row r="2" customFormat="false" ht="39.75" hidden="false" customHeight="tru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3" t="s">
        <v>9</v>
      </c>
      <c r="L2" s="4" t="s">
        <v>10</v>
      </c>
      <c r="M2" s="3" t="s">
        <v>11</v>
      </c>
      <c r="N2" s="4" t="s">
        <v>12</v>
      </c>
      <c r="O2" s="4" t="s">
        <v>13</v>
      </c>
      <c r="P2" s="4" t="s">
        <v>14</v>
      </c>
      <c r="Q2" s="5" t="s">
        <v>15</v>
      </c>
      <c r="R2" s="5" t="s">
        <v>16</v>
      </c>
      <c r="S2" s="5" t="s">
        <v>17</v>
      </c>
    </row>
    <row r="3" customFormat="false" ht="13.5" hidden="false" customHeight="true" outlineLevel="0" collapsed="false">
      <c r="B3" s="49" t="s">
        <v>23</v>
      </c>
      <c r="C3" s="50" t="n">
        <v>25.175</v>
      </c>
      <c r="D3" s="51" t="n">
        <v>800</v>
      </c>
      <c r="E3" s="50" t="n">
        <f aca="false">C3*1000/D3</f>
        <v>31.46875</v>
      </c>
      <c r="F3" s="51" t="n">
        <v>525</v>
      </c>
      <c r="G3" s="50" t="n">
        <f aca="false">E3*1000/F3</f>
        <v>59.9404761904762</v>
      </c>
      <c r="H3" s="51" t="n">
        <v>144</v>
      </c>
      <c r="I3" s="50" t="n">
        <f aca="false">H3/C3</f>
        <v>5.71996027805362</v>
      </c>
      <c r="J3" s="51" t="n">
        <v>96</v>
      </c>
      <c r="K3" s="50" t="n">
        <f aca="false">J3/C3</f>
        <v>3.81330685203575</v>
      </c>
      <c r="L3" s="51" t="n">
        <v>40</v>
      </c>
      <c r="M3" s="50" t="n">
        <f aca="false">L3/C3</f>
        <v>1.5888778550149</v>
      </c>
      <c r="N3" s="51" t="n">
        <v>29</v>
      </c>
      <c r="O3" s="51" t="n">
        <v>2</v>
      </c>
      <c r="P3" s="51" t="s">
        <v>20</v>
      </c>
      <c r="Q3" s="52" t="s">
        <v>20</v>
      </c>
      <c r="R3" s="52" t="n">
        <v>16</v>
      </c>
      <c r="S3" s="52" t="n">
        <v>16</v>
      </c>
    </row>
    <row r="4" customFormat="false" ht="13.5" hidden="false" customHeight="true" outlineLevel="0" collapsed="false">
      <c r="B4" s="53" t="s">
        <v>43</v>
      </c>
      <c r="C4" s="54" t="n">
        <v>28.322</v>
      </c>
      <c r="D4" s="55" t="n">
        <v>900</v>
      </c>
      <c r="E4" s="54" t="n">
        <f aca="false">C4*1000/D4</f>
        <v>31.4688888888889</v>
      </c>
      <c r="F4" s="55" t="n">
        <v>525</v>
      </c>
      <c r="G4" s="54" t="n">
        <f aca="false">E4*1000/F4</f>
        <v>59.9407407407407</v>
      </c>
      <c r="H4" s="55" t="n">
        <v>180</v>
      </c>
      <c r="I4" s="54" t="n">
        <f aca="false">H4/C4</f>
        <v>6.35548336981852</v>
      </c>
      <c r="J4" s="55" t="n">
        <v>108</v>
      </c>
      <c r="K4" s="54" t="n">
        <f aca="false">J4/C4</f>
        <v>3.81329002189111</v>
      </c>
      <c r="L4" s="55" t="n">
        <v>54</v>
      </c>
      <c r="M4" s="54" t="n">
        <f aca="false">L4/C4</f>
        <v>1.90664501094555</v>
      </c>
      <c r="N4" s="55" t="n">
        <v>45</v>
      </c>
      <c r="O4" s="55" t="n">
        <v>2</v>
      </c>
      <c r="P4" s="55" t="s">
        <v>20</v>
      </c>
      <c r="Q4" s="56" t="s">
        <v>20</v>
      </c>
      <c r="R4" s="56" t="n">
        <v>0</v>
      </c>
      <c r="S4" s="56" t="n">
        <v>0</v>
      </c>
    </row>
    <row r="5" customFormat="false" ht="13.5" hidden="false" customHeight="true" outlineLevel="0" collapsed="false">
      <c r="B5" s="53" t="s">
        <v>23</v>
      </c>
      <c r="C5" s="54" t="n">
        <v>31.5</v>
      </c>
      <c r="D5" s="55" t="n">
        <v>832</v>
      </c>
      <c r="E5" s="54" t="n">
        <f aca="false">C5*1000/D5</f>
        <v>37.8605769230769</v>
      </c>
      <c r="F5" s="55" t="n">
        <v>520</v>
      </c>
      <c r="G5" s="54" t="n">
        <f aca="false">E5*1000/F5</f>
        <v>72.8088017751479</v>
      </c>
      <c r="H5" s="55" t="n">
        <v>176</v>
      </c>
      <c r="I5" s="54" t="n">
        <f aca="false">H5/C5</f>
        <v>5.58730158730159</v>
      </c>
      <c r="J5" s="55" t="n">
        <v>40</v>
      </c>
      <c r="K5" s="54" t="n">
        <f aca="false">J5/C5</f>
        <v>1.26984126984127</v>
      </c>
      <c r="L5" s="55" t="n">
        <v>120</v>
      </c>
      <c r="M5" s="54" t="n">
        <f aca="false">L5/C5</f>
        <v>3.80952380952381</v>
      </c>
      <c r="N5" s="55" t="n">
        <v>24</v>
      </c>
      <c r="O5" s="55" t="n">
        <v>3</v>
      </c>
      <c r="P5" s="55" t="s">
        <v>20</v>
      </c>
      <c r="Q5" s="56" t="s">
        <v>20</v>
      </c>
      <c r="R5" s="56" t="n">
        <v>16</v>
      </c>
      <c r="S5" s="56" t="n">
        <v>16</v>
      </c>
    </row>
    <row r="6" customFormat="false" ht="13.5" hidden="false" customHeight="true" outlineLevel="0" collapsed="false">
      <c r="B6" s="53" t="s">
        <v>23</v>
      </c>
      <c r="C6" s="54" t="n">
        <v>31.5</v>
      </c>
      <c r="D6" s="55" t="n">
        <v>840</v>
      </c>
      <c r="E6" s="54" t="n">
        <f aca="false">C6*1000/D6</f>
        <v>37.5</v>
      </c>
      <c r="F6" s="55" t="n">
        <v>500</v>
      </c>
      <c r="G6" s="54" t="n">
        <f aca="false">E6*1000/F6</f>
        <v>75</v>
      </c>
      <c r="H6" s="55" t="n">
        <v>200</v>
      </c>
      <c r="I6" s="54" t="n">
        <f aca="false">H6/C6</f>
        <v>6.34920634920635</v>
      </c>
      <c r="J6" s="55" t="n">
        <v>64</v>
      </c>
      <c r="K6" s="54" t="n">
        <f aca="false">J6/C6</f>
        <v>2.03174603174603</v>
      </c>
      <c r="L6" s="55" t="n">
        <v>120</v>
      </c>
      <c r="M6" s="54" t="n">
        <f aca="false">L6/C6</f>
        <v>3.80952380952381</v>
      </c>
      <c r="N6" s="55" t="n">
        <v>20</v>
      </c>
      <c r="O6" s="55" t="n">
        <v>3</v>
      </c>
      <c r="P6" s="55" t="s">
        <v>20</v>
      </c>
      <c r="Q6" s="56" t="s">
        <v>20</v>
      </c>
      <c r="R6" s="56" t="n">
        <v>0</v>
      </c>
      <c r="S6" s="56" t="n">
        <v>0</v>
      </c>
    </row>
    <row r="7" customFormat="false" ht="13.5" hidden="false" customHeight="true" outlineLevel="0" collapsed="false">
      <c r="B7" s="57" t="s">
        <v>23</v>
      </c>
      <c r="C7" s="58" t="n">
        <v>36</v>
      </c>
      <c r="D7" s="59" t="n">
        <v>832</v>
      </c>
      <c r="E7" s="58" t="n">
        <f aca="false">C7*1000/D7</f>
        <v>43.2692307692308</v>
      </c>
      <c r="F7" s="59" t="n">
        <v>509</v>
      </c>
      <c r="G7" s="58" t="n">
        <f aca="false">E7*1000/F7</f>
        <v>85.0083119238326</v>
      </c>
      <c r="H7" s="59" t="n">
        <v>192</v>
      </c>
      <c r="I7" s="58" t="n">
        <f aca="false">H7/C7</f>
        <v>5.33333333333333</v>
      </c>
      <c r="J7" s="59" t="n">
        <v>56</v>
      </c>
      <c r="K7" s="58" t="n">
        <f aca="false">J7/C7</f>
        <v>1.55555555555556</v>
      </c>
      <c r="L7" s="59" t="n">
        <v>80</v>
      </c>
      <c r="M7" s="58" t="n">
        <f aca="false">L7/C7</f>
        <v>2.22222222222222</v>
      </c>
      <c r="N7" s="59" t="n">
        <v>29</v>
      </c>
      <c r="O7" s="59" t="n">
        <v>3</v>
      </c>
      <c r="P7" s="59" t="s">
        <v>20</v>
      </c>
      <c r="Q7" s="60" t="s">
        <v>20</v>
      </c>
      <c r="R7" s="60" t="n">
        <v>0</v>
      </c>
      <c r="S7" s="60" t="n">
        <v>0</v>
      </c>
    </row>
    <row r="8" customFormat="false" ht="13.5" hidden="false" customHeight="true" outlineLevel="0" collapsed="false">
      <c r="B8" s="49" t="s">
        <v>24</v>
      </c>
      <c r="C8" s="50" t="n">
        <v>36</v>
      </c>
      <c r="D8" s="51" t="n">
        <v>1024</v>
      </c>
      <c r="E8" s="50" t="n">
        <f aca="false">C8*1000/D8</f>
        <v>35.15625</v>
      </c>
      <c r="F8" s="51" t="n">
        <v>625</v>
      </c>
      <c r="G8" s="50" t="n">
        <f aca="false">E8*1000/F8</f>
        <v>56.25</v>
      </c>
      <c r="H8" s="51" t="n">
        <v>224</v>
      </c>
      <c r="I8" s="50" t="n">
        <f aca="false">H8/C8</f>
        <v>6.22222222222222</v>
      </c>
      <c r="J8" s="51" t="n">
        <v>72</v>
      </c>
      <c r="K8" s="50" t="n">
        <f aca="false">J8/C8</f>
        <v>2</v>
      </c>
      <c r="L8" s="51" t="n">
        <v>128</v>
      </c>
      <c r="M8" s="50" t="n">
        <f aca="false">L8/C8</f>
        <v>3.55555555555556</v>
      </c>
      <c r="N8" s="51" t="n">
        <v>25</v>
      </c>
      <c r="O8" s="51" t="n">
        <v>2</v>
      </c>
      <c r="P8" s="51" t="s">
        <v>19</v>
      </c>
      <c r="Q8" s="52" t="s">
        <v>19</v>
      </c>
      <c r="R8" s="52" t="n">
        <v>0</v>
      </c>
      <c r="S8" s="52" t="n">
        <v>0</v>
      </c>
    </row>
    <row r="9" customFormat="false" ht="13.5" hidden="false" customHeight="true" outlineLevel="0" collapsed="false">
      <c r="B9" s="53" t="s">
        <v>24</v>
      </c>
      <c r="C9" s="54" t="n">
        <v>40</v>
      </c>
      <c r="D9" s="55" t="n">
        <v>1056</v>
      </c>
      <c r="E9" s="54" t="n">
        <f aca="false">C9*1000/D9</f>
        <v>37.8787878787879</v>
      </c>
      <c r="F9" s="55" t="n">
        <v>628</v>
      </c>
      <c r="G9" s="54" t="n">
        <f aca="false">E9*1000/F9</f>
        <v>60.3165412082609</v>
      </c>
      <c r="H9" s="55" t="n">
        <v>256</v>
      </c>
      <c r="I9" s="54" t="n">
        <f aca="false">H9/C9</f>
        <v>6.4</v>
      </c>
      <c r="J9" s="55" t="n">
        <v>128</v>
      </c>
      <c r="K9" s="54" t="n">
        <f aca="false">J9/C9</f>
        <v>3.2</v>
      </c>
      <c r="L9" s="55" t="n">
        <v>88</v>
      </c>
      <c r="M9" s="54" t="n">
        <f aca="false">L9/C9</f>
        <v>2.2</v>
      </c>
      <c r="N9" s="55" t="n">
        <v>28</v>
      </c>
      <c r="O9" s="55" t="n">
        <v>4</v>
      </c>
      <c r="P9" s="55" t="s">
        <v>19</v>
      </c>
      <c r="Q9" s="56" t="s">
        <v>19</v>
      </c>
      <c r="R9" s="56" t="n">
        <v>0</v>
      </c>
      <c r="S9" s="56" t="n">
        <v>0</v>
      </c>
    </row>
    <row r="10" customFormat="false" ht="13.5" hidden="false" customHeight="true" outlineLevel="0" collapsed="false">
      <c r="B10" s="53" t="s">
        <v>24</v>
      </c>
      <c r="C10" s="54" t="n">
        <v>49.5</v>
      </c>
      <c r="D10" s="55" t="n">
        <v>1056</v>
      </c>
      <c r="E10" s="54" t="n">
        <f aca="false">C10*1000/D10</f>
        <v>46.875</v>
      </c>
      <c r="F10" s="55" t="n">
        <v>625</v>
      </c>
      <c r="G10" s="54" t="n">
        <f aca="false">E10*1000/F10</f>
        <v>75</v>
      </c>
      <c r="H10" s="55" t="n">
        <v>240</v>
      </c>
      <c r="I10" s="54" t="n">
        <f aca="false">H10/C10</f>
        <v>4.84848484848485</v>
      </c>
      <c r="J10" s="55" t="n">
        <v>80</v>
      </c>
      <c r="K10" s="54" t="n">
        <f aca="false">J10/C10</f>
        <v>1.61616161616162</v>
      </c>
      <c r="L10" s="55" t="n">
        <v>160</v>
      </c>
      <c r="M10" s="54" t="n">
        <f aca="false">L10/C10</f>
        <v>3.23232323232323</v>
      </c>
      <c r="N10" s="55" t="n">
        <v>25</v>
      </c>
      <c r="O10" s="55" t="n">
        <v>3</v>
      </c>
      <c r="P10" s="55" t="s">
        <v>19</v>
      </c>
      <c r="Q10" s="56" t="s">
        <v>19</v>
      </c>
      <c r="R10" s="56" t="n">
        <v>0</v>
      </c>
      <c r="S10" s="56" t="n">
        <v>0</v>
      </c>
    </row>
    <row r="11" customFormat="false" ht="13.5" hidden="false" customHeight="true" outlineLevel="0" collapsed="false">
      <c r="B11" s="53" t="s">
        <v>24</v>
      </c>
      <c r="C11" s="54" t="n">
        <v>50</v>
      </c>
      <c r="D11" s="55" t="n">
        <v>1040</v>
      </c>
      <c r="E11" s="54" t="n">
        <f aca="false">C11*1000/D11</f>
        <v>48.0769230769231</v>
      </c>
      <c r="F11" s="55" t="n">
        <v>666</v>
      </c>
      <c r="G11" s="54" t="n">
        <f aca="false">E11*1000/F11</f>
        <v>72.1875721875722</v>
      </c>
      <c r="H11" s="55" t="n">
        <v>256</v>
      </c>
      <c r="I11" s="54" t="n">
        <f aca="false">H11/C11</f>
        <v>5.12</v>
      </c>
      <c r="J11" s="55" t="n">
        <v>120</v>
      </c>
      <c r="K11" s="54" t="n">
        <f aca="false">J11/C11</f>
        <v>2.4</v>
      </c>
      <c r="L11" s="55" t="n">
        <v>64</v>
      </c>
      <c r="M11" s="54" t="n">
        <f aca="false">L11/C11</f>
        <v>1.28</v>
      </c>
      <c r="N11" s="55" t="n">
        <v>66</v>
      </c>
      <c r="O11" s="55" t="n">
        <v>6</v>
      </c>
      <c r="P11" s="55" t="s">
        <v>19</v>
      </c>
      <c r="Q11" s="56" t="s">
        <v>19</v>
      </c>
      <c r="R11" s="56" t="n">
        <v>0</v>
      </c>
      <c r="S11" s="56" t="n">
        <v>0</v>
      </c>
    </row>
    <row r="12" customFormat="false" ht="13.5" hidden="false" customHeight="true" outlineLevel="0" collapsed="false">
      <c r="B12" s="57" t="s">
        <v>24</v>
      </c>
      <c r="C12" s="58" t="n">
        <v>56.25</v>
      </c>
      <c r="D12" s="59" t="n">
        <v>1048</v>
      </c>
      <c r="E12" s="58" t="n">
        <f aca="false">C12*1000/D12</f>
        <v>53.6736641221374</v>
      </c>
      <c r="F12" s="59" t="n">
        <v>631</v>
      </c>
      <c r="G12" s="58" t="n">
        <f aca="false">E12*1000/F12</f>
        <v>85.061274361549</v>
      </c>
      <c r="H12" s="59" t="n">
        <v>248</v>
      </c>
      <c r="I12" s="58" t="n">
        <f aca="false">H12/C12</f>
        <v>4.40888888888889</v>
      </c>
      <c r="J12" s="59" t="n">
        <v>64</v>
      </c>
      <c r="K12" s="58" t="n">
        <f aca="false">J12/C12</f>
        <v>1.13777777777778</v>
      </c>
      <c r="L12" s="59" t="n">
        <v>152</v>
      </c>
      <c r="M12" s="58" t="n">
        <f aca="false">L12/C12</f>
        <v>2.70222222222222</v>
      </c>
      <c r="N12" s="59" t="n">
        <v>31</v>
      </c>
      <c r="O12" s="59" t="n">
        <v>3</v>
      </c>
      <c r="P12" s="59" t="s">
        <v>19</v>
      </c>
      <c r="Q12" s="60" t="s">
        <v>19</v>
      </c>
      <c r="R12" s="60" t="n">
        <v>0</v>
      </c>
      <c r="S12" s="60" t="n">
        <v>0</v>
      </c>
    </row>
    <row r="13" customFormat="false" ht="13.5" hidden="false" customHeight="true" outlineLevel="0" collapsed="false">
      <c r="B13" s="49" t="s">
        <v>27</v>
      </c>
      <c r="C13" s="50" t="n">
        <v>65</v>
      </c>
      <c r="D13" s="51" t="n">
        <v>1344</v>
      </c>
      <c r="E13" s="50" t="n">
        <f aca="false">C13*1000/D13</f>
        <v>48.3630952380952</v>
      </c>
      <c r="F13" s="51" t="n">
        <v>806</v>
      </c>
      <c r="G13" s="50" t="n">
        <f aca="false">E13*1000/F13</f>
        <v>60.0038402457757</v>
      </c>
      <c r="H13" s="51" t="n">
        <v>320</v>
      </c>
      <c r="I13" s="50" t="n">
        <f aca="false">H13/C13</f>
        <v>4.92307692307692</v>
      </c>
      <c r="J13" s="51" t="n">
        <v>136</v>
      </c>
      <c r="K13" s="50" t="n">
        <f aca="false">J13/C13</f>
        <v>2.09230769230769</v>
      </c>
      <c r="L13" s="51" t="n">
        <v>160</v>
      </c>
      <c r="M13" s="50" t="n">
        <f aca="false">L13/C13</f>
        <v>2.46153846153846</v>
      </c>
      <c r="N13" s="51" t="n">
        <v>38</v>
      </c>
      <c r="O13" s="51" t="n">
        <v>6</v>
      </c>
      <c r="P13" s="51" t="s">
        <v>20</v>
      </c>
      <c r="Q13" s="52" t="s">
        <v>20</v>
      </c>
      <c r="R13" s="52" t="n">
        <v>0</v>
      </c>
      <c r="S13" s="52" t="n">
        <v>0</v>
      </c>
    </row>
    <row r="14" customFormat="false" ht="13.5" hidden="false" customHeight="true" outlineLevel="0" collapsed="false">
      <c r="B14" s="53" t="s">
        <v>27</v>
      </c>
      <c r="C14" s="54" t="n">
        <v>75</v>
      </c>
      <c r="D14" s="55" t="n">
        <v>1328</v>
      </c>
      <c r="E14" s="54" t="n">
        <f aca="false">C14*1000/D14</f>
        <v>56.4759036144578</v>
      </c>
      <c r="F14" s="55" t="n">
        <v>806</v>
      </c>
      <c r="G14" s="54" t="n">
        <f aca="false">E14*1000/F14</f>
        <v>70.0693593231487</v>
      </c>
      <c r="H14" s="55" t="n">
        <v>304</v>
      </c>
      <c r="I14" s="54" t="n">
        <f aca="false">H14/C14</f>
        <v>4.05333333333333</v>
      </c>
      <c r="J14" s="55" t="n">
        <v>136</v>
      </c>
      <c r="K14" s="54" t="n">
        <f aca="false">J14/C14</f>
        <v>1.81333333333333</v>
      </c>
      <c r="L14" s="55" t="n">
        <v>144</v>
      </c>
      <c r="M14" s="54" t="n">
        <f aca="false">L14/C14</f>
        <v>1.92</v>
      </c>
      <c r="N14" s="55" t="n">
        <v>38</v>
      </c>
      <c r="O14" s="55" t="n">
        <v>6</v>
      </c>
      <c r="P14" s="55" t="s">
        <v>20</v>
      </c>
      <c r="Q14" s="56" t="s">
        <v>20</v>
      </c>
      <c r="R14" s="56" t="n">
        <v>0</v>
      </c>
      <c r="S14" s="56" t="n">
        <v>0</v>
      </c>
    </row>
    <row r="15" customFormat="false" ht="13.5" hidden="false" customHeight="true" outlineLevel="0" collapsed="false">
      <c r="B15" s="53" t="s">
        <v>27</v>
      </c>
      <c r="C15" s="54" t="n">
        <v>78.75</v>
      </c>
      <c r="D15" s="55" t="n">
        <v>1312</v>
      </c>
      <c r="E15" s="54" t="n">
        <f aca="false">C15*1000/D15</f>
        <v>60.0228658536585</v>
      </c>
      <c r="F15" s="55" t="n">
        <v>800</v>
      </c>
      <c r="G15" s="54" t="n">
        <f aca="false">E15*1000/F15</f>
        <v>75.0285823170732</v>
      </c>
      <c r="H15" s="55" t="n">
        <v>288</v>
      </c>
      <c r="I15" s="54" t="n">
        <f aca="false">H15/C15</f>
        <v>3.65714285714286</v>
      </c>
      <c r="J15" s="55" t="n">
        <v>96</v>
      </c>
      <c r="K15" s="54" t="n">
        <f aca="false">J15/C15</f>
        <v>1.21904761904762</v>
      </c>
      <c r="L15" s="55" t="n">
        <v>176</v>
      </c>
      <c r="M15" s="54" t="n">
        <f aca="false">L15/C15</f>
        <v>2.23492063492064</v>
      </c>
      <c r="N15" s="55" t="n">
        <v>32</v>
      </c>
      <c r="O15" s="55" t="n">
        <v>3</v>
      </c>
      <c r="P15" s="55" t="s">
        <v>19</v>
      </c>
      <c r="Q15" s="56" t="s">
        <v>19</v>
      </c>
      <c r="R15" s="56" t="n">
        <v>0</v>
      </c>
      <c r="S15" s="56" t="n">
        <v>0</v>
      </c>
    </row>
    <row r="16" customFormat="false" ht="13.5" hidden="false" customHeight="true" outlineLevel="0" collapsed="false">
      <c r="B16" s="57" t="s">
        <v>27</v>
      </c>
      <c r="C16" s="58" t="n">
        <v>94.5</v>
      </c>
      <c r="D16" s="59" t="n">
        <v>1376</v>
      </c>
      <c r="E16" s="58" t="n">
        <f aca="false">C16*1000/D16</f>
        <v>68.6773255813954</v>
      </c>
      <c r="F16" s="59" t="n">
        <v>808</v>
      </c>
      <c r="G16" s="58" t="n">
        <f aca="false">E16*1000/F16</f>
        <v>84.9966900759844</v>
      </c>
      <c r="H16" s="59" t="n">
        <v>352</v>
      </c>
      <c r="I16" s="58" t="n">
        <f aca="false">H16/C16</f>
        <v>3.72486772486772</v>
      </c>
      <c r="J16" s="59" t="n">
        <v>96</v>
      </c>
      <c r="K16" s="58" t="n">
        <f aca="false">J16/C16</f>
        <v>1.01587301587302</v>
      </c>
      <c r="L16" s="59" t="n">
        <v>208</v>
      </c>
      <c r="M16" s="58" t="n">
        <f aca="false">L16/C16</f>
        <v>2.2010582010582</v>
      </c>
      <c r="N16" s="59" t="n">
        <v>40</v>
      </c>
      <c r="O16" s="59" t="n">
        <v>3</v>
      </c>
      <c r="P16" s="59" t="s">
        <v>19</v>
      </c>
      <c r="Q16" s="60" t="s">
        <v>19</v>
      </c>
      <c r="R16" s="60" t="n">
        <v>0</v>
      </c>
      <c r="S16" s="60" t="n">
        <v>0</v>
      </c>
    </row>
    <row r="17" customFormat="false" ht="13.5" hidden="false" customHeight="true" outlineLevel="0" collapsed="false">
      <c r="B17" s="61" t="s">
        <v>28</v>
      </c>
      <c r="C17" s="62" t="n">
        <v>108</v>
      </c>
      <c r="D17" s="63" t="n">
        <v>1600</v>
      </c>
      <c r="E17" s="62" t="n">
        <f aca="false">C17*1000/D17</f>
        <v>67.5</v>
      </c>
      <c r="F17" s="63" t="n">
        <v>900</v>
      </c>
      <c r="G17" s="62" t="n">
        <f aca="false">E17*1000/F17</f>
        <v>75</v>
      </c>
      <c r="H17" s="63" t="n">
        <v>448</v>
      </c>
      <c r="I17" s="50" t="n">
        <f aca="false">H17/C17</f>
        <v>4.14814814814815</v>
      </c>
      <c r="J17" s="63" t="n">
        <v>128</v>
      </c>
      <c r="K17" s="50" t="n">
        <f aca="false">J17/C17</f>
        <v>1.18518518518519</v>
      </c>
      <c r="L17" s="63" t="n">
        <v>256</v>
      </c>
      <c r="M17" s="50" t="n">
        <f aca="false">L17/C17</f>
        <v>2.37037037037037</v>
      </c>
      <c r="N17" s="63" t="n">
        <v>36</v>
      </c>
      <c r="O17" s="63" t="n">
        <v>3</v>
      </c>
      <c r="P17" s="63" t="s">
        <v>19</v>
      </c>
      <c r="Q17" s="64" t="s">
        <v>19</v>
      </c>
      <c r="R17" s="64" t="n">
        <v>0</v>
      </c>
      <c r="S17" s="64" t="n">
        <v>0</v>
      </c>
    </row>
    <row r="18" customFormat="false" ht="13.5" hidden="false" customHeight="true" outlineLevel="0" collapsed="false">
      <c r="B18" s="49" t="s">
        <v>31</v>
      </c>
      <c r="C18" s="50" t="n">
        <v>108</v>
      </c>
      <c r="D18" s="51" t="n">
        <v>1800</v>
      </c>
      <c r="E18" s="50" t="n">
        <f aca="false">C18*1000/D18</f>
        <v>60</v>
      </c>
      <c r="F18" s="51" t="n">
        <v>1000</v>
      </c>
      <c r="G18" s="50" t="n">
        <f aca="false">E18*1000/F18</f>
        <v>60</v>
      </c>
      <c r="H18" s="51" t="n">
        <v>520</v>
      </c>
      <c r="I18" s="50" t="n">
        <f aca="false">H18/C18</f>
        <v>4.81481481481482</v>
      </c>
      <c r="J18" s="51" t="n">
        <v>112</v>
      </c>
      <c r="K18" s="50" t="n">
        <f aca="false">J18/C18</f>
        <v>1.03703703703704</v>
      </c>
      <c r="L18" s="51" t="n">
        <v>312</v>
      </c>
      <c r="M18" s="50" t="n">
        <f aca="false">L18/C18</f>
        <v>2.88888888888889</v>
      </c>
      <c r="N18" s="51" t="n">
        <v>40</v>
      </c>
      <c r="O18" s="51" t="n">
        <v>3</v>
      </c>
      <c r="P18" s="51" t="s">
        <v>19</v>
      </c>
      <c r="Q18" s="52" t="s">
        <v>19</v>
      </c>
      <c r="R18" s="52" t="n">
        <v>0</v>
      </c>
      <c r="S18" s="52" t="n">
        <v>0</v>
      </c>
    </row>
    <row r="19" customFormat="false" ht="13.5" hidden="false" customHeight="true" outlineLevel="0" collapsed="false">
      <c r="B19" s="53" t="s">
        <v>32</v>
      </c>
      <c r="C19" s="54" t="n">
        <v>108</v>
      </c>
      <c r="D19" s="55" t="n">
        <v>1688</v>
      </c>
      <c r="E19" s="54" t="n">
        <f aca="false">C19*1000/D19</f>
        <v>63.9810426540284</v>
      </c>
      <c r="F19" s="55" t="n">
        <v>1066</v>
      </c>
      <c r="G19" s="54" t="n">
        <f aca="false">E19*1000/F19</f>
        <v>60.0197398255426</v>
      </c>
      <c r="H19" s="55" t="n">
        <v>408</v>
      </c>
      <c r="I19" s="54" t="n">
        <f aca="false">H19/C19</f>
        <v>3.77777777777778</v>
      </c>
      <c r="J19" s="55" t="n">
        <v>112</v>
      </c>
      <c r="K19" s="54" t="n">
        <f aca="false">J19/C19</f>
        <v>1.03703703703704</v>
      </c>
      <c r="L19" s="55" t="n">
        <v>248</v>
      </c>
      <c r="M19" s="54" t="n">
        <f aca="false">L19/C19</f>
        <v>2.2962962962963</v>
      </c>
      <c r="N19" s="55" t="n">
        <v>42</v>
      </c>
      <c r="O19" s="55" t="n">
        <v>3</v>
      </c>
      <c r="P19" s="55" t="s">
        <v>19</v>
      </c>
      <c r="Q19" s="56" t="s">
        <v>19</v>
      </c>
      <c r="R19" s="56" t="n">
        <v>0</v>
      </c>
      <c r="S19" s="56" t="n">
        <v>0</v>
      </c>
    </row>
    <row r="20" customFormat="false" ht="13.5" hidden="false" customHeight="true" outlineLevel="0" collapsed="false">
      <c r="B20" s="53" t="s">
        <v>34</v>
      </c>
      <c r="C20" s="54" t="n">
        <v>108</v>
      </c>
      <c r="D20" s="55" t="n">
        <v>1688</v>
      </c>
      <c r="E20" s="54" t="n">
        <f aca="false">C20*1000/D20</f>
        <v>63.9810426540284</v>
      </c>
      <c r="F20" s="55" t="n">
        <v>1066</v>
      </c>
      <c r="G20" s="54" t="n">
        <f aca="false">E20*1000/F20</f>
        <v>60.0197398255426</v>
      </c>
      <c r="H20" s="55" t="n">
        <v>288</v>
      </c>
      <c r="I20" s="54" t="n">
        <f aca="false">H20/C20</f>
        <v>2.66666666666667</v>
      </c>
      <c r="J20" s="55" t="n">
        <v>112</v>
      </c>
      <c r="K20" s="54" t="n">
        <f aca="false">J20/C20</f>
        <v>1.03703703703704</v>
      </c>
      <c r="L20" s="55" t="n">
        <v>128</v>
      </c>
      <c r="M20" s="54" t="n">
        <f aca="false">L20/C20</f>
        <v>1.18518518518519</v>
      </c>
      <c r="N20" s="55" t="n">
        <v>16</v>
      </c>
      <c r="O20" s="55" t="n">
        <v>3</v>
      </c>
      <c r="P20" s="55" t="s">
        <v>20</v>
      </c>
      <c r="Q20" s="56" t="s">
        <v>20</v>
      </c>
      <c r="R20" s="56" t="n">
        <v>0</v>
      </c>
      <c r="S20" s="56" t="n">
        <v>0</v>
      </c>
    </row>
    <row r="21" customFormat="false" ht="13.5" hidden="false" customHeight="true" outlineLevel="0" collapsed="false">
      <c r="B21" s="53" t="s">
        <v>32</v>
      </c>
      <c r="C21" s="54" t="n">
        <v>135</v>
      </c>
      <c r="D21" s="55" t="n">
        <v>1688</v>
      </c>
      <c r="E21" s="54" t="n">
        <f aca="false">C21*1000/D21</f>
        <v>79.9763033175355</v>
      </c>
      <c r="F21" s="55" t="n">
        <v>1066</v>
      </c>
      <c r="G21" s="54" t="n">
        <f aca="false">E21*1000/F21</f>
        <v>75.0246747819283</v>
      </c>
      <c r="H21" s="55" t="n">
        <v>408</v>
      </c>
      <c r="I21" s="54" t="n">
        <f aca="false">H21/C21</f>
        <v>3.02222222222222</v>
      </c>
      <c r="J21" s="55" t="n">
        <v>144</v>
      </c>
      <c r="K21" s="54" t="n">
        <f aca="false">J21/C21</f>
        <v>1.06666666666667</v>
      </c>
      <c r="L21" s="55" t="n">
        <v>248</v>
      </c>
      <c r="M21" s="54" t="n">
        <f aca="false">L21/C21</f>
        <v>1.83703703703704</v>
      </c>
      <c r="N21" s="55" t="n">
        <v>42</v>
      </c>
      <c r="O21" s="55" t="n">
        <v>3</v>
      </c>
      <c r="P21" s="55" t="s">
        <v>19</v>
      </c>
      <c r="Q21" s="56" t="s">
        <v>19</v>
      </c>
      <c r="R21" s="56" t="n">
        <v>0</v>
      </c>
      <c r="S21" s="56" t="n">
        <v>0</v>
      </c>
    </row>
    <row r="22" customFormat="false" ht="13.5" hidden="false" customHeight="true" outlineLevel="0" collapsed="false">
      <c r="B22" s="53" t="s">
        <v>31</v>
      </c>
      <c r="C22" s="54" t="n">
        <v>148.5</v>
      </c>
      <c r="D22" s="55" t="n">
        <v>1728</v>
      </c>
      <c r="E22" s="54" t="n">
        <f aca="false">C22*1000/D22</f>
        <v>85.9375</v>
      </c>
      <c r="F22" s="55" t="n">
        <v>1011</v>
      </c>
      <c r="G22" s="54" t="n">
        <f aca="false">E22*1000/F22</f>
        <v>85.0024727992087</v>
      </c>
      <c r="H22" s="55" t="n">
        <v>448</v>
      </c>
      <c r="I22" s="54" t="n">
        <f aca="false">H22/C22</f>
        <v>3.01683501683502</v>
      </c>
      <c r="J22" s="55" t="n">
        <v>160</v>
      </c>
      <c r="K22" s="54" t="n">
        <f aca="false">J22/C22</f>
        <v>1.07744107744108</v>
      </c>
      <c r="L22" s="55" t="n">
        <v>224</v>
      </c>
      <c r="M22" s="54" t="n">
        <f aca="false">L22/C22</f>
        <v>1.50841750841751</v>
      </c>
      <c r="N22" s="55" t="n">
        <v>51</v>
      </c>
      <c r="O22" s="55" t="n">
        <v>3</v>
      </c>
      <c r="P22" s="55" t="s">
        <v>19</v>
      </c>
      <c r="Q22" s="56" t="s">
        <v>19</v>
      </c>
      <c r="R22" s="56" t="n">
        <v>0</v>
      </c>
      <c r="S22" s="56" t="n">
        <v>0</v>
      </c>
    </row>
    <row r="23" customFormat="false" ht="13.5" hidden="false" customHeight="true" outlineLevel="0" collapsed="false">
      <c r="B23" s="57" t="s">
        <v>32</v>
      </c>
      <c r="C23" s="58" t="n">
        <v>157.5</v>
      </c>
      <c r="D23" s="59" t="n">
        <v>1728</v>
      </c>
      <c r="E23" s="58" t="n">
        <f aca="false">C23*1000/D23</f>
        <v>91.1458333333333</v>
      </c>
      <c r="F23" s="59" t="n">
        <v>1072</v>
      </c>
      <c r="G23" s="58" t="n">
        <f aca="false">E23*1000/F23</f>
        <v>85.0240982587065</v>
      </c>
      <c r="H23" s="59" t="n">
        <v>448</v>
      </c>
      <c r="I23" s="58" t="n">
        <f aca="false">H23/C23</f>
        <v>2.84444444444444</v>
      </c>
      <c r="J23" s="59" t="n">
        <v>160</v>
      </c>
      <c r="K23" s="58" t="n">
        <f aca="false">J23/C23</f>
        <v>1.01587301587302</v>
      </c>
      <c r="L23" s="59" t="n">
        <v>224</v>
      </c>
      <c r="M23" s="58" t="n">
        <f aca="false">L23/C23</f>
        <v>1.42222222222222</v>
      </c>
      <c r="N23" s="59" t="n">
        <v>48</v>
      </c>
      <c r="O23" s="59" t="n">
        <v>3</v>
      </c>
      <c r="P23" s="59" t="s">
        <v>19</v>
      </c>
      <c r="Q23" s="60" t="s">
        <v>19</v>
      </c>
      <c r="R23" s="60" t="n">
        <v>0</v>
      </c>
      <c r="S23" s="60" t="n">
        <v>0</v>
      </c>
    </row>
    <row r="24" customFormat="false" ht="13.5" hidden="false" customHeight="true" outlineLevel="0" collapsed="false">
      <c r="B24" s="49" t="s">
        <v>36</v>
      </c>
      <c r="C24" s="50" t="n">
        <v>162</v>
      </c>
      <c r="D24" s="51" t="n">
        <v>2160</v>
      </c>
      <c r="E24" s="50" t="n">
        <f aca="false">C24*1000/D24</f>
        <v>75</v>
      </c>
      <c r="F24" s="51" t="n">
        <v>1250</v>
      </c>
      <c r="G24" s="50" t="n">
        <f aca="false">E24*1000/F24</f>
        <v>60</v>
      </c>
      <c r="H24" s="51" t="n">
        <v>560</v>
      </c>
      <c r="I24" s="50" t="n">
        <f aca="false">H24/C24</f>
        <v>3.45679012345679</v>
      </c>
      <c r="J24" s="51" t="n">
        <v>192</v>
      </c>
      <c r="K24" s="50" t="n">
        <f aca="false">J24/C24</f>
        <v>1.18518518518519</v>
      </c>
      <c r="L24" s="51" t="n">
        <v>304</v>
      </c>
      <c r="M24" s="50" t="n">
        <f aca="false">L24/C24</f>
        <v>1.87654320987654</v>
      </c>
      <c r="N24" s="51" t="n">
        <v>50</v>
      </c>
      <c r="O24" s="51" t="n">
        <v>3</v>
      </c>
      <c r="P24" s="51" t="s">
        <v>19</v>
      </c>
      <c r="Q24" s="52" t="s">
        <v>19</v>
      </c>
      <c r="R24" s="52" t="n">
        <v>0</v>
      </c>
      <c r="S24" s="52" t="n">
        <v>0</v>
      </c>
    </row>
    <row r="25" customFormat="false" ht="13.5" hidden="false" customHeight="true" outlineLevel="0" collapsed="false">
      <c r="B25" s="53" t="s">
        <v>36</v>
      </c>
      <c r="C25" s="54" t="n">
        <v>175.5</v>
      </c>
      <c r="D25" s="55" t="n">
        <v>2160</v>
      </c>
      <c r="E25" s="54" t="n">
        <f aca="false">C25*1000/D25</f>
        <v>81.25</v>
      </c>
      <c r="F25" s="55" t="n">
        <v>1250</v>
      </c>
      <c r="G25" s="54" t="n">
        <f aca="false">E25*1000/F25</f>
        <v>65</v>
      </c>
      <c r="H25" s="55" t="n">
        <v>560</v>
      </c>
      <c r="I25" s="54" t="n">
        <f aca="false">H25/C25</f>
        <v>3.19088319088319</v>
      </c>
      <c r="J25" s="55" t="n">
        <v>192</v>
      </c>
      <c r="K25" s="54" t="n">
        <f aca="false">J25/C25</f>
        <v>1.09401709401709</v>
      </c>
      <c r="L25" s="55" t="n">
        <v>304</v>
      </c>
      <c r="M25" s="54" t="n">
        <f aca="false">L25/C25</f>
        <v>1.73219373219373</v>
      </c>
      <c r="N25" s="55" t="n">
        <v>50</v>
      </c>
      <c r="O25" s="55" t="n">
        <v>3</v>
      </c>
      <c r="P25" s="55" t="s">
        <v>19</v>
      </c>
      <c r="Q25" s="56" t="s">
        <v>19</v>
      </c>
      <c r="R25" s="56" t="n">
        <v>0</v>
      </c>
      <c r="S25" s="56" t="n">
        <v>0</v>
      </c>
    </row>
    <row r="26" customFormat="false" ht="13.5" hidden="false" customHeight="true" outlineLevel="0" collapsed="false">
      <c r="B26" s="53" t="s">
        <v>36</v>
      </c>
      <c r="C26" s="54" t="n">
        <v>189</v>
      </c>
      <c r="D26" s="55" t="n">
        <v>2160</v>
      </c>
      <c r="E26" s="54" t="n">
        <f aca="false">C26*1000/D26</f>
        <v>87.5</v>
      </c>
      <c r="F26" s="55" t="n">
        <v>1250</v>
      </c>
      <c r="G26" s="54" t="n">
        <f aca="false">E26*1000/F26</f>
        <v>70</v>
      </c>
      <c r="H26" s="55" t="n">
        <v>560</v>
      </c>
      <c r="I26" s="54" t="n">
        <f aca="false">H26/C26</f>
        <v>2.96296296296296</v>
      </c>
      <c r="J26" s="55" t="n">
        <v>192</v>
      </c>
      <c r="K26" s="54" t="n">
        <f aca="false">J26/C26</f>
        <v>1.01587301587302</v>
      </c>
      <c r="L26" s="55" t="n">
        <v>304</v>
      </c>
      <c r="M26" s="54" t="n">
        <f aca="false">L26/C26</f>
        <v>1.60846560846561</v>
      </c>
      <c r="N26" s="55" t="n">
        <v>50</v>
      </c>
      <c r="O26" s="55" t="n">
        <v>3</v>
      </c>
      <c r="P26" s="55" t="s">
        <v>19</v>
      </c>
      <c r="Q26" s="56" t="s">
        <v>19</v>
      </c>
      <c r="R26" s="56" t="n">
        <v>0</v>
      </c>
      <c r="S26" s="56" t="n">
        <v>0</v>
      </c>
    </row>
    <row r="27" customFormat="false" ht="13.5" hidden="false" customHeight="true" outlineLevel="0" collapsed="false">
      <c r="B27" s="53" t="s">
        <v>36</v>
      </c>
      <c r="C27" s="54" t="n">
        <v>202.5</v>
      </c>
      <c r="D27" s="55" t="n">
        <v>2160</v>
      </c>
      <c r="E27" s="54" t="n">
        <f aca="false">C27*1000/D27</f>
        <v>93.75</v>
      </c>
      <c r="F27" s="55" t="n">
        <v>1250</v>
      </c>
      <c r="G27" s="54" t="n">
        <f aca="false">E27*1000/F27</f>
        <v>75</v>
      </c>
      <c r="H27" s="55" t="n">
        <v>560</v>
      </c>
      <c r="I27" s="54" t="n">
        <f aca="false">H27/C27</f>
        <v>2.76543209876543</v>
      </c>
      <c r="J27" s="55" t="n">
        <v>192</v>
      </c>
      <c r="K27" s="54" t="n">
        <f aca="false">J27/C27</f>
        <v>0.948148148148148</v>
      </c>
      <c r="L27" s="55" t="n">
        <v>304</v>
      </c>
      <c r="M27" s="54" t="n">
        <f aca="false">L27/C27</f>
        <v>1.50123456790123</v>
      </c>
      <c r="N27" s="55" t="n">
        <v>50</v>
      </c>
      <c r="O27" s="55" t="n">
        <v>3</v>
      </c>
      <c r="P27" s="55" t="s">
        <v>19</v>
      </c>
      <c r="Q27" s="56" t="s">
        <v>19</v>
      </c>
      <c r="R27" s="56" t="n">
        <v>0</v>
      </c>
      <c r="S27" s="56" t="n">
        <v>0</v>
      </c>
    </row>
    <row r="28" customFormat="false" ht="13.5" hidden="false" customHeight="true" outlineLevel="0" collapsed="false">
      <c r="B28" s="57" t="s">
        <v>36</v>
      </c>
      <c r="C28" s="58" t="n">
        <v>229.5</v>
      </c>
      <c r="D28" s="59" t="n">
        <v>2160</v>
      </c>
      <c r="E28" s="58" t="n">
        <f aca="false">C28*1000/D28</f>
        <v>106.25</v>
      </c>
      <c r="F28" s="59" t="n">
        <v>1250</v>
      </c>
      <c r="G28" s="58" t="n">
        <f aca="false">E28*1000/F28</f>
        <v>85</v>
      </c>
      <c r="H28" s="59" t="n">
        <v>560</v>
      </c>
      <c r="I28" s="58" t="n">
        <f aca="false">H28/C28</f>
        <v>2.4400871459695</v>
      </c>
      <c r="J28" s="59" t="n">
        <v>192</v>
      </c>
      <c r="K28" s="58" t="n">
        <f aca="false">J28/C28</f>
        <v>0.836601307189543</v>
      </c>
      <c r="L28" s="59" t="n">
        <v>304</v>
      </c>
      <c r="M28" s="58" t="n">
        <f aca="false">L28/C28</f>
        <v>1.32461873638344</v>
      </c>
      <c r="N28" s="59" t="n">
        <v>50</v>
      </c>
      <c r="O28" s="59" t="n">
        <v>3</v>
      </c>
      <c r="P28" s="59" t="s">
        <v>19</v>
      </c>
      <c r="Q28" s="60" t="s">
        <v>19</v>
      </c>
      <c r="R28" s="60" t="n">
        <v>0</v>
      </c>
      <c r="S28" s="60" t="n">
        <v>0</v>
      </c>
    </row>
    <row r="29" customFormat="false" ht="13.5" hidden="false" customHeight="true" outlineLevel="0" collapsed="false">
      <c r="B29" s="61" t="s">
        <v>44</v>
      </c>
      <c r="C29" s="62" t="n">
        <v>164.25</v>
      </c>
      <c r="D29" s="63" t="n">
        <v>2112</v>
      </c>
      <c r="E29" s="62" t="n">
        <f aca="false">C29*1000/D29</f>
        <v>77.7698863636364</v>
      </c>
      <c r="F29" s="63" t="n">
        <v>1555</v>
      </c>
      <c r="G29" s="62" t="n">
        <f aca="false">E29*1000/F29</f>
        <v>50.012788658287</v>
      </c>
      <c r="H29" s="63" t="n">
        <v>64</v>
      </c>
      <c r="I29" s="62" t="n">
        <f aca="false">H29/C29</f>
        <v>0.389649923896499</v>
      </c>
      <c r="J29" s="63" t="n">
        <v>16</v>
      </c>
      <c r="K29" s="62" t="n">
        <f aca="false">J29/C29</f>
        <v>0.0974124809741248</v>
      </c>
      <c r="L29" s="63" t="n">
        <v>32</v>
      </c>
      <c r="M29" s="62" t="n">
        <f aca="false">L29/C29</f>
        <v>0.19482496194825</v>
      </c>
      <c r="N29" s="63" t="n">
        <v>19</v>
      </c>
      <c r="O29" s="63" t="n">
        <v>1</v>
      </c>
      <c r="P29" s="63" t="s">
        <v>19</v>
      </c>
      <c r="Q29" s="64" t="s">
        <v>19</v>
      </c>
      <c r="R29" s="64" t="n">
        <v>0</v>
      </c>
      <c r="S29" s="6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22:35:32Z</dcterms:created>
  <dc:creator>A0842551</dc:creator>
  <dc:description/>
  <dc:language>en-US</dc:language>
  <cp:lastModifiedBy>a0842551</cp:lastModifiedBy>
  <dcterms:modified xsi:type="dcterms:W3CDTF">2006-08-16T00:03:07Z</dcterms:modified>
  <cp:revision>0</cp:revision>
  <dc:subject/>
  <dc:title>VESA DMT Standard</dc:title>
</cp:coreProperties>
</file>